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Popularizace" sheetId="2" state="visible" r:id="rId3"/>
    <sheet name="Inovace" sheetId="3" state="visible" r:id="rId4"/>
    <sheet name="Prax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3">
  <si>
    <t xml:space="preserve">Návod</t>
  </si>
  <si>
    <t xml:space="preserve">Na každém listu předvyplníme soutěžící a jejich práce</t>
  </si>
  <si>
    <t xml:space="preserve">Během soutěže:</t>
  </si>
  <si>
    <t xml:space="preserve"> - vyplňujeme modrá pole podle bodů od jednotlivých porodců</t>
  </si>
  <si>
    <t xml:space="preserve"> - po vyplnění bodů pro posledního soutěžícího klikneme na tlačítko "Přepočet" a v tabulce se tak automaticky soutěžící seřadí podle přepočtených bodů</t>
  </si>
  <si>
    <t xml:space="preserve">Poznámka:</t>
  </si>
  <si>
    <t xml:space="preserve">Kdykoli lze vymazat poslední sloupec (dosažené pořadí).</t>
  </si>
  <si>
    <t xml:space="preserve">Kliknutím na tlačítko "Přepočet" dojde k novému přepočtu a dosaženému pořadí.</t>
  </si>
  <si>
    <t xml:space="preserve">Hodnocení prezentací na celostátní soutěžní přehlídce žákovských projektů Enersol ČR 2022 v kategorii ENERSOL A POPULARIZACE</t>
  </si>
  <si>
    <t xml:space="preserve">SOUTĚŽÍCÍ</t>
  </si>
  <si>
    <t xml:space="preserve">stát</t>
  </si>
  <si>
    <t xml:space="preserve">Ing. Ph.D. Bohumil Krajča</t>
  </si>
  <si>
    <t xml:space="preserve">Josef Kovář</t>
  </si>
  <si>
    <t xml:space="preserve">Ing. Milan Křížek</t>
  </si>
  <si>
    <t xml:space="preserve">CELK</t>
  </si>
  <si>
    <t xml:space="preserve">CELKEM</t>
  </si>
  <si>
    <t xml:space="preserve">PŘEPOČET</t>
  </si>
  <si>
    <t xml:space="preserve">POŘADÍ</t>
  </si>
  <si>
    <t xml:space="preserve">kraj</t>
  </si>
  <si>
    <t xml:space="preserve">FORMÁL.</t>
  </si>
  <si>
    <t xml:space="preserve">ODBOR.</t>
  </si>
  <si>
    <t xml:space="preserve">PREZENT.</t>
  </si>
  <si>
    <t xml:space="preserve">BODŮ</t>
  </si>
  <si>
    <t xml:space="preserve">váha</t>
  </si>
  <si>
    <t xml:space="preserve">váž.</t>
  </si>
  <si>
    <t xml:space="preserve">práce</t>
  </si>
  <si>
    <t xml:space="preserve">body</t>
  </si>
  <si>
    <t xml:space="preserve">Štěpánka Hammerová, Sára Jesenská</t>
  </si>
  <si>
    <t xml:space="preserve">Praha, Vzdělávací projektový den pro materšké a základní školy</t>
  </si>
  <si>
    <t xml:space="preserve">Daniela Lehrová, Jana Fajtová</t>
  </si>
  <si>
    <t xml:space="preserve">Plzeňský kraj, PET ART</t>
  </si>
  <si>
    <t xml:space="preserve">Roman Hladil</t>
  </si>
  <si>
    <t xml:space="preserve">Olomoucký kraj, Prezentace projektu Enersol prostřednictvím školních webových stránek</t>
  </si>
  <si>
    <t xml:space="preserve">Barbora Svobodová, Nikola Jursíková</t>
  </si>
  <si>
    <t xml:space="preserve">Vysočina, EKOBOXY</t>
  </si>
  <si>
    <t xml:space="preserve">Alena Šimonková, Tomáš Tejnický</t>
  </si>
  <si>
    <t xml:space="preserve">Středočeský kraj, ENERSOL do škol</t>
  </si>
  <si>
    <t xml:space="preserve">Vendula Pochylová, Nela Budráková</t>
  </si>
  <si>
    <t xml:space="preserve">Zlínský kraj, EKODORT</t>
  </si>
  <si>
    <t xml:space="preserve">Viktor Pudík</t>
  </si>
  <si>
    <t xml:space="preserve">Královehradecký kraj, "Mysli EKO -logicky"</t>
  </si>
  <si>
    <t xml:space="preserve">Jan Švaříček, Martin Saník</t>
  </si>
  <si>
    <t xml:space="preserve">Jihomoravský kraj, Krása vody</t>
  </si>
  <si>
    <t xml:space="preserve">František Benda, Marek Pinc, Petr Peták, Aleš Matoušek</t>
  </si>
  <si>
    <t xml:space="preserve">Jihočeský kraj, Motocykl na bahenní plyn</t>
  </si>
  <si>
    <t xml:space="preserve">bodové průměry porotců: </t>
  </si>
  <si>
    <t xml:space="preserve">celkový</t>
  </si>
  <si>
    <t xml:space="preserve">bodový průměr všech porotců:</t>
  </si>
  <si>
    <t xml:space="preserve">celkový - kontrola</t>
  </si>
  <si>
    <t xml:space="preserve">KS1:</t>
  </si>
  <si>
    <t xml:space="preserve">KS2:</t>
  </si>
  <si>
    <t xml:space="preserve">KS3:</t>
  </si>
  <si>
    <t xml:space="preserve">Tato dvě hnědá čísla musí být stejná!</t>
  </si>
  <si>
    <t xml:space="preserve">Postup seřazení soutěžících v tabulce:</t>
  </si>
  <si>
    <t xml:space="preserve">označíme pole myší B7 až R36,</t>
  </si>
  <si>
    <t xml:space="preserve">nahoře klikneme na záložku Data</t>
  </si>
  <si>
    <t xml:space="preserve">vybereme Seřadit</t>
  </si>
  <si>
    <t xml:space="preserve">Seřadit dle sloupce R sestupně bez záhlaví</t>
  </si>
  <si>
    <t xml:space="preserve">kliknout na OK</t>
  </si>
  <si>
    <t xml:space="preserve">soutěžící jsou seřazeni dle sloupce pro PŘEPOČET (sloupec R)</t>
  </si>
  <si>
    <t xml:space="preserve">Výše uvedený postup se spouští tlačítkem "Přepočet Pop" - funkce Makro</t>
  </si>
  <si>
    <t xml:space="preserve">Nepotřebné řádky lze celé smazat - odstranit</t>
  </si>
  <si>
    <t xml:space="preserve">Hodnocení prezentací na celostátní soutěžní přehlídce žákovských projektů Enersol ČR 2022 v kategorii ENERSOL A INOVACE</t>
  </si>
  <si>
    <t xml:space="preserve">*</t>
  </si>
  <si>
    <t xml:space="preserve">Jan Pražský</t>
  </si>
  <si>
    <t xml:space="preserve">Praha, Elektrická letadla</t>
  </si>
  <si>
    <t xml:space="preserve">Adéla Veselá</t>
  </si>
  <si>
    <t xml:space="preserve">Vysočina, Off - grid soběstačný mini domek</t>
  </si>
  <si>
    <t xml:space="preserve">Jiří Janáček</t>
  </si>
  <si>
    <t xml:space="preserve">Jihočeský kraj, Méně emisí, méně hluku, méně aut </t>
  </si>
  <si>
    <t xml:space="preserve">Vít Ženíšek</t>
  </si>
  <si>
    <t xml:space="preserve">Plzeňský kraj, Ultrazvukový hladinoměr</t>
  </si>
  <si>
    <t xml:space="preserve">Karolína Blažková</t>
  </si>
  <si>
    <t xml:space="preserve">Středočeský kraj, Systém S.A.W.E.R.</t>
  </si>
  <si>
    <t xml:space="preserve">Petr Makový</t>
  </si>
  <si>
    <t xml:space="preserve">Zlínský kraj, Rekuperace</t>
  </si>
  <si>
    <t xml:space="preserve">Kristián Tesař, Adam Pliska a Kateřina Cigáňová</t>
  </si>
  <si>
    <t xml:space="preserve">Jihomoravský kraj, Úspory v automobilové a železniční dopravě</t>
  </si>
  <si>
    <t xml:space="preserve">Karolína Řezníčková, Jana Šimůnková</t>
  </si>
  <si>
    <t xml:space="preserve">Pardubický kraj, Světlo kolem nás</t>
  </si>
  <si>
    <t xml:space="preserve">Jakub Florián</t>
  </si>
  <si>
    <t xml:space="preserve">Olomoucký kraj, Domácí vodní elektrárna</t>
  </si>
  <si>
    <t xml:space="preserve">Jakub Černovský</t>
  </si>
  <si>
    <t xml:space="preserve">Královéhradecký kraj, Třídění opadu v domácnosti</t>
  </si>
  <si>
    <t xml:space="preserve">Výše uvedený postup se spouští tlačítkem "Přepočet In" - funkce Makro</t>
  </si>
  <si>
    <t xml:space="preserve">Hodnocení prezentací na celostátní soutěžní přehlídce žákovských projektů Enersol ČR 2022 v kategoiri ENERSOL A PRAXE</t>
  </si>
  <si>
    <t xml:space="preserve">VÝROBEK</t>
  </si>
  <si>
    <t xml:space="preserve">bez</t>
  </si>
  <si>
    <t xml:space="preserve">výrob.</t>
  </si>
  <si>
    <t xml:space="preserve">Taras  Putimtsev</t>
  </si>
  <si>
    <t xml:space="preserve">Praha, Magnetická levitace</t>
  </si>
  <si>
    <t xml:space="preserve">Jiří Chládek, Vojtěch Hromádko</t>
  </si>
  <si>
    <t xml:space="preserve">Vysočina, Vodíkový generátor</t>
  </si>
  <si>
    <t xml:space="preserve">Vít Petrák</t>
  </si>
  <si>
    <t xml:space="preserve">Středočeský kraj, Chytrá domácnost</t>
  </si>
  <si>
    <t xml:space="preserve">Jan Odvrša</t>
  </si>
  <si>
    <t xml:space="preserve">Oloumoucký kraj, Dřevostavby</t>
  </si>
  <si>
    <t xml:space="preserve">Dominik Solař</t>
  </si>
  <si>
    <t xml:space="preserve">Jihočeský kraj, Vodní trkač</t>
  </si>
  <si>
    <t xml:space="preserve">Petr Kubánek</t>
  </si>
  <si>
    <t xml:space="preserve">Středočeský kraj, Mořská energie</t>
  </si>
  <si>
    <t xml:space="preserve">Ticháček Filip</t>
  </si>
  <si>
    <t xml:space="preserve">Praha, M!vega (Micro greens vertical garden)</t>
  </si>
  <si>
    <t xml:space="preserve">Pavel Ilčík, Aleš Šenkár</t>
  </si>
  <si>
    <t xml:space="preserve">Zlínský kraj, Biodegradabilní polymery</t>
  </si>
  <si>
    <t xml:space="preserve">Matěj Brožovský</t>
  </si>
  <si>
    <t xml:space="preserve">Jihočeský kraj, Sběrná nádrže na dešťovou vodu</t>
  </si>
  <si>
    <t xml:space="preserve">Michal Machaň</t>
  </si>
  <si>
    <t xml:space="preserve">Zlínský kraj, Geotermální energie a elektrárny</t>
  </si>
  <si>
    <t xml:space="preserve">Matyáš Bíba</t>
  </si>
  <si>
    <t xml:space="preserve">Plzeňský kraj, Solární batoh</t>
  </si>
  <si>
    <t xml:space="preserve">Lukáš Drahokoupil</t>
  </si>
  <si>
    <t xml:space="preserve">Pardubický kraj, Hospodaření z dešťovou vodou</t>
  </si>
  <si>
    <t xml:space="preserve">Monika Svánovská</t>
  </si>
  <si>
    <t xml:space="preserve">Jihomoravský kraj, Analýza funkce solárního systému</t>
  </si>
  <si>
    <t xml:space="preserve">Ondřej Novák, Tomáš Moravec</t>
  </si>
  <si>
    <t xml:space="preserve">Pardubický kraj, Vodíkový pohon</t>
  </si>
  <si>
    <t xml:space="preserve">Zuzana Trnovská</t>
  </si>
  <si>
    <t xml:space="preserve">Královéhradecký kraj, Úspora pitné vody v domácnosti</t>
  </si>
  <si>
    <t xml:space="preserve">Viktor Zapletal </t>
  </si>
  <si>
    <t xml:space="preserve">Oloumoucký kraj, Úspora energie a vytápění</t>
  </si>
  <si>
    <t xml:space="preserve">Patrik Dimov</t>
  </si>
  <si>
    <t xml:space="preserve">Plzeňský kraj, Tigo</t>
  </si>
  <si>
    <t xml:space="preserve">Jakub Ludvík, Jakub Vogal</t>
  </si>
  <si>
    <t xml:space="preserve">Jihomoravský kraj, Ohřev bazénové vody na městské plovárně louka ve Znojmě</t>
  </si>
  <si>
    <t xml:space="preserve">Tereza Racková</t>
  </si>
  <si>
    <t xml:space="preserve">Královéhradecký kraj, Autovraky</t>
  </si>
  <si>
    <t xml:space="preserve">Lukáš Sáblík, František Och</t>
  </si>
  <si>
    <t xml:space="preserve">Vysočina, Nejlevnější energie je ta, která se nespotřebuje</t>
  </si>
  <si>
    <t xml:space="preserve">označíme pole myší B7 až U36,</t>
  </si>
  <si>
    <t xml:space="preserve">Seřadit dle sloupce U sestupně bez záhlaví</t>
  </si>
  <si>
    <t xml:space="preserve">soutěžící jsou seřazeni dle sloupce pro PŘEPOČET (sloupec U)</t>
  </si>
  <si>
    <t xml:space="preserve">Výše uvedený postup se spouští tlačítkem "Přepočet" - funkce Mak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řepočet P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počet Pop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řepočet 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počet I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řepoč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poč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B1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</cols>
  <sheetData>
    <row r="2" customFormat="false" ht="23.4" hidden="false" customHeight="false" outlineLevel="0" collapsed="false">
      <c r="B2" s="1" t="s">
        <v>0</v>
      </c>
    </row>
    <row r="4" customFormat="false" ht="14.4" hidden="false" customHeight="false" outlineLevel="0" collapsed="false">
      <c r="B4" s="0" t="s">
        <v>1</v>
      </c>
    </row>
    <row r="6" customFormat="false" ht="14.4" hidden="false" customHeight="false" outlineLevel="0" collapsed="false">
      <c r="B6" s="2" t="s">
        <v>2</v>
      </c>
    </row>
    <row r="7" customFormat="false" ht="14.4" hidden="false" customHeight="false" outlineLevel="0" collapsed="false">
      <c r="B7" s="0" t="s">
        <v>3</v>
      </c>
    </row>
    <row r="8" customFormat="false" ht="14.4" hidden="false" customHeight="false" outlineLevel="0" collapsed="false">
      <c r="B8" s="0" t="s">
        <v>4</v>
      </c>
    </row>
    <row r="10" customFormat="false" ht="14.4" hidden="false" customHeight="false" outlineLevel="0" collapsed="false">
      <c r="B10" s="3" t="s">
        <v>5</v>
      </c>
    </row>
    <row r="11" customFormat="false" ht="14.4" hidden="false" customHeight="false" outlineLevel="0" collapsed="false">
      <c r="B11" s="0" t="s">
        <v>6</v>
      </c>
    </row>
    <row r="12" customFormat="false" ht="14.4" hidden="false" customHeight="false" outlineLevel="0" collapsed="false">
      <c r="B12" s="0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9.43"/>
    <col collapsed="false" customWidth="true" hidden="false" outlineLevel="0" max="3" min="3" style="0" width="24.33"/>
    <col collapsed="false" customWidth="true" hidden="false" outlineLevel="0" max="15" min="4" style="0" width="6.66"/>
    <col collapsed="false" customWidth="true" hidden="false" outlineLevel="0" max="16" min="16" style="0" width="6.1"/>
    <col collapsed="false" customWidth="true" hidden="false" outlineLevel="0" max="17" min="17" style="4" width="7.55"/>
    <col collapsed="false" customWidth="true" hidden="false" outlineLevel="0" max="18" min="18" style="4" width="8.87"/>
    <col collapsed="false" customWidth="true" hidden="false" outlineLevel="0" max="19" min="19" style="4" width="8.1"/>
  </cols>
  <sheetData>
    <row r="1" customFormat="false" ht="15" hidden="false" customHeight="fals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4" hidden="false" customHeight="false" outlineLevel="0" collapsed="false">
      <c r="B2" s="6" t="s">
        <v>9</v>
      </c>
      <c r="C2" s="7" t="s">
        <v>10</v>
      </c>
      <c r="D2" s="8" t="s">
        <v>11</v>
      </c>
      <c r="E2" s="8"/>
      <c r="F2" s="8"/>
      <c r="G2" s="8"/>
      <c r="H2" s="8" t="s">
        <v>12</v>
      </c>
      <c r="I2" s="8"/>
      <c r="J2" s="8"/>
      <c r="K2" s="8"/>
      <c r="L2" s="8" t="s">
        <v>13</v>
      </c>
      <c r="M2" s="8"/>
      <c r="N2" s="8"/>
      <c r="O2" s="8"/>
      <c r="P2" s="9" t="s">
        <v>14</v>
      </c>
      <c r="Q2" s="10" t="s">
        <v>15</v>
      </c>
      <c r="R2" s="7" t="s">
        <v>16</v>
      </c>
      <c r="S2" s="11" t="s">
        <v>17</v>
      </c>
    </row>
    <row r="3" customFormat="false" ht="14.4" hidden="false" customHeight="false" outlineLevel="0" collapsed="false">
      <c r="B3" s="12"/>
      <c r="C3" s="13" t="s">
        <v>18</v>
      </c>
      <c r="D3" s="14" t="s">
        <v>19</v>
      </c>
      <c r="E3" s="15" t="s">
        <v>20</v>
      </c>
      <c r="F3" s="15" t="s">
        <v>21</v>
      </c>
      <c r="G3" s="16" t="s">
        <v>15</v>
      </c>
      <c r="H3" s="14" t="s">
        <v>19</v>
      </c>
      <c r="I3" s="15" t="s">
        <v>20</v>
      </c>
      <c r="J3" s="15" t="s">
        <v>21</v>
      </c>
      <c r="K3" s="16" t="s">
        <v>15</v>
      </c>
      <c r="L3" s="14" t="s">
        <v>19</v>
      </c>
      <c r="M3" s="15" t="s">
        <v>20</v>
      </c>
      <c r="N3" s="15" t="s">
        <v>21</v>
      </c>
      <c r="O3" s="16" t="s">
        <v>15</v>
      </c>
      <c r="P3" s="17" t="s">
        <v>22</v>
      </c>
      <c r="Q3" s="18" t="s">
        <v>22</v>
      </c>
      <c r="R3" s="13" t="s">
        <v>22</v>
      </c>
      <c r="S3" s="19"/>
    </row>
    <row r="4" customFormat="false" ht="14.4" hidden="false" customHeight="false" outlineLevel="0" collapsed="false">
      <c r="B4" s="20"/>
      <c r="C4" s="21"/>
      <c r="D4" s="22" t="s">
        <v>23</v>
      </c>
      <c r="E4" s="23" t="s">
        <v>23</v>
      </c>
      <c r="F4" s="23" t="s">
        <v>23</v>
      </c>
      <c r="G4" s="24" t="s">
        <v>24</v>
      </c>
      <c r="H4" s="22" t="s">
        <v>23</v>
      </c>
      <c r="I4" s="23" t="s">
        <v>23</v>
      </c>
      <c r="J4" s="23" t="s">
        <v>23</v>
      </c>
      <c r="K4" s="24" t="s">
        <v>24</v>
      </c>
      <c r="L4" s="22" t="s">
        <v>23</v>
      </c>
      <c r="M4" s="23" t="s">
        <v>23</v>
      </c>
      <c r="N4" s="23" t="s">
        <v>23</v>
      </c>
      <c r="O4" s="24" t="s">
        <v>24</v>
      </c>
      <c r="P4" s="25"/>
      <c r="Q4" s="26" t="s">
        <v>24</v>
      </c>
      <c r="R4" s="27"/>
      <c r="S4" s="28"/>
    </row>
    <row r="5" customFormat="false" ht="14.4" hidden="false" customHeight="false" outlineLevel="0" collapsed="false">
      <c r="B5" s="29"/>
      <c r="C5" s="30" t="s">
        <v>25</v>
      </c>
      <c r="D5" s="31" t="n">
        <v>1</v>
      </c>
      <c r="E5" s="32" t="n">
        <v>2</v>
      </c>
      <c r="F5" s="32" t="n">
        <v>2</v>
      </c>
      <c r="G5" s="33" t="s">
        <v>26</v>
      </c>
      <c r="H5" s="31" t="n">
        <v>1</v>
      </c>
      <c r="I5" s="32" t="n">
        <v>2</v>
      </c>
      <c r="J5" s="32" t="n">
        <v>2</v>
      </c>
      <c r="K5" s="33" t="s">
        <v>26</v>
      </c>
      <c r="L5" s="31" t="n">
        <v>1</v>
      </c>
      <c r="M5" s="32" t="n">
        <v>2</v>
      </c>
      <c r="N5" s="32" t="n">
        <v>2</v>
      </c>
      <c r="O5" s="34" t="s">
        <v>26</v>
      </c>
      <c r="P5" s="35"/>
      <c r="Q5" s="36"/>
      <c r="R5" s="37"/>
      <c r="S5" s="38"/>
    </row>
    <row r="6" customFormat="false" ht="0.75" hidden="false" customHeight="true" outlineLevel="0" collapsed="false">
      <c r="B6" s="12"/>
      <c r="C6" s="13"/>
      <c r="D6" s="39"/>
      <c r="E6" s="40"/>
      <c r="F6" s="40"/>
      <c r="G6" s="41" t="n">
        <v>21</v>
      </c>
      <c r="H6" s="39"/>
      <c r="I6" s="40"/>
      <c r="J6" s="40"/>
      <c r="K6" s="41" t="n">
        <v>21</v>
      </c>
      <c r="L6" s="39"/>
      <c r="M6" s="40"/>
      <c r="N6" s="40"/>
      <c r="O6" s="41" t="n">
        <v>21</v>
      </c>
      <c r="P6" s="42"/>
      <c r="Q6" s="18"/>
      <c r="R6" s="43"/>
      <c r="S6" s="19"/>
    </row>
    <row r="7" customFormat="false" ht="25.2" hidden="false" customHeight="true" outlineLevel="0" collapsed="false">
      <c r="B7" s="44" t="s">
        <v>27</v>
      </c>
      <c r="C7" s="45" t="s">
        <v>28</v>
      </c>
      <c r="D7" s="46" t="n">
        <v>10</v>
      </c>
      <c r="E7" s="47" t="n">
        <v>10</v>
      </c>
      <c r="F7" s="47" t="n">
        <v>10</v>
      </c>
      <c r="G7" s="48" t="n">
        <f aca="false">D7*$D$5+E7*$E$5+F7*$F$5</f>
        <v>50</v>
      </c>
      <c r="H7" s="46" t="n">
        <v>9</v>
      </c>
      <c r="I7" s="47" t="n">
        <v>10</v>
      </c>
      <c r="J7" s="47" t="n">
        <v>10</v>
      </c>
      <c r="K7" s="48" t="n">
        <f aca="false">H7*$H$5+I7*$I$5+J7*$J$5</f>
        <v>49</v>
      </c>
      <c r="L7" s="46" t="n">
        <v>10</v>
      </c>
      <c r="M7" s="47" t="n">
        <v>9</v>
      </c>
      <c r="N7" s="47" t="n">
        <v>10</v>
      </c>
      <c r="O7" s="48" t="n">
        <f aca="false">L7*$L$5+M7*$M$5+N7*$N$5</f>
        <v>48</v>
      </c>
      <c r="P7" s="49" t="n">
        <f aca="false">D7+E7+F7+H7+I7+J7+L7+M7+N7</f>
        <v>88</v>
      </c>
      <c r="Q7" s="50" t="n">
        <f aca="false">G7+K7+O7</f>
        <v>147</v>
      </c>
      <c r="R7" s="51" t="n">
        <f aca="false">G7*$G$40+K7*$K$40+O7*$O$40</f>
        <v>148.70367816092</v>
      </c>
      <c r="S7" s="52" t="n">
        <v>1</v>
      </c>
    </row>
    <row r="8" customFormat="false" ht="27.6" hidden="false" customHeight="true" outlineLevel="0" collapsed="false">
      <c r="B8" s="53" t="s">
        <v>29</v>
      </c>
      <c r="C8" s="54" t="s">
        <v>30</v>
      </c>
      <c r="D8" s="55" t="n">
        <v>10</v>
      </c>
      <c r="E8" s="56" t="n">
        <v>9</v>
      </c>
      <c r="F8" s="56" t="n">
        <v>10</v>
      </c>
      <c r="G8" s="48" t="n">
        <f aca="false">D8*$D$5+E8*$E$5+F8*$F$5</f>
        <v>48</v>
      </c>
      <c r="H8" s="55" t="n">
        <v>9</v>
      </c>
      <c r="I8" s="56" t="n">
        <v>10</v>
      </c>
      <c r="J8" s="56" t="n">
        <v>10</v>
      </c>
      <c r="K8" s="48" t="n">
        <f aca="false">H8*$H$5+I8*$I$5+J8*$J$5</f>
        <v>49</v>
      </c>
      <c r="L8" s="55" t="n">
        <v>10</v>
      </c>
      <c r="M8" s="56" t="n">
        <v>9</v>
      </c>
      <c r="N8" s="56" t="n">
        <v>9</v>
      </c>
      <c r="O8" s="48" t="n">
        <f aca="false">L8*$L$5+M8*$M$5+N8*$N$5</f>
        <v>46</v>
      </c>
      <c r="P8" s="49" t="n">
        <f aca="false">D8+E8+F8+H8+I8+J8+L8+M8+N8</f>
        <v>86</v>
      </c>
      <c r="Q8" s="50" t="n">
        <f aca="false">G8+K8+O8</f>
        <v>143</v>
      </c>
      <c r="R8" s="57" t="n">
        <f aca="false">G8*$G$40+K8*$K$40+O8*$O$40</f>
        <v>144.52332785988</v>
      </c>
      <c r="S8" s="58" t="n">
        <v>2</v>
      </c>
    </row>
    <row r="9" customFormat="false" ht="35.4" hidden="false" customHeight="true" outlineLevel="0" collapsed="false">
      <c r="B9" s="53" t="s">
        <v>31</v>
      </c>
      <c r="C9" s="54" t="s">
        <v>32</v>
      </c>
      <c r="D9" s="55" t="n">
        <v>10</v>
      </c>
      <c r="E9" s="56" t="n">
        <v>8</v>
      </c>
      <c r="F9" s="56" t="n">
        <v>10</v>
      </c>
      <c r="G9" s="48" t="n">
        <f aca="false">D9*$D$5+E9*$E$5+F9*$F$5</f>
        <v>46</v>
      </c>
      <c r="H9" s="55" t="n">
        <v>9</v>
      </c>
      <c r="I9" s="56" t="n">
        <v>9</v>
      </c>
      <c r="J9" s="56" t="n">
        <v>9</v>
      </c>
      <c r="K9" s="48" t="n">
        <f aca="false">H9*$H$5+I9*$I$5+J9*$J$5</f>
        <v>45</v>
      </c>
      <c r="L9" s="55" t="n">
        <v>10</v>
      </c>
      <c r="M9" s="56" t="n">
        <v>10</v>
      </c>
      <c r="N9" s="56" t="n">
        <v>9</v>
      </c>
      <c r="O9" s="48" t="n">
        <f aca="false">L9*$L$5+M9*$M$5+N9*$N$5</f>
        <v>48</v>
      </c>
      <c r="P9" s="49" t="n">
        <f aca="false">D9+E9+F9+H9+I9+J9+L9+M9+N9</f>
        <v>84</v>
      </c>
      <c r="Q9" s="50" t="n">
        <f aca="false">G9+K9+O9</f>
        <v>139</v>
      </c>
      <c r="R9" s="57" t="n">
        <f aca="false">G9*$G$40+K9*$K$40+O9*$O$40</f>
        <v>140.313136288998</v>
      </c>
      <c r="S9" s="58" t="n">
        <v>3</v>
      </c>
    </row>
    <row r="10" customFormat="false" ht="15" hidden="false" customHeight="true" outlineLevel="0" collapsed="false">
      <c r="B10" s="59" t="s">
        <v>33</v>
      </c>
      <c r="C10" s="54" t="s">
        <v>34</v>
      </c>
      <c r="D10" s="55" t="n">
        <v>10</v>
      </c>
      <c r="E10" s="56" t="n">
        <v>8</v>
      </c>
      <c r="F10" s="56" t="n">
        <v>8</v>
      </c>
      <c r="G10" s="48" t="n">
        <f aca="false">D10*$D$5+E10*$E$5+F10*$F$5</f>
        <v>42</v>
      </c>
      <c r="H10" s="55" t="n">
        <v>9</v>
      </c>
      <c r="I10" s="56" t="n">
        <v>9</v>
      </c>
      <c r="J10" s="56" t="n">
        <v>10</v>
      </c>
      <c r="K10" s="48" t="n">
        <f aca="false">H10*$H$5+I10*$I$5+J10*$J$5</f>
        <v>47</v>
      </c>
      <c r="L10" s="55" t="n">
        <v>10</v>
      </c>
      <c r="M10" s="56" t="n">
        <v>9</v>
      </c>
      <c r="N10" s="56" t="n">
        <v>10</v>
      </c>
      <c r="O10" s="48" t="n">
        <f aca="false">L10*$L$5+M10*$M$5+N10*$N$5</f>
        <v>48</v>
      </c>
      <c r="P10" s="49" t="n">
        <f aca="false">D10+E10+F10+H10+I10+J10+L10+M10+N10</f>
        <v>83</v>
      </c>
      <c r="Q10" s="50" t="n">
        <f aca="false">G10+K10+O10</f>
        <v>137</v>
      </c>
      <c r="R10" s="57" t="n">
        <f aca="false">G10*$G$40+K10*$K$40+O10*$O$40</f>
        <v>137.562594417077</v>
      </c>
      <c r="S10" s="58" t="n">
        <v>4</v>
      </c>
    </row>
    <row r="11" customFormat="false" ht="15" hidden="false" customHeight="true" outlineLevel="0" collapsed="false">
      <c r="B11" s="59" t="s">
        <v>35</v>
      </c>
      <c r="C11" s="54" t="s">
        <v>36</v>
      </c>
      <c r="D11" s="55" t="n">
        <v>7</v>
      </c>
      <c r="E11" s="56" t="n">
        <v>7</v>
      </c>
      <c r="F11" s="56" t="n">
        <v>7</v>
      </c>
      <c r="G11" s="48" t="n">
        <f aca="false">D11*$D$5+E11*$E$5+F11*$F$5</f>
        <v>35</v>
      </c>
      <c r="H11" s="55" t="n">
        <v>8</v>
      </c>
      <c r="I11" s="56" t="n">
        <v>9</v>
      </c>
      <c r="J11" s="56" t="n">
        <v>9</v>
      </c>
      <c r="K11" s="48" t="n">
        <f aca="false">H11*$H$5+I11*$I$5+J11*$J$5</f>
        <v>44</v>
      </c>
      <c r="L11" s="55" t="n">
        <v>10</v>
      </c>
      <c r="M11" s="56" t="n">
        <v>9</v>
      </c>
      <c r="N11" s="56" t="n">
        <v>9</v>
      </c>
      <c r="O11" s="48" t="n">
        <f aca="false">L11*$L$5+M11*$M$5+N11*$N$5</f>
        <v>46</v>
      </c>
      <c r="P11" s="49" t="n">
        <f aca="false">D11+E11+F11+H11+I11+J11+L11+M11+N11</f>
        <v>75</v>
      </c>
      <c r="Q11" s="50" t="n">
        <f aca="false">G11+K11+O11</f>
        <v>125</v>
      </c>
      <c r="R11" s="57" t="n">
        <f aca="false">G11*$G$40+K11*$K$40+O11*$O$40</f>
        <v>124.774066776136</v>
      </c>
      <c r="S11" s="58" t="n">
        <v>5</v>
      </c>
    </row>
    <row r="12" customFormat="false" ht="25.2" hidden="false" customHeight="true" outlineLevel="0" collapsed="false">
      <c r="B12" s="53" t="s">
        <v>37</v>
      </c>
      <c r="C12" s="54" t="s">
        <v>38</v>
      </c>
      <c r="D12" s="55" t="n">
        <v>7</v>
      </c>
      <c r="E12" s="56" t="n">
        <v>7</v>
      </c>
      <c r="F12" s="56" t="n">
        <v>7</v>
      </c>
      <c r="G12" s="48" t="n">
        <f aca="false">D12*$D$5+E12*$E$5+F12*$F$5</f>
        <v>35</v>
      </c>
      <c r="H12" s="55" t="n">
        <v>9</v>
      </c>
      <c r="I12" s="56" t="n">
        <v>9</v>
      </c>
      <c r="J12" s="56" t="n">
        <v>10</v>
      </c>
      <c r="K12" s="48" t="n">
        <f aca="false">H12*$H$5+I12*$I$5+J12*$J$5</f>
        <v>47</v>
      </c>
      <c r="L12" s="55" t="n">
        <v>10</v>
      </c>
      <c r="M12" s="56" t="n">
        <v>8</v>
      </c>
      <c r="N12" s="56" t="n">
        <v>8</v>
      </c>
      <c r="O12" s="48" t="n">
        <f aca="false">L12*$L$5+M12*$M$5+N12*$N$5</f>
        <v>42</v>
      </c>
      <c r="P12" s="49" t="n">
        <f aca="false">D12+E12+F12+H12+I12+J12+L12+M12+N12</f>
        <v>75</v>
      </c>
      <c r="Q12" s="50" t="n">
        <f aca="false">G12+K12+O12</f>
        <v>124</v>
      </c>
      <c r="R12" s="57" t="n">
        <f aca="false">G12*$G$40+K12*$K$40+O12*$O$40</f>
        <v>123.863908045977</v>
      </c>
      <c r="S12" s="58" t="n">
        <v>6</v>
      </c>
    </row>
    <row r="13" customFormat="false" ht="24" hidden="false" customHeight="true" outlineLevel="0" collapsed="false">
      <c r="B13" s="53" t="s">
        <v>39</v>
      </c>
      <c r="C13" s="54" t="s">
        <v>40</v>
      </c>
      <c r="D13" s="55" t="n">
        <v>6</v>
      </c>
      <c r="E13" s="56" t="n">
        <v>6</v>
      </c>
      <c r="F13" s="56" t="n">
        <v>6</v>
      </c>
      <c r="G13" s="48" t="n">
        <f aca="false">D13*$D$5+E13*$E$5+F13*$F$5</f>
        <v>30</v>
      </c>
      <c r="H13" s="55" t="n">
        <v>9</v>
      </c>
      <c r="I13" s="56" t="n">
        <v>9</v>
      </c>
      <c r="J13" s="56" t="n">
        <v>10</v>
      </c>
      <c r="K13" s="48" t="n">
        <f aca="false">H13*$H$5+I13*$I$5+J13*$J$5</f>
        <v>47</v>
      </c>
      <c r="L13" s="55" t="n">
        <v>10</v>
      </c>
      <c r="M13" s="56" t="n">
        <v>9</v>
      </c>
      <c r="N13" s="56" t="n">
        <v>9</v>
      </c>
      <c r="O13" s="48" t="n">
        <f aca="false">L13*$L$5+M13*$M$5+N13*$N$5</f>
        <v>46</v>
      </c>
      <c r="P13" s="49" t="n">
        <f aca="false">D13+E13+F13+H13+I13+J13+L13+M13+N13</f>
        <v>74</v>
      </c>
      <c r="Q13" s="50" t="n">
        <f aca="false">G13+K13+O13</f>
        <v>123</v>
      </c>
      <c r="R13" s="57" t="n">
        <f aca="false">G13*$G$40+K13*$K$40+O13*$O$40</f>
        <v>121.805889436234</v>
      </c>
      <c r="S13" s="58" t="n">
        <v>7</v>
      </c>
    </row>
    <row r="14" customFormat="false" ht="15" hidden="false" customHeight="true" outlineLevel="0" collapsed="false">
      <c r="B14" s="59" t="s">
        <v>41</v>
      </c>
      <c r="C14" s="54" t="s">
        <v>42</v>
      </c>
      <c r="D14" s="55" t="n">
        <v>5</v>
      </c>
      <c r="E14" s="56" t="n">
        <v>5</v>
      </c>
      <c r="F14" s="56" t="n">
        <v>5</v>
      </c>
      <c r="G14" s="48" t="n">
        <f aca="false">D14*$D$5+E14*$E$5+F14*$F$5</f>
        <v>25</v>
      </c>
      <c r="H14" s="55" t="n">
        <v>8</v>
      </c>
      <c r="I14" s="56" t="n">
        <v>9</v>
      </c>
      <c r="J14" s="56" t="n">
        <v>10</v>
      </c>
      <c r="K14" s="48" t="n">
        <f aca="false">H14*$H$5+I14*$I$5+J14*$J$5</f>
        <v>46</v>
      </c>
      <c r="L14" s="55" t="n">
        <v>10</v>
      </c>
      <c r="M14" s="56" t="n">
        <v>9</v>
      </c>
      <c r="N14" s="56" t="n">
        <v>9</v>
      </c>
      <c r="O14" s="48" t="n">
        <f aca="false">L14*$L$5+M14*$M$5+N14*$N$5</f>
        <v>46</v>
      </c>
      <c r="P14" s="49" t="n">
        <f aca="false">D14+E14+F14+H14+I14+J14+L14+M14+N14</f>
        <v>70</v>
      </c>
      <c r="Q14" s="50" t="n">
        <f aca="false">G14+K14+O14</f>
        <v>117</v>
      </c>
      <c r="R14" s="57" t="n">
        <f aca="false">G14*$G$40+K14*$K$40+O14*$O$40</f>
        <v>115.077712096333</v>
      </c>
      <c r="S14" s="58" t="n">
        <v>8</v>
      </c>
    </row>
    <row r="15" customFormat="false" ht="15" hidden="false" customHeight="true" outlineLevel="0" collapsed="false">
      <c r="B15" s="59" t="s">
        <v>43</v>
      </c>
      <c r="C15" s="54" t="s">
        <v>44</v>
      </c>
      <c r="D15" s="55" t="n">
        <v>5</v>
      </c>
      <c r="E15" s="56" t="n">
        <v>5</v>
      </c>
      <c r="F15" s="56" t="n">
        <v>5</v>
      </c>
      <c r="G15" s="48" t="n">
        <f aca="false">D15*$D$5+E15*$E$5+F15*$F$5</f>
        <v>25</v>
      </c>
      <c r="H15" s="55" t="n">
        <v>9</v>
      </c>
      <c r="I15" s="56" t="n">
        <v>9</v>
      </c>
      <c r="J15" s="56" t="n">
        <v>10</v>
      </c>
      <c r="K15" s="48" t="n">
        <f aca="false">H15*$H$5+I15*$I$5+J15*$J$5</f>
        <v>47</v>
      </c>
      <c r="L15" s="55" t="n">
        <v>10</v>
      </c>
      <c r="M15" s="56" t="n">
        <v>9</v>
      </c>
      <c r="N15" s="56" t="n">
        <v>8</v>
      </c>
      <c r="O15" s="48" t="n">
        <f aca="false">L15*$L$5+M15*$M$5+N15*$N$5</f>
        <v>44</v>
      </c>
      <c r="P15" s="49" t="n">
        <f aca="false">D15+E15+F15+H15+I15+J15+L15+M15+N15</f>
        <v>70</v>
      </c>
      <c r="Q15" s="50" t="n">
        <f aca="false">G15+K15+O15</f>
        <v>116</v>
      </c>
      <c r="R15" s="57" t="n">
        <f aca="false">G15*$G$40+K15*$K$40+O15*$O$40</f>
        <v>114.152632731253</v>
      </c>
      <c r="S15" s="58" t="n">
        <v>9</v>
      </c>
    </row>
    <row r="16" customFormat="false" ht="15" hidden="false" customHeight="true" outlineLevel="0" collapsed="false">
      <c r="B16" s="59"/>
      <c r="C16" s="54"/>
      <c r="D16" s="55"/>
      <c r="E16" s="56"/>
      <c r="F16" s="56"/>
      <c r="G16" s="48" t="n">
        <f aca="false">D16*$D$5+E16*$E$5+F16*$F$5</f>
        <v>0</v>
      </c>
      <c r="H16" s="55"/>
      <c r="I16" s="56"/>
      <c r="J16" s="56"/>
      <c r="K16" s="48" t="n">
        <f aca="false">H16*$H$5+I16*$I$5+J16*$J$5</f>
        <v>0</v>
      </c>
      <c r="L16" s="55"/>
      <c r="M16" s="56"/>
      <c r="N16" s="56"/>
      <c r="O16" s="48" t="n">
        <f aca="false">L16*$L$5+M16*$M$5+N16*$N$5</f>
        <v>0</v>
      </c>
      <c r="P16" s="49" t="n">
        <f aca="false">D16+E16+F16+H16+I16+J16+L16+M16+N16</f>
        <v>0</v>
      </c>
      <c r="Q16" s="50" t="n">
        <f aca="false">G16+K16+O16</f>
        <v>0</v>
      </c>
      <c r="R16" s="57" t="n">
        <f aca="false">G16*$G$40+K16*$K$40+O16*$O$40</f>
        <v>0</v>
      </c>
      <c r="S16" s="58" t="n">
        <v>10</v>
      </c>
    </row>
    <row r="17" customFormat="false" ht="15" hidden="false" customHeight="true" outlineLevel="0" collapsed="false">
      <c r="B17" s="59"/>
      <c r="C17" s="54"/>
      <c r="D17" s="55"/>
      <c r="E17" s="56"/>
      <c r="F17" s="56"/>
      <c r="G17" s="48" t="n">
        <f aca="false">D17*$D$5+E17*$E$5+F17*$F$5</f>
        <v>0</v>
      </c>
      <c r="H17" s="55"/>
      <c r="I17" s="56"/>
      <c r="J17" s="56"/>
      <c r="K17" s="48" t="n">
        <f aca="false">H17*$H$5+I17*$I$5+J17*$J$5</f>
        <v>0</v>
      </c>
      <c r="L17" s="55"/>
      <c r="M17" s="56"/>
      <c r="N17" s="56"/>
      <c r="O17" s="48" t="n">
        <f aca="false">L17*$L$5+M17*$M$5+N17*$N$5</f>
        <v>0</v>
      </c>
      <c r="P17" s="49" t="n">
        <f aca="false">D17+E17+F17+H17+I17+J17+L17+M17+N17</f>
        <v>0</v>
      </c>
      <c r="Q17" s="50" t="n">
        <f aca="false">G17+K17+O17</f>
        <v>0</v>
      </c>
      <c r="R17" s="57" t="n">
        <f aca="false">G17*$G$40+K17*$K$40+O17*$O$40</f>
        <v>0</v>
      </c>
      <c r="S17" s="58" t="n">
        <v>11</v>
      </c>
    </row>
    <row r="18" customFormat="false" ht="15" hidden="false" customHeight="true" outlineLevel="0" collapsed="false">
      <c r="B18" s="59"/>
      <c r="C18" s="60"/>
      <c r="D18" s="55"/>
      <c r="E18" s="56"/>
      <c r="F18" s="56"/>
      <c r="G18" s="48" t="n">
        <f aca="false">D18*$D$5+E18*$E$5+F18*$F$5</f>
        <v>0</v>
      </c>
      <c r="H18" s="55"/>
      <c r="I18" s="56"/>
      <c r="J18" s="56"/>
      <c r="K18" s="48" t="n">
        <f aca="false">H18*$H$5+I18*$I$5+J18*$J$5</f>
        <v>0</v>
      </c>
      <c r="L18" s="55"/>
      <c r="M18" s="56"/>
      <c r="N18" s="56"/>
      <c r="O18" s="48" t="n">
        <f aca="false">L18*$L$5+M18*$M$5+N18*$N$5</f>
        <v>0</v>
      </c>
      <c r="P18" s="49" t="n">
        <f aca="false">D18+E18+F18+H18+I18+J18+L18+M18+N18</f>
        <v>0</v>
      </c>
      <c r="Q18" s="50" t="n">
        <f aca="false">G18+K18+O18</f>
        <v>0</v>
      </c>
      <c r="R18" s="57" t="n">
        <f aca="false">G18*$G$40+K18*$K$40+O18*$O$40</f>
        <v>0</v>
      </c>
      <c r="S18" s="58" t="n">
        <v>12</v>
      </c>
    </row>
    <row r="19" customFormat="false" ht="15" hidden="false" customHeight="true" outlineLevel="0" collapsed="false">
      <c r="B19" s="61"/>
      <c r="C19" s="60"/>
      <c r="D19" s="55"/>
      <c r="E19" s="56"/>
      <c r="F19" s="56"/>
      <c r="G19" s="48" t="n">
        <f aca="false">D19*$D$5+E19*$E$5+F19*$F$5</f>
        <v>0</v>
      </c>
      <c r="H19" s="55"/>
      <c r="I19" s="56"/>
      <c r="J19" s="56"/>
      <c r="K19" s="48" t="n">
        <f aca="false">H19*$H$5+I19*$I$5+J19*$J$5</f>
        <v>0</v>
      </c>
      <c r="L19" s="55"/>
      <c r="M19" s="56"/>
      <c r="N19" s="56"/>
      <c r="O19" s="48" t="n">
        <f aca="false">L19*$L$5+M19*$M$5+N19*$N$5</f>
        <v>0</v>
      </c>
      <c r="P19" s="49" t="n">
        <f aca="false">D19+E19+F19+H19+I19+J19+L19+M19+N19</f>
        <v>0</v>
      </c>
      <c r="Q19" s="50" t="n">
        <f aca="false">G19+K19+O19</f>
        <v>0</v>
      </c>
      <c r="R19" s="57" t="n">
        <f aca="false">G19*$G$40+K19*$K$40+O19*$O$40</f>
        <v>0</v>
      </c>
      <c r="S19" s="58" t="n">
        <v>13</v>
      </c>
    </row>
    <row r="20" customFormat="false" ht="15" hidden="false" customHeight="true" outlineLevel="0" collapsed="false">
      <c r="B20" s="61"/>
      <c r="C20" s="60"/>
      <c r="D20" s="55"/>
      <c r="E20" s="56"/>
      <c r="F20" s="56"/>
      <c r="G20" s="48" t="n">
        <f aca="false">D20*$D$5+E20*$E$5+F20*$F$5</f>
        <v>0</v>
      </c>
      <c r="H20" s="55"/>
      <c r="I20" s="56"/>
      <c r="J20" s="56"/>
      <c r="K20" s="48" t="n">
        <f aca="false">H20*$H$5+I20*$I$5+J20*$J$5</f>
        <v>0</v>
      </c>
      <c r="L20" s="55"/>
      <c r="M20" s="56"/>
      <c r="N20" s="56"/>
      <c r="O20" s="48" t="n">
        <f aca="false">L20*$L$5+M20*$M$5+N20*$N$5</f>
        <v>0</v>
      </c>
      <c r="P20" s="49" t="n">
        <f aca="false">D20+E20+F20+H20+I20+J20+L20+M20+N20</f>
        <v>0</v>
      </c>
      <c r="Q20" s="50" t="n">
        <f aca="false">G20+K20+O20</f>
        <v>0</v>
      </c>
      <c r="R20" s="57" t="n">
        <f aca="false">G20*$G$40+K20*$K$40+O20*$O$40</f>
        <v>0</v>
      </c>
      <c r="S20" s="58" t="n">
        <v>14</v>
      </c>
    </row>
    <row r="21" customFormat="false" ht="15" hidden="false" customHeight="true" outlineLevel="0" collapsed="false">
      <c r="B21" s="61"/>
      <c r="C21" s="60"/>
      <c r="D21" s="55"/>
      <c r="E21" s="56"/>
      <c r="F21" s="56"/>
      <c r="G21" s="48" t="n">
        <f aca="false">D21*$D$5+E21*$E$5+F21*$F$5</f>
        <v>0</v>
      </c>
      <c r="H21" s="55"/>
      <c r="I21" s="56"/>
      <c r="J21" s="56"/>
      <c r="K21" s="48" t="n">
        <f aca="false">H21*$H$5+I21*$I$5+J21*$J$5</f>
        <v>0</v>
      </c>
      <c r="L21" s="55"/>
      <c r="M21" s="56"/>
      <c r="N21" s="56"/>
      <c r="O21" s="48" t="n">
        <f aca="false">L21*$L$5+M21*$M$5+N21*$N$5</f>
        <v>0</v>
      </c>
      <c r="P21" s="49" t="n">
        <f aca="false">D21+E21+F21+H21+I21+J21+L21+M21+N21</f>
        <v>0</v>
      </c>
      <c r="Q21" s="50" t="n">
        <f aca="false">G21+K21+O21</f>
        <v>0</v>
      </c>
      <c r="R21" s="57" t="n">
        <f aca="false">G21*$G$40+K21*$K$40+O21*$O$40</f>
        <v>0</v>
      </c>
      <c r="S21" s="58" t="n">
        <v>15</v>
      </c>
    </row>
    <row r="22" customFormat="false" ht="15" hidden="false" customHeight="true" outlineLevel="0" collapsed="false">
      <c r="B22" s="61"/>
      <c r="C22" s="60"/>
      <c r="D22" s="55"/>
      <c r="E22" s="56"/>
      <c r="F22" s="56"/>
      <c r="G22" s="48" t="n">
        <f aca="false">D22*$D$5+E22*$E$5+F22*$F$5</f>
        <v>0</v>
      </c>
      <c r="H22" s="55"/>
      <c r="I22" s="56"/>
      <c r="J22" s="56"/>
      <c r="K22" s="48" t="n">
        <f aca="false">H22*$H$5+I22*$I$5+J22*$J$5</f>
        <v>0</v>
      </c>
      <c r="L22" s="55"/>
      <c r="M22" s="56"/>
      <c r="N22" s="56"/>
      <c r="O22" s="48" t="n">
        <f aca="false">L22*$L$5+M22*$M$5+N22*$N$5</f>
        <v>0</v>
      </c>
      <c r="P22" s="49" t="n">
        <f aca="false">D22+E22+F22+H22+I22+J22+L22+M22+N22</f>
        <v>0</v>
      </c>
      <c r="Q22" s="50" t="n">
        <f aca="false">G22+K22+O22</f>
        <v>0</v>
      </c>
      <c r="R22" s="57" t="n">
        <f aca="false">G22*$G$40+K22*$K$40+O22*$O$40</f>
        <v>0</v>
      </c>
      <c r="S22" s="58" t="n">
        <v>16</v>
      </c>
    </row>
    <row r="23" customFormat="false" ht="14.4" hidden="false" customHeight="false" outlineLevel="0" collapsed="false">
      <c r="B23" s="61"/>
      <c r="C23" s="60"/>
      <c r="D23" s="55"/>
      <c r="E23" s="56"/>
      <c r="F23" s="56"/>
      <c r="G23" s="48" t="n">
        <f aca="false">D23*$D$5+E23*$E$5+F23*$F$5</f>
        <v>0</v>
      </c>
      <c r="H23" s="55"/>
      <c r="I23" s="56"/>
      <c r="J23" s="56"/>
      <c r="K23" s="48" t="n">
        <f aca="false">H23*$H$5+I23*$I$5+J23*$J$5</f>
        <v>0</v>
      </c>
      <c r="L23" s="55"/>
      <c r="M23" s="56"/>
      <c r="N23" s="56"/>
      <c r="O23" s="48" t="n">
        <f aca="false">L23*$L$5+M23*$M$5+N23*$N$5</f>
        <v>0</v>
      </c>
      <c r="P23" s="49" t="n">
        <f aca="false">D23+E23+F23+H23+I23+J23+L23+M23+N23</f>
        <v>0</v>
      </c>
      <c r="Q23" s="50" t="n">
        <f aca="false">G23+K23+O23</f>
        <v>0</v>
      </c>
      <c r="R23" s="57" t="n">
        <f aca="false">G23*$G$40+K23*$K$40+O23*$O$40</f>
        <v>0</v>
      </c>
      <c r="S23" s="58" t="n">
        <v>17</v>
      </c>
    </row>
    <row r="24" customFormat="false" ht="14.4" hidden="false" customHeight="false" outlineLevel="0" collapsed="false">
      <c r="B24" s="61"/>
      <c r="C24" s="60"/>
      <c r="D24" s="55"/>
      <c r="E24" s="56"/>
      <c r="F24" s="56"/>
      <c r="G24" s="48" t="n">
        <f aca="false">D24*$D$5+E24*$E$5+F24*$F$5</f>
        <v>0</v>
      </c>
      <c r="H24" s="55"/>
      <c r="I24" s="56"/>
      <c r="J24" s="56"/>
      <c r="K24" s="48" t="n">
        <f aca="false">H24*$H$5+I24*$I$5+J24*$J$5</f>
        <v>0</v>
      </c>
      <c r="L24" s="55"/>
      <c r="M24" s="56"/>
      <c r="N24" s="56"/>
      <c r="O24" s="48" t="n">
        <f aca="false">L24*$L$5+M24*$M$5+N24*$N$5</f>
        <v>0</v>
      </c>
      <c r="P24" s="49" t="n">
        <f aca="false">D24+E24+F24+H24+I24+J24+L24+M24+N24</f>
        <v>0</v>
      </c>
      <c r="Q24" s="50" t="n">
        <f aca="false">G24+K24+O24</f>
        <v>0</v>
      </c>
      <c r="R24" s="57" t="n">
        <f aca="false">G24*$G$40+K24*$K$40+O24*$O$40</f>
        <v>0</v>
      </c>
      <c r="S24" s="58" t="n">
        <v>18</v>
      </c>
    </row>
    <row r="25" customFormat="false" ht="14.4" hidden="false" customHeight="false" outlineLevel="0" collapsed="false">
      <c r="B25" s="61"/>
      <c r="C25" s="60"/>
      <c r="D25" s="55"/>
      <c r="E25" s="56"/>
      <c r="F25" s="56"/>
      <c r="G25" s="48" t="n">
        <f aca="false">D25*$D$5+E25*$E$5+F25*$F$5</f>
        <v>0</v>
      </c>
      <c r="H25" s="55"/>
      <c r="I25" s="56"/>
      <c r="J25" s="56"/>
      <c r="K25" s="48" t="n">
        <f aca="false">H25*$H$5+I25*$I$5+J25*$J$5</f>
        <v>0</v>
      </c>
      <c r="L25" s="55"/>
      <c r="M25" s="56"/>
      <c r="N25" s="56"/>
      <c r="O25" s="48" t="n">
        <f aca="false">L25*$L$5+M25*$M$5+N25*$N$5</f>
        <v>0</v>
      </c>
      <c r="P25" s="49" t="n">
        <f aca="false">D25+E25+F25+H25+I25+J25+L25+M25+N25</f>
        <v>0</v>
      </c>
      <c r="Q25" s="50" t="n">
        <f aca="false">G25+K25+O25</f>
        <v>0</v>
      </c>
      <c r="R25" s="57" t="n">
        <f aca="false">G25*$G$40+K25*$K$40+O25*$O$40</f>
        <v>0</v>
      </c>
      <c r="S25" s="58" t="n">
        <v>19</v>
      </c>
    </row>
    <row r="26" customFormat="false" ht="14.4" hidden="false" customHeight="false" outlineLevel="0" collapsed="false">
      <c r="B26" s="61"/>
      <c r="C26" s="60"/>
      <c r="D26" s="55"/>
      <c r="E26" s="56"/>
      <c r="F26" s="56"/>
      <c r="G26" s="48" t="n">
        <f aca="false">D26*$D$5+E26*$E$5+F26*$F$5</f>
        <v>0</v>
      </c>
      <c r="H26" s="55"/>
      <c r="I26" s="56"/>
      <c r="J26" s="56"/>
      <c r="K26" s="48" t="n">
        <f aca="false">H26*$H$5+I26*$I$5+J26*$J$5</f>
        <v>0</v>
      </c>
      <c r="L26" s="55"/>
      <c r="M26" s="56"/>
      <c r="N26" s="56"/>
      <c r="O26" s="48" t="n">
        <f aca="false">L26*$L$5+M26*$M$5+N26*$N$5</f>
        <v>0</v>
      </c>
      <c r="P26" s="49" t="n">
        <f aca="false">D26+E26+F26+H26+I26+J26+L26+M26+N26</f>
        <v>0</v>
      </c>
      <c r="Q26" s="50" t="n">
        <f aca="false">G26+K26+O26</f>
        <v>0</v>
      </c>
      <c r="R26" s="57" t="n">
        <f aca="false">G26*$G$40+K26*$K$40+O26*$O$40</f>
        <v>0</v>
      </c>
      <c r="S26" s="58" t="n">
        <v>20</v>
      </c>
    </row>
    <row r="27" customFormat="false" ht="14.4" hidden="false" customHeight="false" outlineLevel="0" collapsed="false">
      <c r="B27" s="61"/>
      <c r="C27" s="60"/>
      <c r="D27" s="55"/>
      <c r="E27" s="56"/>
      <c r="F27" s="56"/>
      <c r="G27" s="48" t="n">
        <f aca="false">D27*$D$5+E27*$E$5+F27*$F$5</f>
        <v>0</v>
      </c>
      <c r="H27" s="55"/>
      <c r="I27" s="56"/>
      <c r="J27" s="56"/>
      <c r="K27" s="48" t="n">
        <f aca="false">H27*$H$5+I27*$I$5+J27*$J$5</f>
        <v>0</v>
      </c>
      <c r="L27" s="55"/>
      <c r="M27" s="56"/>
      <c r="N27" s="56"/>
      <c r="O27" s="48" t="n">
        <f aca="false">L27*$L$5+M27*$M$5+N27*$N$5</f>
        <v>0</v>
      </c>
      <c r="P27" s="49" t="n">
        <f aca="false">D27+E27+F27+H27+I27+J27+L27+M27+N27</f>
        <v>0</v>
      </c>
      <c r="Q27" s="50" t="n">
        <f aca="false">G27+K27+O27</f>
        <v>0</v>
      </c>
      <c r="R27" s="57" t="n">
        <f aca="false">G27*$G$40+K27*$K$40+O27*$O$40</f>
        <v>0</v>
      </c>
      <c r="S27" s="58" t="n">
        <v>21</v>
      </c>
    </row>
    <row r="28" customFormat="false" ht="14.4" hidden="false" customHeight="false" outlineLevel="0" collapsed="false">
      <c r="B28" s="61"/>
      <c r="C28" s="60"/>
      <c r="D28" s="55"/>
      <c r="E28" s="56"/>
      <c r="F28" s="56"/>
      <c r="G28" s="48" t="n">
        <f aca="false">D28*$D$5+E28*$E$5+F28*$F$5</f>
        <v>0</v>
      </c>
      <c r="H28" s="55"/>
      <c r="I28" s="56"/>
      <c r="J28" s="56"/>
      <c r="K28" s="48" t="n">
        <f aca="false">H28*$H$5+I28*$I$5+J28*$J$5</f>
        <v>0</v>
      </c>
      <c r="L28" s="55"/>
      <c r="M28" s="56"/>
      <c r="N28" s="56"/>
      <c r="O28" s="48" t="n">
        <f aca="false">L28*$L$5+M28*$M$5+N28*$N$5</f>
        <v>0</v>
      </c>
      <c r="P28" s="49" t="n">
        <f aca="false">D28+E28+F28+H28+I28+J28+L28+M28+N28</f>
        <v>0</v>
      </c>
      <c r="Q28" s="50" t="n">
        <f aca="false">G28+K28+O28</f>
        <v>0</v>
      </c>
      <c r="R28" s="57" t="n">
        <f aca="false">G28*$G$40+K28*$K$40+O28*$O$40</f>
        <v>0</v>
      </c>
      <c r="S28" s="58" t="n">
        <v>22</v>
      </c>
    </row>
    <row r="29" customFormat="false" ht="14.4" hidden="false" customHeight="false" outlineLevel="0" collapsed="false">
      <c r="B29" s="61"/>
      <c r="C29" s="60"/>
      <c r="D29" s="55"/>
      <c r="E29" s="56"/>
      <c r="F29" s="56"/>
      <c r="G29" s="48" t="n">
        <f aca="false">D29*$D$5+E29*$E$5+F29*$F$5</f>
        <v>0</v>
      </c>
      <c r="H29" s="55"/>
      <c r="I29" s="56"/>
      <c r="J29" s="56"/>
      <c r="K29" s="48" t="n">
        <f aca="false">H29*$H$5+I29*$I$5+J29*$J$5</f>
        <v>0</v>
      </c>
      <c r="L29" s="55"/>
      <c r="M29" s="56"/>
      <c r="N29" s="56"/>
      <c r="O29" s="48" t="n">
        <f aca="false">L29*$L$5+M29*$M$5+N29*$N$5</f>
        <v>0</v>
      </c>
      <c r="P29" s="49" t="n">
        <f aca="false">D29+E29+F29+H29+I29+J29+L29+M29+N29</f>
        <v>0</v>
      </c>
      <c r="Q29" s="50" t="n">
        <f aca="false">G29+K29+O29</f>
        <v>0</v>
      </c>
      <c r="R29" s="57" t="n">
        <f aca="false">G29*$G$40+K29*$K$40+O29*$O$40</f>
        <v>0</v>
      </c>
      <c r="S29" s="58" t="n">
        <v>23</v>
      </c>
    </row>
    <row r="30" customFormat="false" ht="14.4" hidden="false" customHeight="false" outlineLevel="0" collapsed="false">
      <c r="B30" s="61"/>
      <c r="C30" s="60"/>
      <c r="D30" s="55"/>
      <c r="E30" s="56"/>
      <c r="F30" s="56"/>
      <c r="G30" s="48" t="n">
        <f aca="false">D30*$D$5+E30*$E$5+F30*$F$5</f>
        <v>0</v>
      </c>
      <c r="H30" s="55"/>
      <c r="I30" s="56"/>
      <c r="J30" s="56"/>
      <c r="K30" s="48" t="n">
        <f aca="false">H30*$H$5+I30*$I$5+J30*$J$5</f>
        <v>0</v>
      </c>
      <c r="L30" s="55"/>
      <c r="M30" s="56"/>
      <c r="N30" s="56"/>
      <c r="O30" s="48" t="n">
        <f aca="false">L30*$L$5+M30*$M$5+N30*$N$5</f>
        <v>0</v>
      </c>
      <c r="P30" s="49" t="n">
        <f aca="false">D30+E30+F30+H30+I30+J30+L30+M30+N30</f>
        <v>0</v>
      </c>
      <c r="Q30" s="50" t="n">
        <f aca="false">G30+K30+O30</f>
        <v>0</v>
      </c>
      <c r="R30" s="57" t="n">
        <f aca="false">G30*$G$40+K30*$K$40+O30*$O$40</f>
        <v>0</v>
      </c>
      <c r="S30" s="58" t="n">
        <v>24</v>
      </c>
    </row>
    <row r="31" customFormat="false" ht="14.4" hidden="false" customHeight="false" outlineLevel="0" collapsed="false">
      <c r="B31" s="61"/>
      <c r="C31" s="60"/>
      <c r="D31" s="55"/>
      <c r="E31" s="56"/>
      <c r="F31" s="56"/>
      <c r="G31" s="48" t="n">
        <f aca="false">D31*$D$5+E31*$E$5+F31*$F$5</f>
        <v>0</v>
      </c>
      <c r="H31" s="55"/>
      <c r="I31" s="56"/>
      <c r="J31" s="56"/>
      <c r="K31" s="48" t="n">
        <f aca="false">H31*$H$5+I31*$I$5+J31*$J$5</f>
        <v>0</v>
      </c>
      <c r="L31" s="55"/>
      <c r="M31" s="56"/>
      <c r="N31" s="56"/>
      <c r="O31" s="48" t="n">
        <f aca="false">L31*$L$5+M31*$M$5+N31*$N$5</f>
        <v>0</v>
      </c>
      <c r="P31" s="49" t="n">
        <f aca="false">D31+E31+F31+H31+I31+J31+L31+M31+N31</f>
        <v>0</v>
      </c>
      <c r="Q31" s="50" t="n">
        <f aca="false">G31+K31+O31</f>
        <v>0</v>
      </c>
      <c r="R31" s="57" t="n">
        <f aca="false">G31*$G$40+K31*$K$40+O31*$O$40</f>
        <v>0</v>
      </c>
      <c r="S31" s="58" t="n">
        <v>25</v>
      </c>
    </row>
    <row r="32" customFormat="false" ht="14.4" hidden="false" customHeight="false" outlineLevel="0" collapsed="false">
      <c r="B32" s="61"/>
      <c r="C32" s="60"/>
      <c r="D32" s="55"/>
      <c r="E32" s="56"/>
      <c r="F32" s="56"/>
      <c r="G32" s="48" t="n">
        <f aca="false">D32*$D$5+E32*$E$5+F32*$F$5</f>
        <v>0</v>
      </c>
      <c r="H32" s="55"/>
      <c r="I32" s="56"/>
      <c r="J32" s="56"/>
      <c r="K32" s="48" t="n">
        <f aca="false">H32*$H$5+I32*$I$5+J32*$J$5</f>
        <v>0</v>
      </c>
      <c r="L32" s="55"/>
      <c r="M32" s="56"/>
      <c r="N32" s="56"/>
      <c r="O32" s="48" t="n">
        <f aca="false">L32*$L$5+M32*$M$5+N32*$N$5</f>
        <v>0</v>
      </c>
      <c r="P32" s="49" t="n">
        <f aca="false">D32+E32+F32+H32+I32+J32+L32+M32+N32</f>
        <v>0</v>
      </c>
      <c r="Q32" s="50" t="n">
        <f aca="false">G32+K32+O32</f>
        <v>0</v>
      </c>
      <c r="R32" s="57" t="n">
        <f aca="false">G32*$G$40+K32*$K$40+O32*$O$40</f>
        <v>0</v>
      </c>
      <c r="S32" s="58" t="n">
        <v>26</v>
      </c>
    </row>
    <row r="33" customFormat="false" ht="14.4" hidden="false" customHeight="false" outlineLevel="0" collapsed="false">
      <c r="B33" s="61"/>
      <c r="C33" s="60"/>
      <c r="D33" s="55"/>
      <c r="E33" s="56"/>
      <c r="F33" s="56"/>
      <c r="G33" s="48" t="n">
        <f aca="false">D33*$D$5+E33*$E$5+F33*$F$5</f>
        <v>0</v>
      </c>
      <c r="H33" s="55"/>
      <c r="I33" s="56"/>
      <c r="J33" s="56"/>
      <c r="K33" s="48" t="n">
        <f aca="false">H33*$H$5+I33*$I$5+J33*$J$5</f>
        <v>0</v>
      </c>
      <c r="L33" s="55"/>
      <c r="M33" s="56"/>
      <c r="N33" s="56"/>
      <c r="O33" s="48" t="n">
        <f aca="false">L33*$L$5+M33*$M$5+N33*$N$5</f>
        <v>0</v>
      </c>
      <c r="P33" s="49" t="n">
        <f aca="false">D33+E33+F33+H33+I33+J33+L33+M33+N33</f>
        <v>0</v>
      </c>
      <c r="Q33" s="50" t="n">
        <f aca="false">G33+K33+O33</f>
        <v>0</v>
      </c>
      <c r="R33" s="57" t="n">
        <f aca="false">G33*$G$40+K33*$K$40+O33*$O$40</f>
        <v>0</v>
      </c>
      <c r="S33" s="58" t="n">
        <v>27</v>
      </c>
    </row>
    <row r="34" customFormat="false" ht="14.4" hidden="false" customHeight="false" outlineLevel="0" collapsed="false">
      <c r="B34" s="61"/>
      <c r="C34" s="60"/>
      <c r="D34" s="55"/>
      <c r="E34" s="56"/>
      <c r="F34" s="56"/>
      <c r="G34" s="48" t="n">
        <f aca="false">D34*$D$5+E34*$E$5+F34*$F$5</f>
        <v>0</v>
      </c>
      <c r="H34" s="55"/>
      <c r="I34" s="56"/>
      <c r="J34" s="56"/>
      <c r="K34" s="48" t="n">
        <f aca="false">H34*$H$5+I34*$I$5+J34*$J$5</f>
        <v>0</v>
      </c>
      <c r="L34" s="55"/>
      <c r="M34" s="56"/>
      <c r="N34" s="56"/>
      <c r="O34" s="48" t="n">
        <f aca="false">L34*$L$5+M34*$M$5+N34*$N$5</f>
        <v>0</v>
      </c>
      <c r="P34" s="49" t="n">
        <f aca="false">D34+E34+F34+H34+I34+J34+L34+M34+N34</f>
        <v>0</v>
      </c>
      <c r="Q34" s="50" t="n">
        <f aca="false">G34+K34+O34</f>
        <v>0</v>
      </c>
      <c r="R34" s="57" t="n">
        <f aca="false">G34*$G$40+K34*$K$40+O34*$O$40</f>
        <v>0</v>
      </c>
      <c r="S34" s="58" t="n">
        <v>28</v>
      </c>
    </row>
    <row r="35" customFormat="false" ht="14.4" hidden="false" customHeight="false" outlineLevel="0" collapsed="false">
      <c r="B35" s="61"/>
      <c r="C35" s="60"/>
      <c r="D35" s="55"/>
      <c r="E35" s="56"/>
      <c r="F35" s="56"/>
      <c r="G35" s="48" t="n">
        <f aca="false">D35*$D$5+E35*$E$5+F35*$F$5</f>
        <v>0</v>
      </c>
      <c r="H35" s="55"/>
      <c r="I35" s="56"/>
      <c r="J35" s="56"/>
      <c r="K35" s="48" t="n">
        <f aca="false">H35*$H$5+I35*$I$5+J35*$J$5</f>
        <v>0</v>
      </c>
      <c r="L35" s="55"/>
      <c r="M35" s="56"/>
      <c r="N35" s="56"/>
      <c r="O35" s="48" t="n">
        <f aca="false">L35*$L$5+M35*$M$5+N35*$N$5</f>
        <v>0</v>
      </c>
      <c r="P35" s="49" t="n">
        <f aca="false">D35+E35+F35+H35+I35+J35+L35+M35+N35</f>
        <v>0</v>
      </c>
      <c r="Q35" s="50" t="n">
        <f aca="false">G35+K35+O35</f>
        <v>0</v>
      </c>
      <c r="R35" s="57" t="n">
        <f aca="false">G35*$G$40+K35*$K$40+O35*$O$40</f>
        <v>0</v>
      </c>
      <c r="S35" s="62" t="n">
        <v>29</v>
      </c>
    </row>
    <row r="36" customFormat="false" ht="15" hidden="false" customHeight="false" outlineLevel="0" collapsed="false">
      <c r="B36" s="63"/>
      <c r="C36" s="64"/>
      <c r="D36" s="65"/>
      <c r="E36" s="66"/>
      <c r="F36" s="66"/>
      <c r="G36" s="67" t="n">
        <f aca="false">D36*$D$5+E36*$E$5+F36*$F$5</f>
        <v>0</v>
      </c>
      <c r="H36" s="65"/>
      <c r="I36" s="66"/>
      <c r="J36" s="66"/>
      <c r="K36" s="67" t="n">
        <f aca="false">H36*$H$5+I36*$I$5+J36*$J$5</f>
        <v>0</v>
      </c>
      <c r="L36" s="65"/>
      <c r="M36" s="66"/>
      <c r="N36" s="66"/>
      <c r="O36" s="67" t="n">
        <f aca="false">L36*$L$5+M36*$M$5+N36*$N$5</f>
        <v>0</v>
      </c>
      <c r="P36" s="68" t="n">
        <f aca="false">D36+E36+F36+H36+I36+J36+L36+M36+N36</f>
        <v>0</v>
      </c>
      <c r="Q36" s="69" t="n">
        <f aca="false">G36+K36+O36</f>
        <v>0</v>
      </c>
      <c r="R36" s="70" t="n">
        <f aca="false">G36*$G$40+K36*$K$40+O36*$O$40</f>
        <v>0</v>
      </c>
      <c r="S36" s="71" t="n">
        <v>30</v>
      </c>
    </row>
    <row r="37" customFormat="false" ht="14.4" hidden="false" customHeight="false" outlineLevel="0" collapsed="false">
      <c r="S37" s="72"/>
    </row>
    <row r="38" customFormat="false" ht="14.4" hidden="false" customHeight="false" outlineLevel="0" collapsed="false">
      <c r="E38" s="73" t="s">
        <v>45</v>
      </c>
      <c r="F38" s="74" t="n">
        <f aca="false">AVERAGE(D7:F36)</f>
        <v>7.51851851851852</v>
      </c>
      <c r="I38" s="73"/>
      <c r="J38" s="74" t="n">
        <f aca="false">AVERAGE(H7:J36)</f>
        <v>9.25925925925926</v>
      </c>
      <c r="M38" s="73"/>
      <c r="N38" s="74" t="n">
        <f aca="false">AVERAGE(L7:N36)</f>
        <v>9.33333333333333</v>
      </c>
      <c r="Q38" s="75" t="n">
        <f aca="false">AVERAGE(F38,J38,N38)</f>
        <v>8.7037037037037</v>
      </c>
      <c r="R38" s="76" t="s">
        <v>46</v>
      </c>
      <c r="S38" s="72"/>
    </row>
    <row r="39" customFormat="false" ht="14.4" hidden="false" customHeight="false" outlineLevel="0" collapsed="false">
      <c r="O39" s="73" t="s">
        <v>47</v>
      </c>
      <c r="P39" s="73"/>
      <c r="Q39" s="75" t="n">
        <f aca="false">AVERAGE(D7:F36,H7:J36,L7:N36)</f>
        <v>8.7037037037037</v>
      </c>
      <c r="R39" s="76" t="s">
        <v>48</v>
      </c>
      <c r="S39" s="72"/>
    </row>
    <row r="40" customFormat="false" ht="14.4" hidden="false" customHeight="false" outlineLevel="0" collapsed="false">
      <c r="F40" s="73" t="s">
        <v>49</v>
      </c>
      <c r="G40" s="74" t="n">
        <f aca="false">$Q$38/F38</f>
        <v>1.1576354679803</v>
      </c>
      <c r="J40" s="73" t="s">
        <v>50</v>
      </c>
      <c r="K40" s="74" t="n">
        <f aca="false">$Q$38/J38</f>
        <v>0.94</v>
      </c>
      <c r="N40" s="73" t="s">
        <v>51</v>
      </c>
      <c r="O40" s="74" t="n">
        <f aca="false">$Q$38/N38</f>
        <v>0.932539682539683</v>
      </c>
      <c r="P40" s="74"/>
      <c r="Q40" s="77" t="s">
        <v>52</v>
      </c>
      <c r="S40" s="72"/>
    </row>
    <row r="41" customFormat="false" ht="14.4" hidden="false" customHeight="false" outlineLevel="0" collapsed="false">
      <c r="O41" s="74"/>
      <c r="P41" s="74"/>
      <c r="Q41" s="78"/>
      <c r="S41" s="72"/>
    </row>
    <row r="42" customFormat="false" ht="14.4" hidden="false" customHeight="false" outlineLevel="0" collapsed="false">
      <c r="B42" s="3" t="s">
        <v>5</v>
      </c>
      <c r="C42" s="0" t="s">
        <v>53</v>
      </c>
      <c r="H42" s="4"/>
      <c r="I42" s="79"/>
      <c r="S42" s="72"/>
    </row>
    <row r="43" customFormat="false" ht="14.4" hidden="false" customHeight="false" outlineLevel="0" collapsed="false">
      <c r="C43" s="0" t="s">
        <v>54</v>
      </c>
      <c r="I43" s="79"/>
      <c r="J43" s="80"/>
      <c r="K43" s="80"/>
      <c r="L43" s="80"/>
      <c r="M43" s="80"/>
      <c r="N43" s="80"/>
      <c r="O43" s="80"/>
      <c r="P43" s="80"/>
      <c r="S43" s="72"/>
    </row>
    <row r="44" customFormat="false" ht="14.4" hidden="false" customHeight="false" outlineLevel="0" collapsed="false">
      <c r="C44" s="0" t="s">
        <v>55</v>
      </c>
      <c r="I44" s="79"/>
      <c r="J44" s="80"/>
      <c r="K44" s="80"/>
      <c r="L44" s="80"/>
      <c r="M44" s="80"/>
      <c r="N44" s="80"/>
      <c r="O44" s="80"/>
      <c r="P44" s="80"/>
      <c r="S44" s="72"/>
    </row>
    <row r="45" customFormat="false" ht="14.4" hidden="false" customHeight="false" outlineLevel="0" collapsed="false">
      <c r="C45" s="0" t="s">
        <v>56</v>
      </c>
      <c r="I45" s="79"/>
      <c r="J45" s="80"/>
      <c r="K45" s="80"/>
      <c r="L45" s="80"/>
      <c r="M45" s="80"/>
      <c r="N45" s="80"/>
      <c r="O45" s="80"/>
      <c r="P45" s="80"/>
      <c r="S45" s="72"/>
    </row>
    <row r="46" customFormat="false" ht="14.4" hidden="false" customHeight="false" outlineLevel="0" collapsed="false">
      <c r="C46" s="0" t="s">
        <v>57</v>
      </c>
      <c r="I46" s="80"/>
      <c r="J46" s="80"/>
      <c r="K46" s="80"/>
      <c r="L46" s="80"/>
      <c r="M46" s="80"/>
      <c r="N46" s="80"/>
      <c r="O46" s="80"/>
      <c r="P46" s="80"/>
      <c r="S46" s="72"/>
    </row>
    <row r="47" customFormat="false" ht="14.4" hidden="false" customHeight="false" outlineLevel="0" collapsed="false">
      <c r="C47" s="0" t="s">
        <v>58</v>
      </c>
      <c r="S47" s="72"/>
    </row>
    <row r="48" customFormat="false" ht="14.4" hidden="false" customHeight="false" outlineLevel="0" collapsed="false">
      <c r="C48" s="0" t="s">
        <v>59</v>
      </c>
      <c r="S48" s="72"/>
    </row>
    <row r="49" customFormat="false" ht="14.4" hidden="false" customHeight="false" outlineLevel="0" collapsed="false">
      <c r="S49" s="72"/>
    </row>
    <row r="50" customFormat="false" ht="14.4" hidden="false" customHeight="false" outlineLevel="0" collapsed="false">
      <c r="C50" s="0" t="s">
        <v>60</v>
      </c>
      <c r="S50" s="72" t="n">
        <v>44</v>
      </c>
    </row>
    <row r="51" customFormat="false" ht="14.4" hidden="false" customHeight="false" outlineLevel="0" collapsed="false">
      <c r="C51" s="0" t="s">
        <v>61</v>
      </c>
      <c r="S51" s="72" t="n">
        <v>45</v>
      </c>
    </row>
    <row r="52" customFormat="false" ht="14.4" hidden="false" customHeight="false" outlineLevel="0" collapsed="false">
      <c r="S52" s="72" t="n">
        <v>46</v>
      </c>
    </row>
    <row r="53" customFormat="false" ht="14.4" hidden="false" customHeight="false" outlineLevel="0" collapsed="false">
      <c r="S53" s="72" t="n">
        <v>47</v>
      </c>
    </row>
    <row r="54" customFormat="false" ht="14.4" hidden="false" customHeight="false" outlineLevel="0" collapsed="false">
      <c r="S54" s="72" t="n">
        <v>48</v>
      </c>
    </row>
    <row r="55" customFormat="false" ht="14.4" hidden="false" customHeight="false" outlineLevel="0" collapsed="false">
      <c r="S55" s="81"/>
    </row>
  </sheetData>
  <mergeCells count="4">
    <mergeCell ref="B1:S1"/>
    <mergeCell ref="D2:G2"/>
    <mergeCell ref="H2:K2"/>
    <mergeCell ref="L2:O2"/>
  </mergeCells>
  <conditionalFormatting sqref="D7:F36">
    <cfRule type="cellIs" priority="2" operator="notBetween" aboveAverage="0" equalAverage="0" bottom="0" percent="0" rank="0" text="" dxfId="0">
      <formula>0</formula>
      <formula>10</formula>
    </cfRule>
  </conditionalFormatting>
  <conditionalFormatting sqref="G7:G36 K7:K36 O7:Q36">
    <cfRule type="cellIs" priority="3" operator="equal" aboveAverage="0" equalAverage="0" bottom="0" percent="0" rank="0" text="" dxfId="1">
      <formula>0</formula>
    </cfRule>
  </conditionalFormatting>
  <conditionalFormatting sqref="R7:R36">
    <cfRule type="expression" priority="4" aboveAverage="0" equalAverage="0" bottom="0" percent="0" rank="0" text="" dxfId="2">
      <formula>$Q7=0</formula>
    </cfRule>
  </conditionalFormatting>
  <conditionalFormatting sqref="S7:S54">
    <cfRule type="expression" priority="5" aboveAverage="0" equalAverage="0" bottom="0" percent="0" rank="0" text="" dxfId="3">
      <formula>$Q7=0</formula>
    </cfRule>
  </conditionalFormatting>
  <conditionalFormatting sqref="H7:J36">
    <cfRule type="cellIs" priority="6" operator="notBetween" aboveAverage="0" equalAverage="0" bottom="0" percent="0" rank="0" text="" dxfId="4">
      <formula>0</formula>
      <formula>10</formula>
    </cfRule>
  </conditionalFormatting>
  <conditionalFormatting sqref="L7:N36">
    <cfRule type="cellIs" priority="7" operator="notBetween" aboveAverage="0" equalAverage="0" bottom="0" percent="0" rank="0" text="" dxfId="5">
      <formula>0</formula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Přepočet_Pop">
                <anchor moveWithCells="true" sizeWithCells="false">
                  <from>
                    <xdr:col>1</xdr:col>
                    <xdr:colOff>211320</xdr:colOff>
                    <xdr:row>3</xdr:row>
                    <xdr:rowOff>60840</xdr:rowOff>
                  </from>
                  <to>
                    <xdr:col>2</xdr:col>
                    <xdr:colOff>-186120</xdr:colOff>
                    <xdr:row>4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9.43"/>
    <col collapsed="false" customWidth="true" hidden="false" outlineLevel="0" max="3" min="3" style="0" width="24.33"/>
    <col collapsed="false" customWidth="true" hidden="false" outlineLevel="0" max="15" min="4" style="0" width="6.66"/>
    <col collapsed="false" customWidth="true" hidden="false" outlineLevel="0" max="16" min="16" style="0" width="6.1"/>
    <col collapsed="false" customWidth="true" hidden="false" outlineLevel="0" max="17" min="17" style="4" width="7.55"/>
    <col collapsed="false" customWidth="true" hidden="false" outlineLevel="0" max="18" min="18" style="4" width="8.87"/>
    <col collapsed="false" customWidth="true" hidden="false" outlineLevel="0" max="19" min="19" style="4" width="8.1"/>
  </cols>
  <sheetData>
    <row r="1" customFormat="false" ht="15" hidden="false" customHeight="false" outlineLevel="0" collapsed="false">
      <c r="B1" s="5" t="s">
        <v>6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4" hidden="false" customHeight="false" outlineLevel="0" collapsed="false">
      <c r="B2" s="6" t="s">
        <v>9</v>
      </c>
      <c r="C2" s="7" t="s">
        <v>10</v>
      </c>
      <c r="D2" s="8" t="s">
        <v>11</v>
      </c>
      <c r="E2" s="8"/>
      <c r="F2" s="8"/>
      <c r="G2" s="8"/>
      <c r="H2" s="8" t="s">
        <v>12</v>
      </c>
      <c r="I2" s="8"/>
      <c r="J2" s="8"/>
      <c r="K2" s="8"/>
      <c r="L2" s="8" t="s">
        <v>13</v>
      </c>
      <c r="M2" s="8"/>
      <c r="N2" s="8"/>
      <c r="O2" s="8"/>
      <c r="P2" s="9" t="s">
        <v>14</v>
      </c>
      <c r="Q2" s="10" t="s">
        <v>15</v>
      </c>
      <c r="R2" s="7" t="s">
        <v>16</v>
      </c>
      <c r="S2" s="11" t="s">
        <v>17</v>
      </c>
    </row>
    <row r="3" customFormat="false" ht="14.4" hidden="false" customHeight="false" outlineLevel="0" collapsed="false">
      <c r="B3" s="12"/>
      <c r="C3" s="13" t="s">
        <v>18</v>
      </c>
      <c r="D3" s="14" t="s">
        <v>19</v>
      </c>
      <c r="E3" s="15" t="s">
        <v>20</v>
      </c>
      <c r="F3" s="15" t="s">
        <v>21</v>
      </c>
      <c r="G3" s="16" t="s">
        <v>15</v>
      </c>
      <c r="H3" s="14" t="s">
        <v>19</v>
      </c>
      <c r="I3" s="15" t="s">
        <v>20</v>
      </c>
      <c r="J3" s="15" t="s">
        <v>21</v>
      </c>
      <c r="K3" s="16" t="s">
        <v>15</v>
      </c>
      <c r="L3" s="14" t="s">
        <v>19</v>
      </c>
      <c r="M3" s="15" t="s">
        <v>20</v>
      </c>
      <c r="N3" s="15" t="s">
        <v>21</v>
      </c>
      <c r="O3" s="16" t="s">
        <v>15</v>
      </c>
      <c r="P3" s="17" t="s">
        <v>22</v>
      </c>
      <c r="Q3" s="18" t="s">
        <v>22</v>
      </c>
      <c r="R3" s="13" t="s">
        <v>22</v>
      </c>
      <c r="S3" s="19"/>
    </row>
    <row r="4" customFormat="false" ht="14.4" hidden="false" customHeight="false" outlineLevel="0" collapsed="false">
      <c r="B4" s="20"/>
      <c r="C4" s="21"/>
      <c r="D4" s="22" t="s">
        <v>23</v>
      </c>
      <c r="E4" s="23" t="s">
        <v>23</v>
      </c>
      <c r="F4" s="23" t="s">
        <v>23</v>
      </c>
      <c r="G4" s="24" t="s">
        <v>24</v>
      </c>
      <c r="H4" s="22" t="s">
        <v>23</v>
      </c>
      <c r="I4" s="23" t="s">
        <v>23</v>
      </c>
      <c r="J4" s="23" t="s">
        <v>23</v>
      </c>
      <c r="K4" s="24" t="s">
        <v>24</v>
      </c>
      <c r="L4" s="22" t="s">
        <v>23</v>
      </c>
      <c r="M4" s="23" t="s">
        <v>23</v>
      </c>
      <c r="N4" s="23" t="s">
        <v>23</v>
      </c>
      <c r="O4" s="24" t="s">
        <v>24</v>
      </c>
      <c r="P4" s="25"/>
      <c r="Q4" s="26" t="s">
        <v>24</v>
      </c>
      <c r="R4" s="27"/>
      <c r="S4" s="28"/>
    </row>
    <row r="5" customFormat="false" ht="14.4" hidden="false" customHeight="false" outlineLevel="0" collapsed="false">
      <c r="B5" s="29"/>
      <c r="C5" s="30" t="s">
        <v>25</v>
      </c>
      <c r="D5" s="31" t="n">
        <v>1</v>
      </c>
      <c r="E5" s="32" t="n">
        <v>2</v>
      </c>
      <c r="F5" s="32" t="n">
        <v>2</v>
      </c>
      <c r="G5" s="33" t="s">
        <v>26</v>
      </c>
      <c r="H5" s="31" t="n">
        <v>1</v>
      </c>
      <c r="I5" s="32" t="n">
        <v>2</v>
      </c>
      <c r="J5" s="32" t="n">
        <v>2</v>
      </c>
      <c r="K5" s="33" t="s">
        <v>26</v>
      </c>
      <c r="L5" s="31" t="n">
        <v>1</v>
      </c>
      <c r="M5" s="32" t="n">
        <v>2</v>
      </c>
      <c r="N5" s="32" t="n">
        <v>2</v>
      </c>
      <c r="O5" s="34" t="s">
        <v>26</v>
      </c>
      <c r="P5" s="35"/>
      <c r="Q5" s="36"/>
      <c r="R5" s="37"/>
      <c r="S5" s="38"/>
    </row>
    <row r="6" customFormat="false" ht="0.75" hidden="false" customHeight="true" outlineLevel="0" collapsed="false">
      <c r="B6" s="12"/>
      <c r="C6" s="13"/>
      <c r="D6" s="39"/>
      <c r="E6" s="40"/>
      <c r="F6" s="40"/>
      <c r="G6" s="41" t="n">
        <v>21</v>
      </c>
      <c r="H6" s="39"/>
      <c r="I6" s="40"/>
      <c r="J6" s="40"/>
      <c r="K6" s="41" t="n">
        <v>21</v>
      </c>
      <c r="L6" s="39"/>
      <c r="M6" s="40"/>
      <c r="N6" s="40"/>
      <c r="O6" s="41" t="n">
        <v>21</v>
      </c>
      <c r="P6" s="42"/>
      <c r="Q6" s="18"/>
      <c r="R6" s="43"/>
      <c r="S6" s="19"/>
    </row>
    <row r="7" customFormat="false" ht="28.2" hidden="false" customHeight="true" outlineLevel="0" collapsed="false">
      <c r="A7" s="0" t="s">
        <v>63</v>
      </c>
      <c r="B7" s="82" t="s">
        <v>64</v>
      </c>
      <c r="C7" s="45" t="s">
        <v>65</v>
      </c>
      <c r="D7" s="83" t="n">
        <v>10</v>
      </c>
      <c r="E7" s="84" t="n">
        <v>10</v>
      </c>
      <c r="F7" s="84" t="n">
        <v>10</v>
      </c>
      <c r="G7" s="48" t="n">
        <f aca="false">D7*$D$5+E7*$E$5+F7*$F$5</f>
        <v>50</v>
      </c>
      <c r="H7" s="83" t="n">
        <v>10</v>
      </c>
      <c r="I7" s="84" t="n">
        <v>9</v>
      </c>
      <c r="J7" s="84" t="n">
        <v>10</v>
      </c>
      <c r="K7" s="48" t="n">
        <f aca="false">H7*$H$5+I7*$I$5+J7*$J$5</f>
        <v>48</v>
      </c>
      <c r="L7" s="83" t="n">
        <v>9</v>
      </c>
      <c r="M7" s="84" t="n">
        <v>8</v>
      </c>
      <c r="N7" s="84" t="n">
        <v>10</v>
      </c>
      <c r="O7" s="48" t="n">
        <f aca="false">L7*$L$5+M7*$M$5+N7*$N$5</f>
        <v>45</v>
      </c>
      <c r="P7" s="49" t="n">
        <f aca="false">D7+E7+F7+H7+I7+J7+L7+M7+N7</f>
        <v>86</v>
      </c>
      <c r="Q7" s="85" t="n">
        <f aca="false">+G7+K7+O7</f>
        <v>143</v>
      </c>
      <c r="R7" s="86" t="n">
        <f aca="false">G7*$G$40+K7*$K$40+O7*$O$40</f>
        <v>143.155138108614</v>
      </c>
      <c r="S7" s="87" t="n">
        <v>1</v>
      </c>
    </row>
    <row r="8" customFormat="false" ht="25.8" hidden="false" customHeight="true" outlineLevel="0" collapsed="false">
      <c r="B8" s="53" t="s">
        <v>66</v>
      </c>
      <c r="C8" s="54" t="s">
        <v>67</v>
      </c>
      <c r="D8" s="88" t="n">
        <v>9</v>
      </c>
      <c r="E8" s="89" t="n">
        <v>10</v>
      </c>
      <c r="F8" s="89" t="n">
        <v>10</v>
      </c>
      <c r="G8" s="48" t="n">
        <f aca="false">D8*$D$5+E8*$E$5+F8*$F$5</f>
        <v>49</v>
      </c>
      <c r="H8" s="88" t="n">
        <v>9</v>
      </c>
      <c r="I8" s="89" t="n">
        <v>9</v>
      </c>
      <c r="J8" s="89" t="n">
        <v>9</v>
      </c>
      <c r="K8" s="48" t="n">
        <f aca="false">H8*$H$5+I8*$I$5+J8*$J$5</f>
        <v>45</v>
      </c>
      <c r="L8" s="88" t="n">
        <v>10</v>
      </c>
      <c r="M8" s="89" t="n">
        <v>9</v>
      </c>
      <c r="N8" s="89" t="n">
        <v>10</v>
      </c>
      <c r="O8" s="48" t="n">
        <f aca="false">L8*$L$5+M8*$M$5+N8*$N$5</f>
        <v>48</v>
      </c>
      <c r="P8" s="49" t="n">
        <f aca="false">D8+E8+F8+H8+I8+J8+L8+M8+N8</f>
        <v>85</v>
      </c>
      <c r="Q8" s="90" t="n">
        <f aca="false">+G8+K8+O8</f>
        <v>142</v>
      </c>
      <c r="R8" s="91" t="n">
        <f aca="false">G8*$G$40+K8*$K$40+O8*$O$40</f>
        <v>142.126492275281</v>
      </c>
      <c r="S8" s="92" t="n">
        <v>2</v>
      </c>
    </row>
    <row r="9" customFormat="false" ht="24" hidden="false" customHeight="true" outlineLevel="0" collapsed="false">
      <c r="B9" s="53" t="s">
        <v>68</v>
      </c>
      <c r="C9" s="54" t="s">
        <v>69</v>
      </c>
      <c r="D9" s="88" t="n">
        <v>9</v>
      </c>
      <c r="E9" s="89" t="n">
        <v>10</v>
      </c>
      <c r="F9" s="89" t="n">
        <v>10</v>
      </c>
      <c r="G9" s="48" t="n">
        <f aca="false">D9*$D$5+E9*$E$5+F9*$F$5</f>
        <v>49</v>
      </c>
      <c r="H9" s="88" t="n">
        <v>9</v>
      </c>
      <c r="I9" s="89" t="n">
        <v>9</v>
      </c>
      <c r="J9" s="89" t="n">
        <v>10</v>
      </c>
      <c r="K9" s="48" t="n">
        <f aca="false">H9*$H$5+I9*$I$5+J9*$J$5</f>
        <v>47</v>
      </c>
      <c r="L9" s="88" t="n">
        <v>10</v>
      </c>
      <c r="M9" s="89" t="n">
        <v>8</v>
      </c>
      <c r="N9" s="89" t="n">
        <v>9</v>
      </c>
      <c r="O9" s="48" t="n">
        <f aca="false">L9*$L$5+M9*$M$5+N9*$N$5</f>
        <v>44</v>
      </c>
      <c r="P9" s="49" t="n">
        <f aca="false">D9+E9+F9+H9+I9+J9+L9+M9+N9</f>
        <v>84</v>
      </c>
      <c r="Q9" s="90" t="n">
        <f aca="false">+G9+K9+O9</f>
        <v>140</v>
      </c>
      <c r="R9" s="91" t="n">
        <f aca="false">G9*$G$40+K9*$K$40+O9*$O$40</f>
        <v>140.153957943196</v>
      </c>
      <c r="S9" s="92" t="n">
        <v>3</v>
      </c>
    </row>
    <row r="10" customFormat="false" ht="26.4" hidden="false" customHeight="true" outlineLevel="0" collapsed="false">
      <c r="B10" s="53" t="s">
        <v>70</v>
      </c>
      <c r="C10" s="54" t="s">
        <v>71</v>
      </c>
      <c r="D10" s="88" t="n">
        <v>9</v>
      </c>
      <c r="E10" s="89" t="n">
        <v>9</v>
      </c>
      <c r="F10" s="89" t="n">
        <v>9</v>
      </c>
      <c r="G10" s="48" t="n">
        <f aca="false">D10*$D$5+E10*$E$5+F10*$F$5</f>
        <v>45</v>
      </c>
      <c r="H10" s="88" t="n">
        <v>9</v>
      </c>
      <c r="I10" s="89" t="n">
        <v>9</v>
      </c>
      <c r="J10" s="89" t="n">
        <v>9</v>
      </c>
      <c r="K10" s="48" t="n">
        <f aca="false">H10*$H$5+I10*$I$5+J10*$J$5</f>
        <v>45</v>
      </c>
      <c r="L10" s="88" t="n">
        <v>9</v>
      </c>
      <c r="M10" s="89" t="n">
        <v>9</v>
      </c>
      <c r="N10" s="89" t="n">
        <v>10</v>
      </c>
      <c r="O10" s="48" t="n">
        <f aca="false">L10*$L$5+M10*$M$5+N10*$N$5</f>
        <v>47</v>
      </c>
      <c r="P10" s="49" t="n">
        <f aca="false">D10+E10+F10+H10+I10+J10+L10+M10+N10</f>
        <v>82</v>
      </c>
      <c r="Q10" s="90" t="n">
        <f aca="false">+G10+K10+O10</f>
        <v>137</v>
      </c>
      <c r="R10" s="91" t="n">
        <f aca="false">G10*$G$40+K10*$K$40+O10*$O$40</f>
        <v>137.025641775905</v>
      </c>
      <c r="S10" s="92" t="n">
        <v>4</v>
      </c>
    </row>
    <row r="11" customFormat="false" ht="26.4" hidden="false" customHeight="true" outlineLevel="0" collapsed="false">
      <c r="B11" s="53" t="s">
        <v>72</v>
      </c>
      <c r="C11" s="93" t="s">
        <v>73</v>
      </c>
      <c r="D11" s="88" t="n">
        <v>8</v>
      </c>
      <c r="E11" s="89" t="n">
        <v>9</v>
      </c>
      <c r="F11" s="89" t="n">
        <v>9</v>
      </c>
      <c r="G11" s="48" t="n">
        <f aca="false">D11*$D$5+E11*$E$5+F11*$F$5</f>
        <v>44</v>
      </c>
      <c r="H11" s="88" t="n">
        <v>8</v>
      </c>
      <c r="I11" s="89" t="n">
        <v>9</v>
      </c>
      <c r="J11" s="89" t="n">
        <v>9</v>
      </c>
      <c r="K11" s="48" t="n">
        <f aca="false">H11*$H$5+I11*$I$5+J11*$J$5</f>
        <v>44</v>
      </c>
      <c r="L11" s="88" t="n">
        <v>10</v>
      </c>
      <c r="M11" s="89" t="n">
        <v>9</v>
      </c>
      <c r="N11" s="89" t="n">
        <v>9</v>
      </c>
      <c r="O11" s="48" t="n">
        <f aca="false">L11*$L$5+M11*$M$5+N11*$N$5</f>
        <v>46</v>
      </c>
      <c r="P11" s="49" t="n">
        <f aca="false">D11+E11+F11+H11+I11+J11+L11+M11+N11</f>
        <v>80</v>
      </c>
      <c r="Q11" s="90" t="n">
        <f aca="false">+G11+K11+O11</f>
        <v>134</v>
      </c>
      <c r="R11" s="91" t="n">
        <f aca="false">G11*$G$40+K11*$K$40+O11*$O$40</f>
        <v>134.024461610487</v>
      </c>
      <c r="S11" s="92" t="n">
        <v>5</v>
      </c>
    </row>
    <row r="12" customFormat="false" ht="25.2" hidden="false" customHeight="true" outlineLevel="0" collapsed="false">
      <c r="B12" s="53" t="s">
        <v>74</v>
      </c>
      <c r="C12" s="93" t="s">
        <v>75</v>
      </c>
      <c r="D12" s="55" t="n">
        <v>8</v>
      </c>
      <c r="E12" s="56" t="n">
        <v>8</v>
      </c>
      <c r="F12" s="56" t="n">
        <v>8</v>
      </c>
      <c r="G12" s="48" t="n">
        <f aca="false">D12*$D$5+E12*$E$5+F12*$F$5</f>
        <v>40</v>
      </c>
      <c r="H12" s="55" t="n">
        <v>9</v>
      </c>
      <c r="I12" s="56" t="n">
        <v>10</v>
      </c>
      <c r="J12" s="56" t="n">
        <v>9</v>
      </c>
      <c r="K12" s="48" t="n">
        <f aca="false">H12*$H$5+I12*$I$5+J12*$J$5</f>
        <v>47</v>
      </c>
      <c r="L12" s="55" t="n">
        <v>10</v>
      </c>
      <c r="M12" s="56" t="n">
        <v>8</v>
      </c>
      <c r="N12" s="56" t="n">
        <v>8</v>
      </c>
      <c r="O12" s="48" t="n">
        <f aca="false">L12*$L$5+M12*$M$5+N12*$N$5</f>
        <v>42</v>
      </c>
      <c r="P12" s="49" t="n">
        <f aca="false">D12+E12+F12+H12+I12+J12+L12+M12+N12</f>
        <v>78</v>
      </c>
      <c r="Q12" s="94" t="n">
        <f aca="false">+G12+K12+O12</f>
        <v>129</v>
      </c>
      <c r="R12" s="57" t="n">
        <f aca="false">G12*$G$40+K12*$K$40+O12*$O$40</f>
        <v>128.923611111111</v>
      </c>
      <c r="S12" s="92" t="n">
        <v>6</v>
      </c>
    </row>
    <row r="13" customFormat="false" ht="25.2" hidden="false" customHeight="true" outlineLevel="0" collapsed="false">
      <c r="B13" s="53" t="s">
        <v>76</v>
      </c>
      <c r="C13" s="54" t="s">
        <v>77</v>
      </c>
      <c r="D13" s="55" t="n">
        <v>9</v>
      </c>
      <c r="E13" s="56" t="n">
        <v>7</v>
      </c>
      <c r="F13" s="56" t="n">
        <v>7</v>
      </c>
      <c r="G13" s="48" t="n">
        <f aca="false">D13*$D$5+E13*$E$5+F13*$F$5</f>
        <v>37</v>
      </c>
      <c r="H13" s="55" t="n">
        <v>9</v>
      </c>
      <c r="I13" s="56" t="n">
        <v>8</v>
      </c>
      <c r="J13" s="56" t="n">
        <v>10</v>
      </c>
      <c r="K13" s="48" t="n">
        <f aca="false">H13*$H$5+I13*$I$5+J13*$J$5</f>
        <v>45</v>
      </c>
      <c r="L13" s="55" t="n">
        <v>10</v>
      </c>
      <c r="M13" s="56" t="n">
        <v>7</v>
      </c>
      <c r="N13" s="56" t="n">
        <v>10</v>
      </c>
      <c r="O13" s="48" t="n">
        <f aca="false">L13*$L$5+M13*$M$5+N13*$N$5</f>
        <v>44</v>
      </c>
      <c r="P13" s="49" t="n">
        <f aca="false">D13+E13+F13+H13+I13+J13+L13+M13+N13</f>
        <v>77</v>
      </c>
      <c r="Q13" s="94" t="n">
        <f aca="false">+G13+K13+O13</f>
        <v>126</v>
      </c>
      <c r="R13" s="57" t="n">
        <f aca="false">G13*$G$40+K13*$K$40+O13*$O$40</f>
        <v>125.837673611111</v>
      </c>
      <c r="S13" s="92" t="n">
        <v>7</v>
      </c>
    </row>
    <row r="14" customFormat="false" ht="19.8" hidden="false" customHeight="true" outlineLevel="0" collapsed="false">
      <c r="B14" s="53" t="s">
        <v>78</v>
      </c>
      <c r="C14" s="54" t="s">
        <v>79</v>
      </c>
      <c r="D14" s="88" t="n">
        <v>9</v>
      </c>
      <c r="E14" s="89" t="n">
        <v>8</v>
      </c>
      <c r="F14" s="89" t="n">
        <v>7</v>
      </c>
      <c r="G14" s="48" t="n">
        <f aca="false">D14*$D$5+E14*$E$5+F14*$F$5</f>
        <v>39</v>
      </c>
      <c r="H14" s="88" t="n">
        <v>9</v>
      </c>
      <c r="I14" s="89" t="n">
        <v>8</v>
      </c>
      <c r="J14" s="89" t="n">
        <v>8</v>
      </c>
      <c r="K14" s="48" t="n">
        <f aca="false">H14*$H$5+I14*$I$5+J14*$J$5</f>
        <v>41</v>
      </c>
      <c r="L14" s="88" t="n">
        <v>10</v>
      </c>
      <c r="M14" s="89" t="n">
        <v>8</v>
      </c>
      <c r="N14" s="89" t="n">
        <v>8</v>
      </c>
      <c r="O14" s="48" t="n">
        <f aca="false">L14*$L$5+M14*$M$5+N14*$N$5</f>
        <v>42</v>
      </c>
      <c r="P14" s="49" t="n">
        <f aca="false">D14+E14+F14+H14+I14+J14+L14+M14+N14</f>
        <v>75</v>
      </c>
      <c r="Q14" s="90" t="n">
        <f aca="false">+G14+K14+O14</f>
        <v>122</v>
      </c>
      <c r="R14" s="91" t="n">
        <f aca="false">G14*$G$40+K14*$K$40+O14*$O$40</f>
        <v>121.977362281523</v>
      </c>
      <c r="S14" s="92" t="n">
        <v>8</v>
      </c>
    </row>
    <row r="15" customFormat="false" ht="26.4" hidden="false" customHeight="true" outlineLevel="0" collapsed="false">
      <c r="B15" s="53" t="s">
        <v>80</v>
      </c>
      <c r="C15" s="54" t="s">
        <v>81</v>
      </c>
      <c r="D15" s="55" t="n">
        <v>8</v>
      </c>
      <c r="E15" s="56" t="n">
        <v>8</v>
      </c>
      <c r="F15" s="56" t="n">
        <v>7</v>
      </c>
      <c r="G15" s="48" t="n">
        <f aca="false">D15*$D$5+E15*$E$5+F15*$F$5</f>
        <v>38</v>
      </c>
      <c r="H15" s="55" t="n">
        <v>9</v>
      </c>
      <c r="I15" s="56" t="n">
        <v>8</v>
      </c>
      <c r="J15" s="56" t="n">
        <v>9</v>
      </c>
      <c r="K15" s="48" t="n">
        <f aca="false">H15*$H$5+I15*$I$5+J15*$J$5</f>
        <v>43</v>
      </c>
      <c r="L15" s="55" t="n">
        <v>10</v>
      </c>
      <c r="M15" s="56" t="n">
        <v>7</v>
      </c>
      <c r="N15" s="56" t="n">
        <v>8</v>
      </c>
      <c r="O15" s="48" t="n">
        <f aca="false">L15*$L$5+M15*$M$5+N15*$N$5</f>
        <v>40</v>
      </c>
      <c r="P15" s="49" t="n">
        <f aca="false">D15+E15+F15+H15+I15+J15+L15+M15+N15</f>
        <v>74</v>
      </c>
      <c r="Q15" s="94" t="n">
        <f aca="false">+G15+K15+O15</f>
        <v>121</v>
      </c>
      <c r="R15" s="57" t="n">
        <f aca="false">G15*$G$40+K15*$K$40+O15*$O$40</f>
        <v>120.94871644819</v>
      </c>
      <c r="S15" s="92" t="n">
        <v>9</v>
      </c>
    </row>
    <row r="16" customFormat="false" ht="15" hidden="false" customHeight="true" outlineLevel="0" collapsed="false">
      <c r="B16" s="53" t="s">
        <v>82</v>
      </c>
      <c r="C16" s="54" t="s">
        <v>83</v>
      </c>
      <c r="D16" s="95" t="n">
        <v>7</v>
      </c>
      <c r="E16" s="96" t="n">
        <v>7</v>
      </c>
      <c r="F16" s="96" t="n">
        <v>7</v>
      </c>
      <c r="G16" s="48" t="n">
        <f aca="false">D16*$D$5+E16*$E$5+F16*$F$5</f>
        <v>35</v>
      </c>
      <c r="H16" s="95" t="n">
        <v>8</v>
      </c>
      <c r="I16" s="96" t="n">
        <v>8</v>
      </c>
      <c r="J16" s="96" t="n">
        <v>8</v>
      </c>
      <c r="K16" s="48" t="n">
        <f aca="false">H16*$H$5+I16*$I$5+J16*$J$5</f>
        <v>40</v>
      </c>
      <c r="L16" s="95" t="n">
        <v>10</v>
      </c>
      <c r="M16" s="96" t="n">
        <v>7</v>
      </c>
      <c r="N16" s="96" t="n">
        <v>7</v>
      </c>
      <c r="O16" s="48" t="n">
        <f aca="false">L16*$L$5+M16*$M$5+N16*$N$5</f>
        <v>38</v>
      </c>
      <c r="P16" s="49" t="n">
        <f aca="false">D16+E16+F16+H16+I16+J16+L16+M16+N16</f>
        <v>69</v>
      </c>
      <c r="Q16" s="90" t="n">
        <f aca="false">+G16+K16+O16</f>
        <v>113</v>
      </c>
      <c r="R16" s="91" t="n">
        <f aca="false">G16*$G$40+K16*$K$40+O16*$O$40</f>
        <v>112.931443117978</v>
      </c>
      <c r="S16" s="92" t="n">
        <v>10</v>
      </c>
    </row>
    <row r="17" customFormat="false" ht="15" hidden="false" customHeight="true" outlineLevel="0" collapsed="false">
      <c r="B17" s="53"/>
      <c r="C17" s="54"/>
      <c r="D17" s="95"/>
      <c r="E17" s="96"/>
      <c r="F17" s="96"/>
      <c r="G17" s="48" t="n">
        <f aca="false">D17*$D$5+E17*$E$5+F17*$F$5</f>
        <v>0</v>
      </c>
      <c r="H17" s="95"/>
      <c r="I17" s="96"/>
      <c r="J17" s="96"/>
      <c r="K17" s="48" t="n">
        <f aca="false">H17*$H$5+I17*$I$5+J17*$J$5</f>
        <v>0</v>
      </c>
      <c r="L17" s="95"/>
      <c r="M17" s="96"/>
      <c r="N17" s="96"/>
      <c r="O17" s="48" t="n">
        <f aca="false">L17*$L$5+M17*$M$5+N17*$N$5</f>
        <v>0</v>
      </c>
      <c r="P17" s="49" t="n">
        <f aca="false">D17+E17+F17+H17+I17+J17+L17+M17+N17</f>
        <v>0</v>
      </c>
      <c r="Q17" s="90" t="n">
        <f aca="false">+G17+K17+O17</f>
        <v>0</v>
      </c>
      <c r="R17" s="91" t="n">
        <f aca="false">G17*$G$40+K17*$K$40+O17*$O$40</f>
        <v>0</v>
      </c>
      <c r="S17" s="92" t="n">
        <v>11</v>
      </c>
    </row>
    <row r="18" customFormat="false" ht="15" hidden="false" customHeight="true" outlineLevel="0" collapsed="false">
      <c r="B18" s="61"/>
      <c r="C18" s="54"/>
      <c r="D18" s="55"/>
      <c r="E18" s="56"/>
      <c r="F18" s="56"/>
      <c r="G18" s="48" t="n">
        <f aca="false">D18*$D$5+E18*$E$5+F18*$F$5</f>
        <v>0</v>
      </c>
      <c r="H18" s="55"/>
      <c r="I18" s="56"/>
      <c r="J18" s="56"/>
      <c r="K18" s="48" t="n">
        <f aca="false">H18*$H$5+I18*$I$5+J18*$J$5</f>
        <v>0</v>
      </c>
      <c r="L18" s="55"/>
      <c r="M18" s="56"/>
      <c r="N18" s="56"/>
      <c r="O18" s="48" t="n">
        <f aca="false">L18*$L$5+M18*$M$5+N18*$N$5</f>
        <v>0</v>
      </c>
      <c r="P18" s="49" t="n">
        <f aca="false">D18+E18+F18+H18+I18+J18+L18+M18+N18</f>
        <v>0</v>
      </c>
      <c r="Q18" s="94" t="n">
        <f aca="false">+G18+K18+O18</f>
        <v>0</v>
      </c>
      <c r="R18" s="57" t="n">
        <f aca="false">G18*$G$40+K18*$K$40+O18*$O$40</f>
        <v>0</v>
      </c>
      <c r="S18" s="92" t="n">
        <v>12</v>
      </c>
    </row>
    <row r="19" customFormat="false" ht="15" hidden="false" customHeight="true" outlineLevel="0" collapsed="false">
      <c r="B19" s="61"/>
      <c r="C19" s="54"/>
      <c r="D19" s="55"/>
      <c r="E19" s="56"/>
      <c r="F19" s="56"/>
      <c r="G19" s="48" t="n">
        <f aca="false">D19*$D$5+E19*$E$5+F19*$F$5</f>
        <v>0</v>
      </c>
      <c r="H19" s="55"/>
      <c r="I19" s="56"/>
      <c r="J19" s="56"/>
      <c r="K19" s="48" t="n">
        <f aca="false">H19*$H$5+I19*$I$5+J19*$J$5</f>
        <v>0</v>
      </c>
      <c r="L19" s="55"/>
      <c r="M19" s="56"/>
      <c r="N19" s="56"/>
      <c r="O19" s="48" t="n">
        <f aca="false">L19*$L$5+M19*$M$5+N19*$N$5</f>
        <v>0</v>
      </c>
      <c r="P19" s="49" t="n">
        <f aca="false">D19+E19+F19+H19+I19+J19+L19+M19+N19</f>
        <v>0</v>
      </c>
      <c r="Q19" s="94" t="n">
        <f aca="false">+G19+K19+O19</f>
        <v>0</v>
      </c>
      <c r="R19" s="57" t="n">
        <f aca="false">G19*$G$40+K19*$K$40+O19*$O$40</f>
        <v>0</v>
      </c>
      <c r="S19" s="92" t="n">
        <v>13</v>
      </c>
    </row>
    <row r="20" customFormat="false" ht="15" hidden="false" customHeight="true" outlineLevel="0" collapsed="false">
      <c r="B20" s="61"/>
      <c r="C20" s="54"/>
      <c r="D20" s="55"/>
      <c r="E20" s="56"/>
      <c r="F20" s="56"/>
      <c r="G20" s="48" t="n">
        <f aca="false">D20*$D$5+E20*$E$5+F20*$F$5</f>
        <v>0</v>
      </c>
      <c r="H20" s="55"/>
      <c r="I20" s="56"/>
      <c r="J20" s="56"/>
      <c r="K20" s="48" t="n">
        <f aca="false">H20*$H$5+I20*$I$5+J20*$J$5</f>
        <v>0</v>
      </c>
      <c r="L20" s="55"/>
      <c r="M20" s="56"/>
      <c r="N20" s="56"/>
      <c r="O20" s="48" t="n">
        <f aca="false">L20*$L$5+M20*$M$5+N20*$N$5</f>
        <v>0</v>
      </c>
      <c r="P20" s="49" t="n">
        <f aca="false">D20+E20+F20+H20+I20+J20+L20+M20+N20</f>
        <v>0</v>
      </c>
      <c r="Q20" s="94" t="n">
        <f aca="false">+G20+K20+O20</f>
        <v>0</v>
      </c>
      <c r="R20" s="57" t="n">
        <f aca="false">G20*$G$40+K20*$K$40+O20*$O$40</f>
        <v>0</v>
      </c>
      <c r="S20" s="92" t="n">
        <v>14</v>
      </c>
    </row>
    <row r="21" customFormat="false" ht="15" hidden="false" customHeight="true" outlineLevel="0" collapsed="false">
      <c r="B21" s="61"/>
      <c r="C21" s="54"/>
      <c r="D21" s="55"/>
      <c r="E21" s="56"/>
      <c r="F21" s="56"/>
      <c r="G21" s="48" t="n">
        <f aca="false">D21*$D$5+E21*$E$5+F21*$F$5</f>
        <v>0</v>
      </c>
      <c r="H21" s="55"/>
      <c r="I21" s="56"/>
      <c r="J21" s="56"/>
      <c r="K21" s="48" t="n">
        <f aca="false">H21*$H$5+I21*$I$5+J21*$J$5</f>
        <v>0</v>
      </c>
      <c r="L21" s="55"/>
      <c r="M21" s="56"/>
      <c r="N21" s="56"/>
      <c r="O21" s="48" t="n">
        <f aca="false">L21*$L$5+M21*$M$5+N21*$N$5</f>
        <v>0</v>
      </c>
      <c r="P21" s="49" t="n">
        <f aca="false">D21+E21+F21+H21+I21+J21+L21+M21+N21</f>
        <v>0</v>
      </c>
      <c r="Q21" s="94" t="n">
        <f aca="false">+G21+K21+O21</f>
        <v>0</v>
      </c>
      <c r="R21" s="57" t="n">
        <f aca="false">G21*$G$40+K21*$K$40+O21*$O$40</f>
        <v>0</v>
      </c>
      <c r="S21" s="92" t="n">
        <v>15</v>
      </c>
    </row>
    <row r="22" customFormat="false" ht="15" hidden="false" customHeight="true" outlineLevel="0" collapsed="false">
      <c r="B22" s="61"/>
      <c r="C22" s="54"/>
      <c r="D22" s="55"/>
      <c r="E22" s="56"/>
      <c r="F22" s="56"/>
      <c r="G22" s="48" t="n">
        <f aca="false">D22*$D$5+E22*$E$5+F22*$F$5</f>
        <v>0</v>
      </c>
      <c r="H22" s="55"/>
      <c r="I22" s="56"/>
      <c r="J22" s="56"/>
      <c r="K22" s="48" t="n">
        <f aca="false">H22*$H$5+I22*$I$5+J22*$J$5</f>
        <v>0</v>
      </c>
      <c r="L22" s="55"/>
      <c r="M22" s="56"/>
      <c r="N22" s="56"/>
      <c r="O22" s="48" t="n">
        <f aca="false">L22*$L$5+M22*$M$5+N22*$N$5</f>
        <v>0</v>
      </c>
      <c r="P22" s="49" t="n">
        <f aca="false">D22+E22+F22+H22+I22+J22+L22+M22+N22</f>
        <v>0</v>
      </c>
      <c r="Q22" s="94" t="n">
        <f aca="false">+G22+K22+O22</f>
        <v>0</v>
      </c>
      <c r="R22" s="57" t="n">
        <f aca="false">G22*$G$40+K22*$K$40+O22*$O$40</f>
        <v>0</v>
      </c>
      <c r="S22" s="92" t="n">
        <v>16</v>
      </c>
    </row>
    <row r="23" customFormat="false" ht="15" hidden="false" customHeight="true" outlineLevel="0" collapsed="false">
      <c r="B23" s="61"/>
      <c r="C23" s="54"/>
      <c r="D23" s="55"/>
      <c r="E23" s="56"/>
      <c r="F23" s="56"/>
      <c r="G23" s="48" t="n">
        <f aca="false">D23*$D$5+E23*$E$5+F23*$F$5</f>
        <v>0</v>
      </c>
      <c r="H23" s="55"/>
      <c r="I23" s="56"/>
      <c r="J23" s="56"/>
      <c r="K23" s="48" t="n">
        <f aca="false">H23*$H$5+I23*$I$5+J23*$J$5</f>
        <v>0</v>
      </c>
      <c r="L23" s="55"/>
      <c r="M23" s="56"/>
      <c r="N23" s="56"/>
      <c r="O23" s="48" t="n">
        <f aca="false">L23*$L$5+M23*$M$5+N23*$N$5</f>
        <v>0</v>
      </c>
      <c r="P23" s="49" t="n">
        <f aca="false">D23+E23+F23+H23+I23+J23+L23+M23+N23</f>
        <v>0</v>
      </c>
      <c r="Q23" s="94" t="n">
        <f aca="false">+G23+K23+O23</f>
        <v>0</v>
      </c>
      <c r="R23" s="57" t="n">
        <f aca="false">G23*$G$40+K23*$K$40+O23*$O$40</f>
        <v>0</v>
      </c>
      <c r="S23" s="92" t="n">
        <v>17</v>
      </c>
    </row>
    <row r="24" customFormat="false" ht="15" hidden="false" customHeight="true" outlineLevel="0" collapsed="false">
      <c r="B24" s="61"/>
      <c r="C24" s="54"/>
      <c r="D24" s="55"/>
      <c r="E24" s="56"/>
      <c r="F24" s="56"/>
      <c r="G24" s="48" t="n">
        <f aca="false">D24*$D$5+E24*$E$5+F24*$F$5</f>
        <v>0</v>
      </c>
      <c r="H24" s="55"/>
      <c r="I24" s="56"/>
      <c r="J24" s="56"/>
      <c r="K24" s="48" t="n">
        <f aca="false">H24*$H$5+I24*$I$5+J24*$J$5</f>
        <v>0</v>
      </c>
      <c r="L24" s="55"/>
      <c r="M24" s="56"/>
      <c r="N24" s="56"/>
      <c r="O24" s="48" t="n">
        <f aca="false">L24*$L$5+M24*$M$5+N24*$N$5</f>
        <v>0</v>
      </c>
      <c r="P24" s="49" t="n">
        <f aca="false">D24+E24+F24+H24+I24+J24+L24+M24+N24</f>
        <v>0</v>
      </c>
      <c r="Q24" s="94" t="n">
        <f aca="false">+G24+K24+O24</f>
        <v>0</v>
      </c>
      <c r="R24" s="57" t="n">
        <f aca="false">G24*$G$40+K24*$K$40+O24*$O$40</f>
        <v>0</v>
      </c>
      <c r="S24" s="92" t="n">
        <v>18</v>
      </c>
    </row>
    <row r="25" customFormat="false" ht="15" hidden="false" customHeight="true" outlineLevel="0" collapsed="false">
      <c r="B25" s="61"/>
      <c r="C25" s="54"/>
      <c r="D25" s="55"/>
      <c r="E25" s="56"/>
      <c r="F25" s="56"/>
      <c r="G25" s="48" t="n">
        <f aca="false">D25*$D$5+E25*$E$5+F25*$F$5</f>
        <v>0</v>
      </c>
      <c r="H25" s="55"/>
      <c r="I25" s="56"/>
      <c r="J25" s="56"/>
      <c r="K25" s="48" t="n">
        <f aca="false">H25*$H$5+I25*$I$5+J25*$J$5</f>
        <v>0</v>
      </c>
      <c r="L25" s="55"/>
      <c r="M25" s="56"/>
      <c r="N25" s="56"/>
      <c r="O25" s="48" t="n">
        <f aca="false">L25*$L$5+M25*$M$5+N25*$N$5</f>
        <v>0</v>
      </c>
      <c r="P25" s="49" t="n">
        <f aca="false">D25+E25+F25+H25+I25+J25+L25+M25+N25</f>
        <v>0</v>
      </c>
      <c r="Q25" s="94" t="n">
        <f aca="false">+G25+K25+O25</f>
        <v>0</v>
      </c>
      <c r="R25" s="57" t="n">
        <f aca="false">G25*$G$40+K25*$K$40+O25*$O$40</f>
        <v>0</v>
      </c>
      <c r="S25" s="92" t="n">
        <v>19</v>
      </c>
    </row>
    <row r="26" customFormat="false" ht="15" hidden="false" customHeight="true" outlineLevel="0" collapsed="false">
      <c r="B26" s="61"/>
      <c r="C26" s="54"/>
      <c r="D26" s="55"/>
      <c r="E26" s="56"/>
      <c r="F26" s="56"/>
      <c r="G26" s="48" t="n">
        <f aca="false">D26*$D$5+E26*$E$5+F26*$F$5</f>
        <v>0</v>
      </c>
      <c r="H26" s="55"/>
      <c r="I26" s="56"/>
      <c r="J26" s="56"/>
      <c r="K26" s="48" t="n">
        <f aca="false">H26*$H$5+I26*$I$5+J26*$J$5</f>
        <v>0</v>
      </c>
      <c r="L26" s="55"/>
      <c r="M26" s="56"/>
      <c r="N26" s="56"/>
      <c r="O26" s="48" t="n">
        <f aca="false">L26*$L$5+M26*$M$5+N26*$N$5</f>
        <v>0</v>
      </c>
      <c r="P26" s="49" t="n">
        <f aca="false">D26+E26+F26+H26+I26+J26+L26+M26+N26</f>
        <v>0</v>
      </c>
      <c r="Q26" s="94" t="n">
        <f aca="false">+G26+K26+O26</f>
        <v>0</v>
      </c>
      <c r="R26" s="57" t="n">
        <f aca="false">G26*$G$40+K26*$K$40+O26*$O$40</f>
        <v>0</v>
      </c>
      <c r="S26" s="92" t="n">
        <v>20</v>
      </c>
    </row>
    <row r="27" customFormat="false" ht="14.4" hidden="false" customHeight="false" outlineLevel="0" collapsed="false">
      <c r="B27" s="61"/>
      <c r="C27" s="54"/>
      <c r="D27" s="55"/>
      <c r="E27" s="56"/>
      <c r="F27" s="56"/>
      <c r="G27" s="48" t="n">
        <f aca="false">D27*$D$5+E27*$E$5+F27*$F$5</f>
        <v>0</v>
      </c>
      <c r="H27" s="55"/>
      <c r="I27" s="56"/>
      <c r="J27" s="56"/>
      <c r="K27" s="48" t="n">
        <f aca="false">H27*$H$5+I27*$I$5+J27*$J$5</f>
        <v>0</v>
      </c>
      <c r="L27" s="55"/>
      <c r="M27" s="56"/>
      <c r="N27" s="56"/>
      <c r="O27" s="48" t="n">
        <f aca="false">L27*$L$5+M27*$M$5+N27*$N$5</f>
        <v>0</v>
      </c>
      <c r="P27" s="49" t="n">
        <f aca="false">D27+E27+F27+H27+I27+J27+L27+M27+N27</f>
        <v>0</v>
      </c>
      <c r="Q27" s="94" t="n">
        <f aca="false">+G27+K27+O27</f>
        <v>0</v>
      </c>
      <c r="R27" s="57" t="n">
        <f aca="false">G27*$G$40+K27*$K$40+O27*$O$40</f>
        <v>0</v>
      </c>
      <c r="S27" s="92" t="n">
        <v>21</v>
      </c>
    </row>
    <row r="28" customFormat="false" ht="14.4" hidden="false" customHeight="false" outlineLevel="0" collapsed="false">
      <c r="B28" s="61"/>
      <c r="C28" s="54"/>
      <c r="D28" s="55"/>
      <c r="E28" s="56"/>
      <c r="F28" s="56"/>
      <c r="G28" s="48" t="n">
        <f aca="false">D28*$D$5+E28*$E$5+F28*$F$5</f>
        <v>0</v>
      </c>
      <c r="H28" s="55"/>
      <c r="I28" s="56"/>
      <c r="J28" s="56"/>
      <c r="K28" s="48" t="n">
        <f aca="false">H28*$H$5+I28*$I$5+J28*$J$5</f>
        <v>0</v>
      </c>
      <c r="L28" s="55"/>
      <c r="M28" s="56"/>
      <c r="N28" s="56"/>
      <c r="O28" s="48" t="n">
        <f aca="false">L28*$L$5+M28*$M$5+N28*$N$5</f>
        <v>0</v>
      </c>
      <c r="P28" s="49" t="n">
        <f aca="false">D28+E28+F28+H28+I28+J28+L28+M28+N28</f>
        <v>0</v>
      </c>
      <c r="Q28" s="94" t="n">
        <f aca="false">+G28+K28+O28</f>
        <v>0</v>
      </c>
      <c r="R28" s="57" t="n">
        <f aca="false">G28*$G$40+K28*$K$40+O28*$O$40</f>
        <v>0</v>
      </c>
      <c r="S28" s="92" t="n">
        <v>22</v>
      </c>
    </row>
    <row r="29" customFormat="false" ht="14.4" hidden="false" customHeight="false" outlineLevel="0" collapsed="false">
      <c r="B29" s="61"/>
      <c r="C29" s="54"/>
      <c r="D29" s="55"/>
      <c r="E29" s="56"/>
      <c r="F29" s="56"/>
      <c r="G29" s="48" t="n">
        <f aca="false">D29*$D$5+E29*$E$5+F29*$F$5</f>
        <v>0</v>
      </c>
      <c r="H29" s="55"/>
      <c r="I29" s="56"/>
      <c r="J29" s="56"/>
      <c r="K29" s="48" t="n">
        <f aca="false">H29*$H$5+I29*$I$5+J29*$J$5</f>
        <v>0</v>
      </c>
      <c r="L29" s="55"/>
      <c r="M29" s="56"/>
      <c r="N29" s="56"/>
      <c r="O29" s="48" t="n">
        <f aca="false">L29*$L$5+M29*$M$5+N29*$N$5</f>
        <v>0</v>
      </c>
      <c r="P29" s="49" t="n">
        <f aca="false">D29+E29+F29+H29+I29+J29+L29+M29+N29</f>
        <v>0</v>
      </c>
      <c r="Q29" s="94" t="n">
        <f aca="false">+G29+K29+O29</f>
        <v>0</v>
      </c>
      <c r="R29" s="57" t="n">
        <f aca="false">G29*$G$40+K29*$K$40+O29*$O$40</f>
        <v>0</v>
      </c>
      <c r="S29" s="92" t="n">
        <v>23</v>
      </c>
    </row>
    <row r="30" customFormat="false" ht="14.4" hidden="false" customHeight="false" outlineLevel="0" collapsed="false">
      <c r="B30" s="61"/>
      <c r="C30" s="54"/>
      <c r="D30" s="55"/>
      <c r="E30" s="56"/>
      <c r="F30" s="56"/>
      <c r="G30" s="48" t="n">
        <f aca="false">D30*$D$5+E30*$E$5+F30*$F$5</f>
        <v>0</v>
      </c>
      <c r="H30" s="55"/>
      <c r="I30" s="56"/>
      <c r="J30" s="56"/>
      <c r="K30" s="48" t="n">
        <f aca="false">H30*$H$5+I30*$I$5+J30*$J$5</f>
        <v>0</v>
      </c>
      <c r="L30" s="55"/>
      <c r="M30" s="56"/>
      <c r="N30" s="56"/>
      <c r="O30" s="48" t="n">
        <f aca="false">L30*$L$5+M30*$M$5+N30*$N$5</f>
        <v>0</v>
      </c>
      <c r="P30" s="49" t="n">
        <f aca="false">D30+E30+F30+H30+I30+J30+L30+M30+N30</f>
        <v>0</v>
      </c>
      <c r="Q30" s="94" t="n">
        <f aca="false">+G30+K30+O30</f>
        <v>0</v>
      </c>
      <c r="R30" s="57" t="n">
        <f aca="false">G30*$G$40+K30*$K$40+O30*$O$40</f>
        <v>0</v>
      </c>
      <c r="S30" s="92" t="n">
        <v>24</v>
      </c>
    </row>
    <row r="31" customFormat="false" ht="14.4" hidden="false" customHeight="false" outlineLevel="0" collapsed="false">
      <c r="B31" s="61"/>
      <c r="C31" s="54"/>
      <c r="D31" s="55"/>
      <c r="E31" s="56"/>
      <c r="F31" s="56"/>
      <c r="G31" s="48" t="n">
        <f aca="false">D31*$D$5+E31*$E$5+F31*$F$5</f>
        <v>0</v>
      </c>
      <c r="H31" s="55"/>
      <c r="I31" s="56"/>
      <c r="J31" s="56"/>
      <c r="K31" s="48" t="n">
        <f aca="false">H31*$H$5+I31*$I$5+J31*$J$5</f>
        <v>0</v>
      </c>
      <c r="L31" s="55"/>
      <c r="M31" s="56"/>
      <c r="N31" s="56"/>
      <c r="O31" s="48" t="n">
        <f aca="false">L31*$L$5+M31*$M$5+N31*$N$5</f>
        <v>0</v>
      </c>
      <c r="P31" s="49" t="n">
        <f aca="false">D31+E31+F31+H31+I31+J31+L31+M31+N31</f>
        <v>0</v>
      </c>
      <c r="Q31" s="94" t="n">
        <f aca="false">+G31+K31+O31</f>
        <v>0</v>
      </c>
      <c r="R31" s="57" t="n">
        <f aca="false">G31*$G$40+K31*$K$40+O31*$O$40</f>
        <v>0</v>
      </c>
      <c r="S31" s="92" t="n">
        <v>25</v>
      </c>
    </row>
    <row r="32" customFormat="false" ht="14.4" hidden="false" customHeight="false" outlineLevel="0" collapsed="false">
      <c r="B32" s="61"/>
      <c r="C32" s="54"/>
      <c r="D32" s="55"/>
      <c r="E32" s="56"/>
      <c r="F32" s="56"/>
      <c r="G32" s="48" t="n">
        <f aca="false">D32*$D$5+E32*$E$5+F32*$F$5</f>
        <v>0</v>
      </c>
      <c r="H32" s="55"/>
      <c r="I32" s="56"/>
      <c r="J32" s="56"/>
      <c r="K32" s="48" t="n">
        <f aca="false">H32*$H$5+I32*$I$5+J32*$J$5</f>
        <v>0</v>
      </c>
      <c r="L32" s="55"/>
      <c r="M32" s="56"/>
      <c r="N32" s="56"/>
      <c r="O32" s="48" t="n">
        <f aca="false">L32*$L$5+M32*$M$5+N32*$N$5</f>
        <v>0</v>
      </c>
      <c r="P32" s="49" t="n">
        <f aca="false">D32+E32+F32+H32+I32+J32+L32+M32+N32</f>
        <v>0</v>
      </c>
      <c r="Q32" s="94" t="n">
        <f aca="false">+G32+K32+O32</f>
        <v>0</v>
      </c>
      <c r="R32" s="57" t="n">
        <f aca="false">G32*$G$40+K32*$K$40+O32*$O$40</f>
        <v>0</v>
      </c>
      <c r="S32" s="92" t="n">
        <v>26</v>
      </c>
    </row>
    <row r="33" customFormat="false" ht="14.4" hidden="false" customHeight="false" outlineLevel="0" collapsed="false">
      <c r="B33" s="61"/>
      <c r="C33" s="54"/>
      <c r="D33" s="55"/>
      <c r="E33" s="56"/>
      <c r="F33" s="56"/>
      <c r="G33" s="48" t="n">
        <f aca="false">D33*$D$5+E33*$E$5+F33*$F$5</f>
        <v>0</v>
      </c>
      <c r="H33" s="55"/>
      <c r="I33" s="56"/>
      <c r="J33" s="56"/>
      <c r="K33" s="48" t="n">
        <f aca="false">H33*$H$5+I33*$I$5+J33*$J$5</f>
        <v>0</v>
      </c>
      <c r="L33" s="55"/>
      <c r="M33" s="56"/>
      <c r="N33" s="56"/>
      <c r="O33" s="48" t="n">
        <f aca="false">L33*$L$5+M33*$M$5+N33*$N$5</f>
        <v>0</v>
      </c>
      <c r="P33" s="49" t="n">
        <f aca="false">D33+E33+F33+H33+I33+J33+L33+M33+N33</f>
        <v>0</v>
      </c>
      <c r="Q33" s="94" t="n">
        <f aca="false">+G33+K33+O33</f>
        <v>0</v>
      </c>
      <c r="R33" s="57" t="n">
        <f aca="false">G33*$G$40+K33*$K$40+O33*$O$40</f>
        <v>0</v>
      </c>
      <c r="S33" s="92" t="n">
        <v>27</v>
      </c>
    </row>
    <row r="34" customFormat="false" ht="14.4" hidden="false" customHeight="false" outlineLevel="0" collapsed="false">
      <c r="B34" s="61"/>
      <c r="C34" s="54"/>
      <c r="D34" s="55"/>
      <c r="E34" s="56"/>
      <c r="F34" s="56"/>
      <c r="G34" s="48" t="n">
        <f aca="false">D34*$D$5+E34*$E$5+F34*$F$5</f>
        <v>0</v>
      </c>
      <c r="H34" s="55"/>
      <c r="I34" s="56"/>
      <c r="J34" s="56"/>
      <c r="K34" s="48" t="n">
        <f aca="false">H34*$H$5+I34*$I$5+J34*$J$5</f>
        <v>0</v>
      </c>
      <c r="L34" s="55"/>
      <c r="M34" s="56"/>
      <c r="N34" s="56"/>
      <c r="O34" s="48" t="n">
        <f aca="false">L34*$L$5+M34*$M$5+N34*$N$5</f>
        <v>0</v>
      </c>
      <c r="P34" s="49" t="n">
        <f aca="false">D34+E34+F34+H34+I34+J34+L34+M34+N34</f>
        <v>0</v>
      </c>
      <c r="Q34" s="94" t="n">
        <f aca="false">+G34+K34+O34</f>
        <v>0</v>
      </c>
      <c r="R34" s="57" t="n">
        <f aca="false">G34*$G$40+K34*$K$40+O34*$O$40</f>
        <v>0</v>
      </c>
      <c r="S34" s="92" t="n">
        <v>28</v>
      </c>
    </row>
    <row r="35" customFormat="false" ht="14.4" hidden="false" customHeight="false" outlineLevel="0" collapsed="false">
      <c r="B35" s="61"/>
      <c r="C35" s="54"/>
      <c r="D35" s="55"/>
      <c r="E35" s="56"/>
      <c r="F35" s="56"/>
      <c r="G35" s="48" t="n">
        <f aca="false">D35*$D$5+E35*$E$5+F35*$F$5</f>
        <v>0</v>
      </c>
      <c r="H35" s="55"/>
      <c r="I35" s="56"/>
      <c r="J35" s="56"/>
      <c r="K35" s="48" t="n">
        <f aca="false">H35*$H$5+I35*$I$5+J35*$J$5</f>
        <v>0</v>
      </c>
      <c r="L35" s="55"/>
      <c r="M35" s="56"/>
      <c r="N35" s="56"/>
      <c r="O35" s="48" t="n">
        <f aca="false">L35*$L$5+M35*$M$5+N35*$N$5</f>
        <v>0</v>
      </c>
      <c r="P35" s="49" t="n">
        <f aca="false">D35+E35+F35+H35+I35+J35+L35+M35+N35</f>
        <v>0</v>
      </c>
      <c r="Q35" s="94" t="n">
        <f aca="false">+G35+K35+O35</f>
        <v>0</v>
      </c>
      <c r="R35" s="57" t="n">
        <f aca="false">G35*$G$40+K35*$K$40+O35*$O$40</f>
        <v>0</v>
      </c>
      <c r="S35" s="97" t="n">
        <v>29</v>
      </c>
    </row>
    <row r="36" customFormat="false" ht="15" hidden="false" customHeight="false" outlineLevel="0" collapsed="false">
      <c r="B36" s="63"/>
      <c r="C36" s="98"/>
      <c r="D36" s="65"/>
      <c r="E36" s="66"/>
      <c r="F36" s="66"/>
      <c r="G36" s="67" t="n">
        <f aca="false">D36*$D$5+E36*$E$5+F36*$F$5</f>
        <v>0</v>
      </c>
      <c r="H36" s="65"/>
      <c r="I36" s="66"/>
      <c r="J36" s="66"/>
      <c r="K36" s="67" t="n">
        <f aca="false">H36*$H$5+I36*$I$5+J36*$J$5</f>
        <v>0</v>
      </c>
      <c r="L36" s="65"/>
      <c r="M36" s="66"/>
      <c r="N36" s="66"/>
      <c r="O36" s="67" t="n">
        <f aca="false">L36*$L$5+M36*$M$5+N36*$N$5</f>
        <v>0</v>
      </c>
      <c r="P36" s="68" t="n">
        <f aca="false">D36+E36+F36+H36+I36+J36+L36+M36+N36</f>
        <v>0</v>
      </c>
      <c r="Q36" s="99" t="n">
        <f aca="false">+G36+K36+O36</f>
        <v>0</v>
      </c>
      <c r="R36" s="70" t="n">
        <f aca="false">G36*$G$40+K36*$K$40+O36*$O$40</f>
        <v>0</v>
      </c>
      <c r="S36" s="100" t="n">
        <v>30</v>
      </c>
    </row>
    <row r="37" customFormat="false" ht="14.4" hidden="false" customHeight="false" outlineLevel="0" collapsed="false">
      <c r="S37" s="72"/>
    </row>
    <row r="38" customFormat="false" ht="14.4" hidden="false" customHeight="false" outlineLevel="0" collapsed="false">
      <c r="E38" s="73" t="s">
        <v>45</v>
      </c>
      <c r="F38" s="74" t="n">
        <f aca="false">AVERAGE(D7:F36)</f>
        <v>8.53333333333333</v>
      </c>
      <c r="I38" s="73"/>
      <c r="J38" s="74" t="n">
        <f aca="false">AVERAGE(H7:J36)</f>
        <v>8.9</v>
      </c>
      <c r="M38" s="73"/>
      <c r="N38" s="74" t="n">
        <f aca="false">AVERAGE(L7:N36)</f>
        <v>8.9</v>
      </c>
      <c r="Q38" s="75" t="n">
        <f aca="false">AVERAGE(F38,J38,N38)</f>
        <v>8.77777777777778</v>
      </c>
      <c r="R38" s="76" t="s">
        <v>46</v>
      </c>
      <c r="S38" s="72"/>
    </row>
    <row r="39" customFormat="false" ht="14.4" hidden="false" customHeight="false" outlineLevel="0" collapsed="false">
      <c r="O39" s="73" t="s">
        <v>47</v>
      </c>
      <c r="P39" s="73"/>
      <c r="Q39" s="75" t="n">
        <f aca="false">AVERAGE(D7:F36,H7:J36,L7:N36)</f>
        <v>8.77777777777778</v>
      </c>
      <c r="R39" s="76" t="s">
        <v>48</v>
      </c>
      <c r="S39" s="72"/>
    </row>
    <row r="40" customFormat="false" ht="14.4" hidden="false" customHeight="false" outlineLevel="0" collapsed="false">
      <c r="F40" s="73" t="s">
        <v>49</v>
      </c>
      <c r="G40" s="74" t="n">
        <f aca="false">$Q$38/F38</f>
        <v>1.02864583333333</v>
      </c>
      <c r="J40" s="73" t="s">
        <v>50</v>
      </c>
      <c r="K40" s="74" t="n">
        <f aca="false">$Q$38/J38</f>
        <v>0.986267166042447</v>
      </c>
      <c r="N40" s="73" t="s">
        <v>51</v>
      </c>
      <c r="O40" s="74" t="n">
        <f aca="false">$Q$38/N38</f>
        <v>0.986267166042447</v>
      </c>
      <c r="P40" s="74"/>
      <c r="Q40" s="77" t="s">
        <v>52</v>
      </c>
      <c r="S40" s="72"/>
    </row>
    <row r="41" customFormat="false" ht="14.4" hidden="false" customHeight="false" outlineLevel="0" collapsed="false">
      <c r="O41" s="74"/>
      <c r="P41" s="74"/>
      <c r="Q41" s="78"/>
      <c r="S41" s="72"/>
    </row>
    <row r="42" customFormat="false" ht="14.4" hidden="false" customHeight="false" outlineLevel="0" collapsed="false">
      <c r="B42" s="3" t="s">
        <v>5</v>
      </c>
      <c r="C42" s="0" t="s">
        <v>53</v>
      </c>
      <c r="H42" s="4"/>
      <c r="I42" s="79"/>
      <c r="S42" s="72"/>
    </row>
    <row r="43" customFormat="false" ht="14.4" hidden="false" customHeight="false" outlineLevel="0" collapsed="false">
      <c r="C43" s="0" t="s">
        <v>54</v>
      </c>
      <c r="I43" s="79"/>
      <c r="J43" s="80"/>
      <c r="K43" s="80"/>
      <c r="L43" s="80"/>
      <c r="M43" s="80"/>
      <c r="N43" s="80"/>
      <c r="O43" s="80"/>
      <c r="P43" s="80"/>
      <c r="S43" s="72"/>
    </row>
    <row r="44" customFormat="false" ht="14.4" hidden="false" customHeight="false" outlineLevel="0" collapsed="false">
      <c r="C44" s="0" t="s">
        <v>55</v>
      </c>
      <c r="I44" s="79"/>
      <c r="J44" s="80"/>
      <c r="K44" s="80"/>
      <c r="L44" s="80"/>
      <c r="M44" s="80"/>
      <c r="N44" s="80"/>
      <c r="O44" s="80"/>
      <c r="P44" s="80"/>
      <c r="S44" s="72"/>
    </row>
    <row r="45" customFormat="false" ht="14.4" hidden="false" customHeight="false" outlineLevel="0" collapsed="false">
      <c r="C45" s="0" t="s">
        <v>56</v>
      </c>
      <c r="I45" s="79"/>
      <c r="J45" s="80"/>
      <c r="K45" s="80"/>
      <c r="L45" s="80"/>
      <c r="M45" s="80"/>
      <c r="N45" s="80"/>
      <c r="O45" s="80"/>
      <c r="P45" s="80"/>
      <c r="S45" s="72"/>
    </row>
    <row r="46" customFormat="false" ht="14.4" hidden="false" customHeight="false" outlineLevel="0" collapsed="false">
      <c r="C46" s="0" t="s">
        <v>57</v>
      </c>
      <c r="I46" s="80"/>
      <c r="J46" s="80"/>
      <c r="K46" s="80"/>
      <c r="L46" s="80"/>
      <c r="M46" s="80"/>
      <c r="N46" s="80"/>
      <c r="O46" s="80"/>
      <c r="P46" s="80"/>
      <c r="S46" s="72"/>
    </row>
    <row r="47" customFormat="false" ht="14.4" hidden="false" customHeight="false" outlineLevel="0" collapsed="false">
      <c r="C47" s="0" t="s">
        <v>58</v>
      </c>
      <c r="S47" s="72"/>
    </row>
    <row r="48" customFormat="false" ht="14.4" hidden="false" customHeight="false" outlineLevel="0" collapsed="false">
      <c r="C48" s="0" t="s">
        <v>59</v>
      </c>
      <c r="S48" s="72"/>
    </row>
    <row r="49" customFormat="false" ht="14.4" hidden="false" customHeight="false" outlineLevel="0" collapsed="false">
      <c r="S49" s="72"/>
    </row>
    <row r="50" customFormat="false" ht="14.4" hidden="false" customHeight="false" outlineLevel="0" collapsed="false">
      <c r="C50" s="0" t="s">
        <v>84</v>
      </c>
      <c r="S50" s="72" t="n">
        <v>44</v>
      </c>
    </row>
    <row r="51" customFormat="false" ht="14.4" hidden="false" customHeight="false" outlineLevel="0" collapsed="false">
      <c r="C51" s="0" t="s">
        <v>61</v>
      </c>
      <c r="S51" s="72" t="n">
        <v>45</v>
      </c>
    </row>
    <row r="52" customFormat="false" ht="14.4" hidden="false" customHeight="false" outlineLevel="0" collapsed="false">
      <c r="S52" s="72" t="n">
        <v>46</v>
      </c>
    </row>
    <row r="53" customFormat="false" ht="14.4" hidden="false" customHeight="false" outlineLevel="0" collapsed="false">
      <c r="S53" s="72" t="n">
        <v>47</v>
      </c>
    </row>
    <row r="54" customFormat="false" ht="14.4" hidden="false" customHeight="false" outlineLevel="0" collapsed="false">
      <c r="S54" s="72" t="n">
        <v>48</v>
      </c>
    </row>
    <row r="55" customFormat="false" ht="14.4" hidden="false" customHeight="false" outlineLevel="0" collapsed="false">
      <c r="S55" s="81"/>
    </row>
  </sheetData>
  <mergeCells count="4">
    <mergeCell ref="B1:S1"/>
    <mergeCell ref="D2:G2"/>
    <mergeCell ref="H2:K2"/>
    <mergeCell ref="L2:O2"/>
  </mergeCells>
  <conditionalFormatting sqref="D18:F36">
    <cfRule type="cellIs" priority="2" operator="notBetween" aboveAverage="0" equalAverage="0" bottom="0" percent="0" rank="0" text="" dxfId="6">
      <formula>0</formula>
      <formula>10</formula>
    </cfRule>
  </conditionalFormatting>
  <conditionalFormatting sqref="G7:G36 K7:K36 O7:Q36">
    <cfRule type="cellIs" priority="3" operator="equal" aboveAverage="0" equalAverage="0" bottom="0" percent="0" rank="0" text="" dxfId="7">
      <formula>0</formula>
    </cfRule>
  </conditionalFormatting>
  <conditionalFormatting sqref="R7:R36">
    <cfRule type="expression" priority="4" aboveAverage="0" equalAverage="0" bottom="0" percent="0" rank="0" text="" dxfId="8">
      <formula>$Q7=0</formula>
    </cfRule>
  </conditionalFormatting>
  <conditionalFormatting sqref="S7:S54">
    <cfRule type="expression" priority="5" aboveAverage="0" equalAverage="0" bottom="0" percent="0" rank="0" text="" dxfId="9">
      <formula>$Q7=0</formula>
    </cfRule>
  </conditionalFormatting>
  <conditionalFormatting sqref="H18:J36">
    <cfRule type="cellIs" priority="6" operator="notBetween" aboveAverage="0" equalAverage="0" bottom="0" percent="0" rank="0" text="" dxfId="10">
      <formula>0</formula>
      <formula>10</formula>
    </cfRule>
  </conditionalFormatting>
  <conditionalFormatting sqref="L18:N36">
    <cfRule type="cellIs" priority="7" operator="notBetween" aboveAverage="0" equalAverage="0" bottom="0" percent="0" rank="0" text="" dxfId="11">
      <formula>0</formula>
      <formula>10</formula>
    </cfRule>
  </conditionalFormatting>
  <conditionalFormatting sqref="D7:F17">
    <cfRule type="cellIs" priority="8" operator="notBetween" aboveAverage="0" equalAverage="0" bottom="0" percent="0" rank="0" text="" dxfId="12">
      <formula>0</formula>
      <formula>10</formula>
    </cfRule>
  </conditionalFormatting>
  <conditionalFormatting sqref="H7:J17">
    <cfRule type="cellIs" priority="9" operator="notBetween" aboveAverage="0" equalAverage="0" bottom="0" percent="0" rank="0" text="" dxfId="13">
      <formula>0</formula>
      <formula>10</formula>
    </cfRule>
  </conditionalFormatting>
  <conditionalFormatting sqref="L7:N17">
    <cfRule type="cellIs" priority="10" operator="notBetween" aboveAverage="0" equalAverage="0" bottom="0" percent="0" rank="0" text="" dxfId="14">
      <formula>0</formula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Přepočet_In">
                <anchor moveWithCells="true" sizeWithCells="false">
                  <from>
                    <xdr:col>1</xdr:col>
                    <xdr:colOff>211320</xdr:colOff>
                    <xdr:row>3</xdr:row>
                    <xdr:rowOff>60840</xdr:rowOff>
                  </from>
                  <to>
                    <xdr:col>2</xdr:col>
                    <xdr:colOff>-186120</xdr:colOff>
                    <xdr:row>4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V51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26.77"/>
    <col collapsed="false" customWidth="true" hidden="false" outlineLevel="0" max="3" min="3" style="0" width="24.99"/>
    <col collapsed="false" customWidth="true" hidden="false" outlineLevel="0" max="7" min="4" style="0" width="6.66"/>
    <col collapsed="false" customWidth="true" hidden="false" outlineLevel="0" max="8" min="8" style="0" width="8.55"/>
    <col collapsed="false" customWidth="true" hidden="false" outlineLevel="0" max="12" min="9" style="0" width="6.66"/>
    <col collapsed="false" customWidth="true" hidden="false" outlineLevel="0" max="13" min="13" style="0" width="8.43"/>
    <col collapsed="false" customWidth="true" hidden="false" outlineLevel="0" max="17" min="14" style="0" width="6.66"/>
    <col collapsed="false" customWidth="true" hidden="false" outlineLevel="0" max="18" min="18" style="0" width="7.88"/>
    <col collapsed="false" customWidth="true" hidden="false" outlineLevel="0" max="19" min="19" style="0" width="5.99"/>
    <col collapsed="false" customWidth="true" hidden="false" outlineLevel="0" max="20" min="20" style="4" width="7.66"/>
    <col collapsed="false" customWidth="true" hidden="false" outlineLevel="0" max="21" min="21" style="4" width="8.55"/>
    <col collapsed="false" customWidth="true" hidden="false" outlineLevel="0" max="22" min="22" style="4" width="7.55"/>
  </cols>
  <sheetData>
    <row r="1" customFormat="false" ht="15" hidden="false" customHeight="false" outlineLevel="0" collapsed="false">
      <c r="B1" s="101" t="s">
        <v>85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customFormat="false" ht="14.4" hidden="false" customHeight="false" outlineLevel="0" collapsed="false">
      <c r="B2" s="9" t="s">
        <v>9</v>
      </c>
      <c r="C2" s="7" t="s">
        <v>10</v>
      </c>
      <c r="D2" s="8" t="s">
        <v>11</v>
      </c>
      <c r="E2" s="8"/>
      <c r="F2" s="8"/>
      <c r="G2" s="8"/>
      <c r="H2" s="8"/>
      <c r="I2" s="8" t="s">
        <v>12</v>
      </c>
      <c r="J2" s="8"/>
      <c r="K2" s="8"/>
      <c r="L2" s="8"/>
      <c r="M2" s="8"/>
      <c r="N2" s="8" t="s">
        <v>13</v>
      </c>
      <c r="O2" s="8"/>
      <c r="P2" s="8"/>
      <c r="Q2" s="8"/>
      <c r="R2" s="8"/>
      <c r="S2" s="102" t="s">
        <v>14</v>
      </c>
      <c r="T2" s="103" t="s">
        <v>15</v>
      </c>
      <c r="U2" s="104" t="s">
        <v>16</v>
      </c>
      <c r="V2" s="105" t="s">
        <v>17</v>
      </c>
    </row>
    <row r="3" customFormat="false" ht="14.4" hidden="false" customHeight="false" outlineLevel="0" collapsed="false">
      <c r="B3" s="12"/>
      <c r="C3" s="13" t="s">
        <v>18</v>
      </c>
      <c r="D3" s="14" t="s">
        <v>19</v>
      </c>
      <c r="E3" s="15" t="s">
        <v>20</v>
      </c>
      <c r="F3" s="15" t="s">
        <v>21</v>
      </c>
      <c r="G3" s="15" t="s">
        <v>86</v>
      </c>
      <c r="H3" s="16" t="s">
        <v>15</v>
      </c>
      <c r="I3" s="14" t="s">
        <v>19</v>
      </c>
      <c r="J3" s="15" t="s">
        <v>20</v>
      </c>
      <c r="K3" s="15" t="s">
        <v>21</v>
      </c>
      <c r="L3" s="15" t="s">
        <v>86</v>
      </c>
      <c r="M3" s="16" t="s">
        <v>15</v>
      </c>
      <c r="N3" s="14" t="s">
        <v>19</v>
      </c>
      <c r="O3" s="15" t="s">
        <v>20</v>
      </c>
      <c r="P3" s="15" t="s">
        <v>21</v>
      </c>
      <c r="Q3" s="15" t="s">
        <v>86</v>
      </c>
      <c r="R3" s="16" t="s">
        <v>15</v>
      </c>
      <c r="S3" s="17" t="s">
        <v>22</v>
      </c>
      <c r="T3" s="18" t="s">
        <v>22</v>
      </c>
      <c r="U3" s="13" t="s">
        <v>22</v>
      </c>
      <c r="V3" s="19"/>
    </row>
    <row r="4" customFormat="false" ht="14.4" hidden="false" customHeight="false" outlineLevel="0" collapsed="false">
      <c r="B4" s="106"/>
      <c r="C4" s="21"/>
      <c r="D4" s="22" t="s">
        <v>23</v>
      </c>
      <c r="E4" s="23" t="s">
        <v>23</v>
      </c>
      <c r="F4" s="23" t="s">
        <v>23</v>
      </c>
      <c r="G4" s="23" t="s">
        <v>23</v>
      </c>
      <c r="H4" s="24" t="s">
        <v>24</v>
      </c>
      <c r="I4" s="22" t="s">
        <v>23</v>
      </c>
      <c r="J4" s="23" t="s">
        <v>23</v>
      </c>
      <c r="K4" s="23" t="s">
        <v>23</v>
      </c>
      <c r="L4" s="23" t="s">
        <v>23</v>
      </c>
      <c r="M4" s="24" t="s">
        <v>24</v>
      </c>
      <c r="N4" s="22" t="s">
        <v>23</v>
      </c>
      <c r="O4" s="23" t="s">
        <v>23</v>
      </c>
      <c r="P4" s="23" t="s">
        <v>23</v>
      </c>
      <c r="Q4" s="23" t="s">
        <v>23</v>
      </c>
      <c r="R4" s="24" t="s">
        <v>24</v>
      </c>
      <c r="S4" s="25" t="s">
        <v>87</v>
      </c>
      <c r="T4" s="26" t="s">
        <v>24</v>
      </c>
      <c r="U4" s="27"/>
      <c r="V4" s="28"/>
    </row>
    <row r="5" customFormat="false" ht="14.4" hidden="false" customHeight="false" outlineLevel="0" collapsed="false">
      <c r="B5" s="107"/>
      <c r="C5" s="30" t="s">
        <v>25</v>
      </c>
      <c r="D5" s="31" t="n">
        <v>1</v>
      </c>
      <c r="E5" s="32" t="n">
        <v>2</v>
      </c>
      <c r="F5" s="32" t="n">
        <v>2</v>
      </c>
      <c r="G5" s="32" t="n">
        <v>1</v>
      </c>
      <c r="H5" s="33" t="s">
        <v>26</v>
      </c>
      <c r="I5" s="31" t="n">
        <v>1</v>
      </c>
      <c r="J5" s="32" t="n">
        <v>2</v>
      </c>
      <c r="K5" s="32" t="n">
        <v>2</v>
      </c>
      <c r="L5" s="32" t="n">
        <v>1</v>
      </c>
      <c r="M5" s="33" t="s">
        <v>26</v>
      </c>
      <c r="N5" s="31" t="n">
        <v>1</v>
      </c>
      <c r="O5" s="32" t="n">
        <v>2</v>
      </c>
      <c r="P5" s="32" t="n">
        <v>2</v>
      </c>
      <c r="Q5" s="32" t="n">
        <v>1</v>
      </c>
      <c r="R5" s="34" t="s">
        <v>26</v>
      </c>
      <c r="S5" s="35" t="s">
        <v>88</v>
      </c>
      <c r="T5" s="36"/>
      <c r="U5" s="37"/>
      <c r="V5" s="38"/>
    </row>
    <row r="6" customFormat="false" ht="0.75" hidden="false" customHeight="true" outlineLevel="0" collapsed="false">
      <c r="B6" s="12"/>
      <c r="C6" s="13"/>
      <c r="D6" s="39"/>
      <c r="E6" s="40"/>
      <c r="F6" s="40"/>
      <c r="G6" s="108"/>
      <c r="H6" s="41" t="n">
        <v>21</v>
      </c>
      <c r="I6" s="39"/>
      <c r="J6" s="40"/>
      <c r="K6" s="40"/>
      <c r="L6" s="108"/>
      <c r="M6" s="41" t="n">
        <v>21</v>
      </c>
      <c r="N6" s="39"/>
      <c r="O6" s="40"/>
      <c r="P6" s="40"/>
      <c r="Q6" s="108"/>
      <c r="R6" s="41" t="n">
        <v>21</v>
      </c>
      <c r="S6" s="42"/>
      <c r="T6" s="18"/>
      <c r="U6" s="43"/>
      <c r="V6" s="19"/>
    </row>
    <row r="7" customFormat="false" ht="25.8" hidden="false" customHeight="true" outlineLevel="0" collapsed="false">
      <c r="B7" s="82" t="s">
        <v>89</v>
      </c>
      <c r="C7" s="109" t="s">
        <v>90</v>
      </c>
      <c r="D7" s="83" t="n">
        <v>10</v>
      </c>
      <c r="E7" s="84" t="n">
        <v>10</v>
      </c>
      <c r="F7" s="84" t="n">
        <v>10</v>
      </c>
      <c r="G7" s="110" t="n">
        <v>5</v>
      </c>
      <c r="H7" s="48" t="n">
        <f aca="false">D7*$D$5+E7*$E$5+F7*$F$5+G7*$G$5</f>
        <v>55</v>
      </c>
      <c r="I7" s="83" t="n">
        <v>9</v>
      </c>
      <c r="J7" s="84" t="n">
        <v>10</v>
      </c>
      <c r="K7" s="84" t="n">
        <v>10</v>
      </c>
      <c r="L7" s="110" t="n">
        <v>5</v>
      </c>
      <c r="M7" s="48" t="n">
        <f aca="false">I7*$I$5+J7*$J$5+K7*$K$5+L7*$L$5</f>
        <v>54</v>
      </c>
      <c r="N7" s="83" t="n">
        <v>10</v>
      </c>
      <c r="O7" s="84" t="n">
        <v>9</v>
      </c>
      <c r="P7" s="84" t="n">
        <v>10</v>
      </c>
      <c r="Q7" s="110" t="n">
        <v>5</v>
      </c>
      <c r="R7" s="48" t="n">
        <f aca="false">N7*$N$5+O7*$O$5+P7*$P$5+Q7*$Q$5</f>
        <v>53</v>
      </c>
      <c r="S7" s="49" t="n">
        <f aca="false">(H7-G7*$G$5)+(M7-L7*$L$5)+(R7-Q7*$Q$5)</f>
        <v>147</v>
      </c>
      <c r="T7" s="85" t="n">
        <f aca="false">+H7+M7+R7</f>
        <v>162</v>
      </c>
      <c r="U7" s="86" t="n">
        <f aca="false">H7*$H$40+M7*$M$40+R7*$R$40</f>
        <v>162.807558157086</v>
      </c>
      <c r="V7" s="87" t="n">
        <v>1</v>
      </c>
    </row>
    <row r="8" customFormat="false" ht="25.2" hidden="false" customHeight="true" outlineLevel="0" collapsed="false">
      <c r="B8" s="53" t="s">
        <v>91</v>
      </c>
      <c r="C8" s="93" t="s">
        <v>92</v>
      </c>
      <c r="D8" s="88" t="n">
        <v>9</v>
      </c>
      <c r="E8" s="89" t="n">
        <v>10</v>
      </c>
      <c r="F8" s="89" t="n">
        <v>10</v>
      </c>
      <c r="G8" s="111" t="n">
        <v>4</v>
      </c>
      <c r="H8" s="48" t="n">
        <f aca="false">D8*$D$5+E8*$E$5+F8*$F$5+G8*$G$5</f>
        <v>53</v>
      </c>
      <c r="I8" s="88" t="n">
        <v>9</v>
      </c>
      <c r="J8" s="89" t="n">
        <v>9</v>
      </c>
      <c r="K8" s="89" t="n">
        <v>9</v>
      </c>
      <c r="L8" s="111" t="n">
        <v>5</v>
      </c>
      <c r="M8" s="48" t="n">
        <f aca="false">I8*$I$5+J8*$J$5+K8*$K$5+L8*$L$5</f>
        <v>50</v>
      </c>
      <c r="N8" s="88" t="n">
        <v>10</v>
      </c>
      <c r="O8" s="89" t="n">
        <v>9</v>
      </c>
      <c r="P8" s="89" t="n">
        <v>9</v>
      </c>
      <c r="Q8" s="111" t="n">
        <v>5</v>
      </c>
      <c r="R8" s="48" t="n">
        <f aca="false">N8*$N$5+O8*$O$5+P8*$P$5+Q8*$Q$5</f>
        <v>51</v>
      </c>
      <c r="S8" s="49" t="n">
        <f aca="false">(H8-G8*$G$5)+(M8-L8*$L$5)+(R8-Q8*$Q$5)</f>
        <v>140</v>
      </c>
      <c r="T8" s="90" t="n">
        <f aca="false">+H8+M8+R8</f>
        <v>154</v>
      </c>
      <c r="U8" s="91" t="n">
        <f aca="false">H8*$H$40+M8*$M$40+R8*$R$40</f>
        <v>154.860486403448</v>
      </c>
      <c r="V8" s="92" t="n">
        <v>2</v>
      </c>
    </row>
    <row r="9" customFormat="false" ht="24.6" hidden="false" customHeight="true" outlineLevel="0" collapsed="false">
      <c r="B9" s="53" t="s">
        <v>93</v>
      </c>
      <c r="C9" s="93" t="s">
        <v>94</v>
      </c>
      <c r="D9" s="88" t="n">
        <v>9</v>
      </c>
      <c r="E9" s="89" t="n">
        <v>8</v>
      </c>
      <c r="F9" s="89" t="n">
        <v>10</v>
      </c>
      <c r="G9" s="111" t="n">
        <v>5</v>
      </c>
      <c r="H9" s="48" t="n">
        <f aca="false">D9*$D$5+E9*$E$5+F9*$F$5+G9*$G$5</f>
        <v>50</v>
      </c>
      <c r="I9" s="88" t="n">
        <v>9</v>
      </c>
      <c r="J9" s="89" t="n">
        <v>9</v>
      </c>
      <c r="K9" s="89" t="n">
        <v>9</v>
      </c>
      <c r="L9" s="111" t="n">
        <v>5</v>
      </c>
      <c r="M9" s="48" t="n">
        <f aca="false">I9*$I$5+J9*$J$5+K9*$K$5+L9*$L$5</f>
        <v>50</v>
      </c>
      <c r="N9" s="88" t="n">
        <v>10</v>
      </c>
      <c r="O9" s="89" t="n">
        <v>9</v>
      </c>
      <c r="P9" s="89" t="n">
        <v>10</v>
      </c>
      <c r="Q9" s="111" t="n">
        <v>5</v>
      </c>
      <c r="R9" s="48" t="n">
        <f aca="false">N9*$N$5+O9*$O$5+P9*$P$5+Q9*$Q$5</f>
        <v>53</v>
      </c>
      <c r="S9" s="49" t="n">
        <f aca="false">(H9-G9*$G$5)+(M9-L9*$L$5)+(R9-Q9*$Q$5)</f>
        <v>138</v>
      </c>
      <c r="T9" s="90" t="n">
        <f aca="false">+H9+M9+R9</f>
        <v>153</v>
      </c>
      <c r="U9" s="91" t="n">
        <f aca="false">H9*$H$40+M9*$M$40+R9*$R$40</f>
        <v>153.478360433252</v>
      </c>
      <c r="V9" s="92" t="n">
        <v>3</v>
      </c>
    </row>
    <row r="10" customFormat="false" ht="15" hidden="false" customHeight="true" outlineLevel="0" collapsed="false">
      <c r="B10" s="53" t="s">
        <v>95</v>
      </c>
      <c r="C10" s="112" t="s">
        <v>96</v>
      </c>
      <c r="D10" s="55" t="n">
        <v>9</v>
      </c>
      <c r="E10" s="56" t="n">
        <v>10</v>
      </c>
      <c r="F10" s="56" t="n">
        <v>9</v>
      </c>
      <c r="G10" s="113" t="n">
        <v>4</v>
      </c>
      <c r="H10" s="48" t="n">
        <f aca="false">D10*$D$5+E10*$E$5+F10*$F$5+G10*$G$5</f>
        <v>51</v>
      </c>
      <c r="I10" s="55" t="n">
        <v>9</v>
      </c>
      <c r="J10" s="56" t="n">
        <v>9</v>
      </c>
      <c r="K10" s="56" t="n">
        <v>9</v>
      </c>
      <c r="L10" s="113" t="n">
        <v>5</v>
      </c>
      <c r="M10" s="48" t="n">
        <f aca="false">I10*$I$5+J10*$J$5+K10*$K$5+L10*$L$5</f>
        <v>50</v>
      </c>
      <c r="N10" s="55" t="n">
        <v>10</v>
      </c>
      <c r="O10" s="56" t="n">
        <v>9</v>
      </c>
      <c r="P10" s="56" t="n">
        <v>9</v>
      </c>
      <c r="Q10" s="113" t="n">
        <v>5</v>
      </c>
      <c r="R10" s="48" t="n">
        <f aca="false">N10*$N$5+O10*$O$5+P10*$P$5+Q10*$Q$5</f>
        <v>51</v>
      </c>
      <c r="S10" s="49" t="n">
        <f aca="false">(H10-G10*$G$5)+(M10-L10*$L$5)+(R10-Q10*$Q$5)</f>
        <v>138</v>
      </c>
      <c r="T10" s="94" t="n">
        <f aca="false">+H10+M10+R10</f>
        <v>152</v>
      </c>
      <c r="U10" s="57" t="n">
        <f aca="false">H10*$H$40+M10*$M$40+R10*$R$40</f>
        <v>152.666763206567</v>
      </c>
      <c r="V10" s="92" t="n">
        <v>4</v>
      </c>
    </row>
    <row r="11" customFormat="false" ht="25.2" hidden="false" customHeight="true" outlineLevel="0" collapsed="false">
      <c r="B11" s="114" t="s">
        <v>97</v>
      </c>
      <c r="C11" s="93" t="s">
        <v>98</v>
      </c>
      <c r="D11" s="88" t="n">
        <v>8</v>
      </c>
      <c r="E11" s="89" t="n">
        <v>9</v>
      </c>
      <c r="F11" s="89" t="n">
        <v>9</v>
      </c>
      <c r="G11" s="111" t="n">
        <v>5</v>
      </c>
      <c r="H11" s="48" t="n">
        <f aca="false">D11*$D$5+E11*$E$5+F11*$F$5+G11*$G$5</f>
        <v>49</v>
      </c>
      <c r="I11" s="88" t="n">
        <v>9</v>
      </c>
      <c r="J11" s="89" t="n">
        <v>9</v>
      </c>
      <c r="K11" s="89" t="n">
        <v>8</v>
      </c>
      <c r="L11" s="111" t="n">
        <v>5</v>
      </c>
      <c r="M11" s="48" t="n">
        <f aca="false">I11*$I$5+J11*$J$5+K11*$K$5+L11*$L$5</f>
        <v>48</v>
      </c>
      <c r="N11" s="88" t="n">
        <v>10</v>
      </c>
      <c r="O11" s="89" t="n">
        <v>9</v>
      </c>
      <c r="P11" s="89" t="n">
        <v>10</v>
      </c>
      <c r="Q11" s="111" t="n">
        <v>5</v>
      </c>
      <c r="R11" s="48" t="n">
        <f aca="false">N11*$N$5+O11*$O$5+P11*$P$5+Q11*$Q$5</f>
        <v>53</v>
      </c>
      <c r="S11" s="49" t="n">
        <f aca="false">(H11-G11*$G$5)+(M11-L11*$L$5)+(R11-Q11*$Q$5)</f>
        <v>135</v>
      </c>
      <c r="T11" s="90" t="n">
        <f aca="false">+H11+M11+R11</f>
        <v>150</v>
      </c>
      <c r="U11" s="91" t="n">
        <f aca="false">H11*$H$40+M11*$M$40+R11*$R$40</f>
        <v>150.459053968995</v>
      </c>
      <c r="V11" s="92" t="n">
        <v>5</v>
      </c>
    </row>
    <row r="12" customFormat="false" ht="15" hidden="false" customHeight="true" outlineLevel="0" collapsed="false">
      <c r="B12" s="53" t="s">
        <v>99</v>
      </c>
      <c r="C12" s="93" t="s">
        <v>100</v>
      </c>
      <c r="D12" s="88" t="n">
        <v>9</v>
      </c>
      <c r="E12" s="89" t="n">
        <v>9</v>
      </c>
      <c r="F12" s="89" t="n">
        <v>9</v>
      </c>
      <c r="G12" s="111" t="n">
        <v>3</v>
      </c>
      <c r="H12" s="48" t="n">
        <f aca="false">D12*$D$5+E12*$E$5+F12*$F$5+G12*$G$5</f>
        <v>48</v>
      </c>
      <c r="I12" s="88" t="n">
        <v>9</v>
      </c>
      <c r="J12" s="89" t="n">
        <v>9</v>
      </c>
      <c r="K12" s="89" t="n">
        <v>10</v>
      </c>
      <c r="L12" s="111" t="n">
        <v>5</v>
      </c>
      <c r="M12" s="48" t="n">
        <f aca="false">I12*$I$5+J12*$J$5+K12*$K$5+L12*$L$5</f>
        <v>52</v>
      </c>
      <c r="N12" s="88" t="n">
        <v>10</v>
      </c>
      <c r="O12" s="89" t="n">
        <v>9</v>
      </c>
      <c r="P12" s="89" t="n">
        <v>9</v>
      </c>
      <c r="Q12" s="111" t="n">
        <v>4</v>
      </c>
      <c r="R12" s="48" t="n">
        <f aca="false">N12*$N$5+O12*$O$5+P12*$P$5+Q12*$Q$5</f>
        <v>50</v>
      </c>
      <c r="S12" s="49" t="n">
        <f aca="false">(H12-G12*$G$5)+(M12-L12*$L$5)+(R12-Q12*$Q$5)</f>
        <v>138</v>
      </c>
      <c r="T12" s="90" t="n">
        <f aca="false">+H12+M12+R12</f>
        <v>150</v>
      </c>
      <c r="U12" s="91" t="n">
        <f aca="false">H12*$H$40+M12*$M$40+R12*$R$40</f>
        <v>150.344393864498</v>
      </c>
      <c r="V12" s="92" t="n">
        <v>6</v>
      </c>
    </row>
    <row r="13" customFormat="false" ht="27" hidden="false" customHeight="true" outlineLevel="0" collapsed="false">
      <c r="B13" s="53" t="s">
        <v>101</v>
      </c>
      <c r="C13" s="93" t="s">
        <v>102</v>
      </c>
      <c r="D13" s="88" t="n">
        <v>8</v>
      </c>
      <c r="E13" s="89" t="n">
        <v>10</v>
      </c>
      <c r="F13" s="89" t="n">
        <v>10</v>
      </c>
      <c r="G13" s="111" t="n">
        <v>5</v>
      </c>
      <c r="H13" s="48" t="n">
        <f aca="false">D13*$D$5+E13*$E$5+F13*$F$5+G13*$G$5</f>
        <v>53</v>
      </c>
      <c r="I13" s="88" t="n">
        <v>8</v>
      </c>
      <c r="J13" s="89" t="n">
        <v>8</v>
      </c>
      <c r="K13" s="89" t="n">
        <v>9</v>
      </c>
      <c r="L13" s="111" t="n">
        <v>5</v>
      </c>
      <c r="M13" s="48" t="n">
        <f aca="false">I13*$I$5+J13*$J$5+K13*$K$5+L13*$L$5</f>
        <v>47</v>
      </c>
      <c r="N13" s="88" t="n">
        <v>10</v>
      </c>
      <c r="O13" s="89" t="n">
        <v>8</v>
      </c>
      <c r="P13" s="89" t="n">
        <v>9</v>
      </c>
      <c r="Q13" s="111" t="n">
        <v>5</v>
      </c>
      <c r="R13" s="48" t="n">
        <f aca="false">N13*$N$5+O13*$O$5+P13*$P$5+Q13*$Q$5</f>
        <v>49</v>
      </c>
      <c r="S13" s="49" t="n">
        <f aca="false">(H13-G13*$G$5)+(M13-L13*$L$5)+(R13-Q13*$Q$5)</f>
        <v>134</v>
      </c>
      <c r="T13" s="90" t="n">
        <f aca="false">+H13+M13+R13</f>
        <v>149</v>
      </c>
      <c r="U13" s="91" t="n">
        <f aca="false">H13*$H$40+M13*$M$40+R13*$R$40</f>
        <v>150.068360279598</v>
      </c>
      <c r="V13" s="92" t="n">
        <v>7</v>
      </c>
    </row>
    <row r="14" customFormat="false" ht="22.8" hidden="false" customHeight="true" outlineLevel="0" collapsed="false">
      <c r="B14" s="53" t="s">
        <v>103</v>
      </c>
      <c r="C14" s="93" t="s">
        <v>104</v>
      </c>
      <c r="D14" s="55" t="n">
        <v>9</v>
      </c>
      <c r="E14" s="56" t="n">
        <v>9</v>
      </c>
      <c r="F14" s="56" t="n">
        <v>9</v>
      </c>
      <c r="G14" s="113" t="n">
        <v>2</v>
      </c>
      <c r="H14" s="48" t="n">
        <f aca="false">D14*$D$5+E14*$E$5+F14*$F$5+G14*$G$5</f>
        <v>47</v>
      </c>
      <c r="I14" s="55" t="n">
        <v>9</v>
      </c>
      <c r="J14" s="56" t="n">
        <v>8</v>
      </c>
      <c r="K14" s="56" t="n">
        <v>8</v>
      </c>
      <c r="L14" s="113" t="n">
        <v>2</v>
      </c>
      <c r="M14" s="48" t="n">
        <f aca="false">I14*$I$5+J14*$J$5+K14*$K$5+L14*$L$5</f>
        <v>43</v>
      </c>
      <c r="N14" s="55" t="n">
        <v>10</v>
      </c>
      <c r="O14" s="56" t="n">
        <v>7</v>
      </c>
      <c r="P14" s="56" t="n">
        <v>9</v>
      </c>
      <c r="Q14" s="113" t="n">
        <v>2</v>
      </c>
      <c r="R14" s="48" t="n">
        <f aca="false">N14*$N$5+O14*$O$5+P14*$P$5+Q14*$Q$5</f>
        <v>44</v>
      </c>
      <c r="S14" s="49" t="n">
        <f aca="false">(H14-G14*$G$5)+(M14-L14*$L$5)+(R14-Q14*$Q$5)</f>
        <v>128</v>
      </c>
      <c r="T14" s="94" t="n">
        <f aca="false">+H14+M14+R14</f>
        <v>134</v>
      </c>
      <c r="U14" s="57" t="n">
        <f aca="false">H14*$H$40+M14*$M$40+R14*$R$40</f>
        <v>134.871153894509</v>
      </c>
      <c r="V14" s="92" t="n">
        <v>8</v>
      </c>
    </row>
    <row r="15" customFormat="false" ht="15" hidden="false" customHeight="true" outlineLevel="0" collapsed="false">
      <c r="B15" s="53" t="s">
        <v>105</v>
      </c>
      <c r="C15" s="93" t="s">
        <v>106</v>
      </c>
      <c r="D15" s="88" t="n">
        <v>7</v>
      </c>
      <c r="E15" s="89" t="n">
        <v>7</v>
      </c>
      <c r="F15" s="89" t="n">
        <v>7</v>
      </c>
      <c r="G15" s="111" t="n">
        <v>5</v>
      </c>
      <c r="H15" s="48" t="n">
        <f aca="false">D15*$D$5+E15*$E$5+F15*$F$5+G15*$G$5</f>
        <v>40</v>
      </c>
      <c r="I15" s="88" t="n">
        <v>9</v>
      </c>
      <c r="J15" s="89" t="n">
        <v>8</v>
      </c>
      <c r="K15" s="89" t="n">
        <v>8</v>
      </c>
      <c r="L15" s="111" t="n">
        <v>5</v>
      </c>
      <c r="M15" s="48" t="n">
        <f aca="false">I15*$I$5+J15*$J$5+K15*$K$5+L15*$L$5</f>
        <v>46</v>
      </c>
      <c r="N15" s="88" t="n">
        <v>10</v>
      </c>
      <c r="O15" s="89" t="n">
        <v>8</v>
      </c>
      <c r="P15" s="89" t="n">
        <v>9</v>
      </c>
      <c r="Q15" s="111" t="n">
        <v>4</v>
      </c>
      <c r="R15" s="48" t="n">
        <f aca="false">N15*$N$5+O15*$O$5+P15*$P$5+Q15*$Q$5</f>
        <v>48</v>
      </c>
      <c r="S15" s="49" t="n">
        <f aca="false">(H15-G15*$G$5)+(M15-L15*$L$5)+(R15-Q15*$Q$5)</f>
        <v>120</v>
      </c>
      <c r="T15" s="90" t="n">
        <f aca="false">+H15+M15+R15</f>
        <v>134</v>
      </c>
      <c r="U15" s="91" t="n">
        <f aca="false">H15*$H$40+M15*$M$40+R15*$R$40</f>
        <v>133.893707654401</v>
      </c>
      <c r="V15" s="92" t="n">
        <v>9</v>
      </c>
    </row>
    <row r="16" customFormat="false" ht="15" hidden="false" customHeight="true" outlineLevel="0" collapsed="false">
      <c r="B16" s="53" t="s">
        <v>107</v>
      </c>
      <c r="C16" s="93" t="s">
        <v>108</v>
      </c>
      <c r="D16" s="88" t="n">
        <v>8</v>
      </c>
      <c r="E16" s="89" t="n">
        <v>8</v>
      </c>
      <c r="F16" s="89" t="n">
        <v>9</v>
      </c>
      <c r="G16" s="111"/>
      <c r="H16" s="48" t="n">
        <f aca="false">D16*$D$5+E16*$E$5+F16*$F$5+G16*$G$5</f>
        <v>42</v>
      </c>
      <c r="I16" s="88" t="n">
        <v>8</v>
      </c>
      <c r="J16" s="89" t="n">
        <v>9</v>
      </c>
      <c r="K16" s="89" t="n">
        <v>9</v>
      </c>
      <c r="L16" s="111"/>
      <c r="M16" s="48" t="n">
        <f aca="false">I16*$I$5+J16*$J$5+K16*$K$5+L16*$L$5</f>
        <v>44</v>
      </c>
      <c r="N16" s="88" t="n">
        <v>10</v>
      </c>
      <c r="O16" s="89" t="n">
        <v>8</v>
      </c>
      <c r="P16" s="89" t="n">
        <v>9</v>
      </c>
      <c r="Q16" s="111"/>
      <c r="R16" s="48" t="n">
        <f aca="false">N16*$N$5+O16*$O$5+P16*$P$5+Q16*$Q$5</f>
        <v>44</v>
      </c>
      <c r="S16" s="49" t="n">
        <f aca="false">(H16-G16*$G$5)+(M16-L16*$L$5)+(R16-Q16*$Q$5)</f>
        <v>130</v>
      </c>
      <c r="T16" s="90" t="n">
        <f aca="false">+H16+M16+R16</f>
        <v>130</v>
      </c>
      <c r="U16" s="91" t="n">
        <f aca="false">H16*$H$40+M16*$M$40+R16*$R$40</f>
        <v>130.348068335215</v>
      </c>
      <c r="V16" s="92" t="n">
        <v>10</v>
      </c>
    </row>
    <row r="17" customFormat="false" ht="36.6" hidden="false" customHeight="true" outlineLevel="0" collapsed="false">
      <c r="B17" s="115" t="s">
        <v>109</v>
      </c>
      <c r="C17" s="93" t="s">
        <v>110</v>
      </c>
      <c r="D17" s="88" t="n">
        <v>7</v>
      </c>
      <c r="E17" s="89" t="n">
        <v>7</v>
      </c>
      <c r="F17" s="89" t="n">
        <v>7</v>
      </c>
      <c r="G17" s="111" t="n">
        <v>5</v>
      </c>
      <c r="H17" s="48" t="n">
        <f aca="false">D17*$D$5+E17*$E$5+F17*$F$5+G17*$G$5</f>
        <v>40</v>
      </c>
      <c r="I17" s="88" t="n">
        <v>8</v>
      </c>
      <c r="J17" s="89" t="n">
        <v>8</v>
      </c>
      <c r="K17" s="89" t="n">
        <v>8</v>
      </c>
      <c r="L17" s="111"/>
      <c r="M17" s="48" t="n">
        <f aca="false">I17*$I$5+J17*$J$5+K17*$K$5+L17*$L$5</f>
        <v>40</v>
      </c>
      <c r="N17" s="88" t="n">
        <v>10</v>
      </c>
      <c r="O17" s="89" t="n">
        <v>8</v>
      </c>
      <c r="P17" s="89" t="n">
        <v>8</v>
      </c>
      <c r="Q17" s="111" t="n">
        <v>4</v>
      </c>
      <c r="R17" s="48" t="n">
        <f aca="false">N17*$N$5+O17*$O$5+P17*$P$5+Q17*$Q$5</f>
        <v>46</v>
      </c>
      <c r="S17" s="49" t="n">
        <f aca="false">(H17-G17*$G$5)+(M17-L17*$L$5)+(R17-Q17*$Q$5)</f>
        <v>117</v>
      </c>
      <c r="T17" s="90" t="n">
        <f aca="false">+H17+M17+R17</f>
        <v>126</v>
      </c>
      <c r="U17" s="91" t="n">
        <f aca="false">H17*$H$40+M17*$M$40+R17*$R$40</f>
        <v>126.217914231827</v>
      </c>
      <c r="V17" s="92" t="n">
        <v>11</v>
      </c>
    </row>
    <row r="18" customFormat="false" ht="19.2" hidden="false" customHeight="true" outlineLevel="0" collapsed="false">
      <c r="B18" s="116" t="s">
        <v>111</v>
      </c>
      <c r="C18" s="117" t="s">
        <v>112</v>
      </c>
      <c r="D18" s="88" t="n">
        <v>7</v>
      </c>
      <c r="E18" s="89" t="n">
        <v>7</v>
      </c>
      <c r="F18" s="89" t="n">
        <v>8</v>
      </c>
      <c r="G18" s="111"/>
      <c r="H18" s="48" t="n">
        <f aca="false">D18*$D$5+E18*$E$5+F18*$F$5+G18*$G$5</f>
        <v>37</v>
      </c>
      <c r="I18" s="88" t="n">
        <v>9</v>
      </c>
      <c r="J18" s="89" t="n">
        <v>8</v>
      </c>
      <c r="K18" s="89" t="n">
        <v>9</v>
      </c>
      <c r="L18" s="111"/>
      <c r="M18" s="48" t="n">
        <f aca="false">I18*$I$5+J18*$J$5+K18*$K$5+L18*$L$5</f>
        <v>43</v>
      </c>
      <c r="N18" s="88" t="n">
        <v>10</v>
      </c>
      <c r="O18" s="89" t="n">
        <v>8</v>
      </c>
      <c r="P18" s="89" t="n">
        <v>9</v>
      </c>
      <c r="Q18" s="111" t="n">
        <v>1</v>
      </c>
      <c r="R18" s="48" t="n">
        <f aca="false">N18*$N$5+O18*$O$5+P18*$P$5+Q18*$Q$5</f>
        <v>45</v>
      </c>
      <c r="S18" s="49" t="n">
        <f aca="false">(H18-G18*$G$5)+(M18-L18*$L$5)+(R18-Q18*$Q$5)</f>
        <v>124</v>
      </c>
      <c r="T18" s="90" t="n">
        <f aca="false">+H18+M18+R18</f>
        <v>125</v>
      </c>
      <c r="U18" s="91" t="n">
        <f aca="false">H18*$H$40+M18*$M$40+R18*$R$40</f>
        <v>124.856767322667</v>
      </c>
      <c r="V18" s="92" t="n">
        <v>12</v>
      </c>
    </row>
    <row r="19" customFormat="false" ht="22.8" hidden="false" customHeight="true" outlineLevel="0" collapsed="false">
      <c r="B19" s="53" t="s">
        <v>113</v>
      </c>
      <c r="C19" s="93" t="s">
        <v>114</v>
      </c>
      <c r="D19" s="55" t="n">
        <v>8</v>
      </c>
      <c r="E19" s="56" t="n">
        <v>8</v>
      </c>
      <c r="F19" s="56" t="n">
        <v>8</v>
      </c>
      <c r="G19" s="113" t="n">
        <v>0</v>
      </c>
      <c r="H19" s="48" t="n">
        <f aca="false">D19*$D$5+E19*$E$5+F19*$F$5+G19*$G$5</f>
        <v>40</v>
      </c>
      <c r="I19" s="55" t="n">
        <v>9</v>
      </c>
      <c r="J19" s="56" t="n">
        <v>8</v>
      </c>
      <c r="K19" s="56" t="n">
        <v>8</v>
      </c>
      <c r="L19" s="113" t="n">
        <v>0</v>
      </c>
      <c r="M19" s="48" t="n">
        <f aca="false">I19*$I$5+J19*$J$5+K19*$K$5+L19*$L$5</f>
        <v>41</v>
      </c>
      <c r="N19" s="55" t="n">
        <v>10</v>
      </c>
      <c r="O19" s="56" t="n">
        <v>8</v>
      </c>
      <c r="P19" s="56" t="n">
        <v>8</v>
      </c>
      <c r="Q19" s="113" t="n">
        <v>0</v>
      </c>
      <c r="R19" s="48" t="n">
        <f aca="false">N19*$N$5+O19*$O$5+P19*$P$5+Q19*$Q$5</f>
        <v>42</v>
      </c>
      <c r="S19" s="49" t="n">
        <f aca="false">(H19-G19*$G$5)+(M19-L19*$L$5)+(R19-Q19*$Q$5)</f>
        <v>123</v>
      </c>
      <c r="T19" s="94" t="n">
        <f aca="false">+H19+M19+R19</f>
        <v>123</v>
      </c>
      <c r="U19" s="57" t="n">
        <f aca="false">H19*$H$40+M19*$M$40+R19*$R$40</f>
        <v>123.362219014484</v>
      </c>
      <c r="V19" s="92" t="n">
        <v>13</v>
      </c>
    </row>
    <row r="20" customFormat="false" ht="22.8" hidden="false" customHeight="true" outlineLevel="0" collapsed="false">
      <c r="B20" s="53" t="s">
        <v>115</v>
      </c>
      <c r="C20" s="93" t="s">
        <v>116</v>
      </c>
      <c r="D20" s="88" t="n">
        <v>6</v>
      </c>
      <c r="E20" s="89" t="n">
        <v>7</v>
      </c>
      <c r="F20" s="89" t="n">
        <v>8</v>
      </c>
      <c r="G20" s="111" t="n">
        <v>0</v>
      </c>
      <c r="H20" s="48" t="n">
        <f aca="false">D20*$D$5+E20*$E$5+F20*$F$5+G20*$G$5</f>
        <v>36</v>
      </c>
      <c r="I20" s="88" t="n">
        <v>9</v>
      </c>
      <c r="J20" s="89" t="n">
        <v>9</v>
      </c>
      <c r="K20" s="89" t="n">
        <v>8</v>
      </c>
      <c r="L20" s="111"/>
      <c r="M20" s="48" t="n">
        <f aca="false">I20*$I$5+J20*$J$5+K20*$K$5+L20*$L$5</f>
        <v>43</v>
      </c>
      <c r="N20" s="88" t="n">
        <v>10</v>
      </c>
      <c r="O20" s="89" t="n">
        <v>8</v>
      </c>
      <c r="P20" s="89" t="n">
        <v>9</v>
      </c>
      <c r="Q20" s="111"/>
      <c r="R20" s="48" t="n">
        <f aca="false">N20*$N$5+O20*$O$5+P20*$P$5+Q20*$Q$5</f>
        <v>44</v>
      </c>
      <c r="S20" s="49" t="n">
        <f aca="false">(H20-G20*$G$5)+(M20-L20*$L$5)+(R20-Q20*$Q$5)</f>
        <v>123</v>
      </c>
      <c r="T20" s="90" t="n">
        <f aca="false">+H20+M20+R20</f>
        <v>123</v>
      </c>
      <c r="U20" s="91" t="n">
        <f aca="false">H20*$H$40+M20*$M$40+R20*$R$40</f>
        <v>122.805676311663</v>
      </c>
      <c r="V20" s="92" t="n">
        <v>14</v>
      </c>
    </row>
    <row r="21" customFormat="false" ht="15" hidden="false" customHeight="true" outlineLevel="0" collapsed="false">
      <c r="B21" s="53" t="s">
        <v>117</v>
      </c>
      <c r="C21" s="93" t="s">
        <v>118</v>
      </c>
      <c r="D21" s="55" t="n">
        <v>8</v>
      </c>
      <c r="E21" s="56" t="n">
        <v>8</v>
      </c>
      <c r="F21" s="56" t="n">
        <v>8</v>
      </c>
      <c r="G21" s="113" t="n">
        <v>0</v>
      </c>
      <c r="H21" s="48" t="n">
        <f aca="false">D21*$D$5+E21*$E$5+F21*$F$5+G21*$G$5</f>
        <v>40</v>
      </c>
      <c r="I21" s="55" t="n">
        <v>9</v>
      </c>
      <c r="J21" s="56" t="n">
        <v>7</v>
      </c>
      <c r="K21" s="56" t="n">
        <v>9</v>
      </c>
      <c r="L21" s="113"/>
      <c r="M21" s="48" t="n">
        <f aca="false">I21*$I$5+J21*$J$5+K21*$K$5+L21*$L$5</f>
        <v>41</v>
      </c>
      <c r="N21" s="55" t="n">
        <v>10</v>
      </c>
      <c r="O21" s="56" t="n">
        <v>7</v>
      </c>
      <c r="P21" s="56" t="n">
        <v>8</v>
      </c>
      <c r="Q21" s="113"/>
      <c r="R21" s="48" t="n">
        <f aca="false">N21*$N$5+O21*$O$5+P21*$P$5+Q21*$Q$5</f>
        <v>40</v>
      </c>
      <c r="S21" s="49" t="n">
        <f aca="false">(H21-G21*$G$5)+(M21-L21*$L$5)+(R21-Q21*$Q$5)</f>
        <v>121</v>
      </c>
      <c r="T21" s="94" t="n">
        <f aca="false">+H21+M21+R21</f>
        <v>121</v>
      </c>
      <c r="U21" s="57" t="n">
        <f aca="false">H21*$H$40+M21*$M$40+R21*$R$40</f>
        <v>121.453760189359</v>
      </c>
      <c r="V21" s="92" t="n">
        <v>15</v>
      </c>
    </row>
    <row r="22" customFormat="false" ht="21" hidden="false" customHeight="true" outlineLevel="0" collapsed="false">
      <c r="B22" s="53" t="s">
        <v>119</v>
      </c>
      <c r="C22" s="93" t="s">
        <v>120</v>
      </c>
      <c r="D22" s="88" t="n">
        <v>7</v>
      </c>
      <c r="E22" s="89" t="n">
        <v>7</v>
      </c>
      <c r="F22" s="89" t="n">
        <v>7</v>
      </c>
      <c r="G22" s="111" t="n">
        <v>0</v>
      </c>
      <c r="H22" s="48" t="n">
        <f aca="false">D22*$D$5+E22*$E$5+F22*$F$5+G22*$G$5</f>
        <v>35</v>
      </c>
      <c r="I22" s="88" t="n">
        <v>8</v>
      </c>
      <c r="J22" s="89" t="n">
        <v>8</v>
      </c>
      <c r="K22" s="89" t="n">
        <v>8</v>
      </c>
      <c r="L22" s="111"/>
      <c r="M22" s="48" t="n">
        <f aca="false">I22*$I$5+J22*$J$5+K22*$K$5+L22*$L$5</f>
        <v>40</v>
      </c>
      <c r="N22" s="88" t="n">
        <v>10</v>
      </c>
      <c r="O22" s="89" t="n">
        <v>8</v>
      </c>
      <c r="P22" s="89" t="n">
        <v>9</v>
      </c>
      <c r="Q22" s="111" t="n">
        <v>2</v>
      </c>
      <c r="R22" s="48" t="n">
        <f aca="false">N22*$N$5+O22*$O$5+P22*$P$5+Q22*$Q$5</f>
        <v>46</v>
      </c>
      <c r="S22" s="49" t="n">
        <f aca="false">(H22-G22*$G$5)+(M22-L22*$L$5)+(R22-Q22*$Q$5)</f>
        <v>119</v>
      </c>
      <c r="T22" s="90" t="n">
        <f aca="false">+H22+M22+R22</f>
        <v>121</v>
      </c>
      <c r="U22" s="91" t="n">
        <f aca="false">H22*$H$40+M22*$M$40+R22*$R$40</f>
        <v>120.733606239624</v>
      </c>
      <c r="V22" s="92" t="n">
        <v>16</v>
      </c>
    </row>
    <row r="23" customFormat="false" ht="15" hidden="false" customHeight="true" outlineLevel="0" collapsed="false">
      <c r="B23" s="53" t="s">
        <v>121</v>
      </c>
      <c r="C23" s="93" t="s">
        <v>122</v>
      </c>
      <c r="D23" s="55" t="n">
        <v>6</v>
      </c>
      <c r="E23" s="56" t="n">
        <v>6</v>
      </c>
      <c r="F23" s="56" t="n">
        <v>6</v>
      </c>
      <c r="G23" s="113" t="n">
        <v>0</v>
      </c>
      <c r="H23" s="48" t="n">
        <f aca="false">D23*$D$5+E23*$E$5+F23*$F$5+G23*$G$5</f>
        <v>30</v>
      </c>
      <c r="I23" s="55" t="n">
        <v>9</v>
      </c>
      <c r="J23" s="56" t="n">
        <v>9</v>
      </c>
      <c r="K23" s="56" t="n">
        <v>9</v>
      </c>
      <c r="L23" s="113"/>
      <c r="M23" s="48" t="n">
        <f aca="false">I23*$I$5+J23*$J$5+K23*$K$5+L23*$L$5</f>
        <v>45</v>
      </c>
      <c r="N23" s="55" t="n">
        <v>10</v>
      </c>
      <c r="O23" s="56" t="n">
        <v>9</v>
      </c>
      <c r="P23" s="56" t="n">
        <v>9</v>
      </c>
      <c r="Q23" s="113"/>
      <c r="R23" s="48" t="n">
        <f aca="false">N23*$N$5+O23*$O$5+P23*$P$5+Q23*$Q$5</f>
        <v>46</v>
      </c>
      <c r="S23" s="49" t="n">
        <f aca="false">(H23-G23*$G$5)+(M23-L23*$L$5)+(R23-Q23*$Q$5)</f>
        <v>121</v>
      </c>
      <c r="T23" s="94" t="n">
        <f aca="false">+H23+M23+R23</f>
        <v>121</v>
      </c>
      <c r="U23" s="57" t="n">
        <f aca="false">H23*$H$40+M23*$M$40+R23*$R$40</f>
        <v>120.055410411962</v>
      </c>
      <c r="V23" s="92" t="n">
        <v>17</v>
      </c>
    </row>
    <row r="24" customFormat="false" ht="15" hidden="false" customHeight="true" outlineLevel="0" collapsed="false">
      <c r="B24" s="53" t="s">
        <v>123</v>
      </c>
      <c r="C24" s="93" t="s">
        <v>124</v>
      </c>
      <c r="D24" s="88" t="n">
        <v>8</v>
      </c>
      <c r="E24" s="89" t="n">
        <v>9</v>
      </c>
      <c r="F24" s="89" t="n">
        <v>8</v>
      </c>
      <c r="G24" s="111" t="n">
        <v>0</v>
      </c>
      <c r="H24" s="48" t="n">
        <f aca="false">D24*$D$5+E24*$E$5+F24*$F$5+G24*$G$5</f>
        <v>42</v>
      </c>
      <c r="I24" s="88" t="n">
        <v>7</v>
      </c>
      <c r="J24" s="89" t="n">
        <v>7</v>
      </c>
      <c r="K24" s="89" t="n">
        <v>7</v>
      </c>
      <c r="L24" s="111" t="n">
        <v>0</v>
      </c>
      <c r="M24" s="48" t="n">
        <f aca="false">I24*$I$5+J24*$J$5+K24*$K$5+L24*$L$5</f>
        <v>35</v>
      </c>
      <c r="N24" s="88" t="n">
        <v>10</v>
      </c>
      <c r="O24" s="89" t="n">
        <v>8</v>
      </c>
      <c r="P24" s="89" t="n">
        <v>7</v>
      </c>
      <c r="Q24" s="111" t="n">
        <v>0</v>
      </c>
      <c r="R24" s="48" t="n">
        <f aca="false">N24*$N$5+O24*$O$5+P24*$P$5+Q24*$Q$5</f>
        <v>40</v>
      </c>
      <c r="S24" s="49" t="n">
        <f aca="false">(H24-G24*$G$5)+(M24-L24*$L$5)+(R24-Q24*$Q$5)</f>
        <v>117</v>
      </c>
      <c r="T24" s="90" t="n">
        <f aca="false">+H24+M24+R24</f>
        <v>117</v>
      </c>
      <c r="U24" s="91" t="n">
        <f aca="false">H24*$H$40+M24*$M$40+R24*$R$40</f>
        <v>117.880148788792</v>
      </c>
      <c r="V24" s="92" t="n">
        <v>18</v>
      </c>
    </row>
    <row r="25" customFormat="false" ht="15" hidden="false" customHeight="true" outlineLevel="0" collapsed="false">
      <c r="B25" s="118" t="s">
        <v>125</v>
      </c>
      <c r="C25" s="119" t="s">
        <v>126</v>
      </c>
      <c r="D25" s="88" t="n">
        <v>7</v>
      </c>
      <c r="E25" s="89" t="n">
        <v>7</v>
      </c>
      <c r="F25" s="89" t="n">
        <v>6</v>
      </c>
      <c r="G25" s="111" t="n">
        <v>0</v>
      </c>
      <c r="H25" s="48" t="n">
        <f aca="false">D25*$D$5+E25*$E$5+F25*$F$5+G25*$G$5</f>
        <v>33</v>
      </c>
      <c r="I25" s="88" t="n">
        <v>8</v>
      </c>
      <c r="J25" s="89" t="n">
        <v>7</v>
      </c>
      <c r="K25" s="89" t="n">
        <v>8</v>
      </c>
      <c r="L25" s="111" t="n">
        <v>0</v>
      </c>
      <c r="M25" s="48" t="n">
        <f aca="false">I25*$I$5+J25*$J$5+K25*$K$5+L25*$L$5</f>
        <v>38</v>
      </c>
      <c r="N25" s="88" t="n">
        <v>10</v>
      </c>
      <c r="O25" s="89" t="n">
        <v>8</v>
      </c>
      <c r="P25" s="89" t="n">
        <v>9</v>
      </c>
      <c r="Q25" s="111" t="n">
        <v>0</v>
      </c>
      <c r="R25" s="48" t="n">
        <f aca="false">N25*$N$5+O25*$O$5+P25*$P$5+Q25*$Q$5</f>
        <v>44</v>
      </c>
      <c r="S25" s="49" t="n">
        <f aca="false">(H25-G25*$G$5)+(M25-L25*$L$5)+(R25-Q25*$Q$5)</f>
        <v>115</v>
      </c>
      <c r="T25" s="90" t="n">
        <f aca="false">+H25+M25+R25</f>
        <v>115</v>
      </c>
      <c r="U25" s="91" t="n">
        <f aca="false">H25*$H$40+M25*$M$40+R25*$R$40</f>
        <v>114.708979351802</v>
      </c>
      <c r="V25" s="92" t="n">
        <v>19</v>
      </c>
    </row>
    <row r="26" customFormat="false" ht="20.4" hidden="false" customHeight="true" outlineLevel="0" collapsed="false">
      <c r="B26" s="53" t="s">
        <v>127</v>
      </c>
      <c r="C26" s="93" t="s">
        <v>128</v>
      </c>
      <c r="D26" s="88" t="n">
        <v>6</v>
      </c>
      <c r="E26" s="89" t="n">
        <v>6</v>
      </c>
      <c r="F26" s="89" t="n">
        <v>6</v>
      </c>
      <c r="G26" s="111" t="n">
        <v>0</v>
      </c>
      <c r="H26" s="48" t="n">
        <f aca="false">D26*$D$5+E26*$E$5+F26*$F$5+G26*$G$5</f>
        <v>30</v>
      </c>
      <c r="I26" s="88" t="n">
        <v>9</v>
      </c>
      <c r="J26" s="89" t="n">
        <v>8</v>
      </c>
      <c r="K26" s="89" t="n">
        <v>8</v>
      </c>
      <c r="L26" s="111"/>
      <c r="M26" s="48" t="n">
        <f aca="false">I26*$I$5+J26*$J$5+K26*$K$5+L26*$L$5</f>
        <v>41</v>
      </c>
      <c r="N26" s="88" t="n">
        <v>10</v>
      </c>
      <c r="O26" s="89" t="n">
        <v>8</v>
      </c>
      <c r="P26" s="89" t="n">
        <v>7</v>
      </c>
      <c r="Q26" s="111" t="n">
        <v>0</v>
      </c>
      <c r="R26" s="48" t="n">
        <f aca="false">N26*$N$5+O26*$O$5+P26*$P$5+Q26*$Q$5</f>
        <v>40</v>
      </c>
      <c r="S26" s="49" t="n">
        <f aca="false">(H26-G26*$G$5)+(M26-L26*$L$5)+(R26-Q26*$Q$5)</f>
        <v>111</v>
      </c>
      <c r="T26" s="90" t="n">
        <f aca="false">+H26+M26+R26</f>
        <v>111</v>
      </c>
      <c r="U26" s="91" t="n">
        <f aca="false">H26*$H$40+M26*$M$40+R26*$R$40</f>
        <v>110.485144204953</v>
      </c>
      <c r="V26" s="92" t="n">
        <v>20</v>
      </c>
    </row>
    <row r="27" customFormat="false" ht="15" hidden="false" customHeight="true" outlineLevel="0" collapsed="false">
      <c r="B27" s="53"/>
      <c r="C27" s="93"/>
      <c r="D27" s="88"/>
      <c r="E27" s="89"/>
      <c r="F27" s="89"/>
      <c r="G27" s="111"/>
      <c r="H27" s="48" t="n">
        <f aca="false">D27*$D$5+E27*$E$5+F27*$F$5+G27*$G$5</f>
        <v>0</v>
      </c>
      <c r="I27" s="88"/>
      <c r="J27" s="89"/>
      <c r="K27" s="89"/>
      <c r="L27" s="111"/>
      <c r="M27" s="48" t="n">
        <f aca="false">I27*$I$5+J27*$J$5+K27*$K$5+L27*$L$5</f>
        <v>0</v>
      </c>
      <c r="N27" s="88"/>
      <c r="O27" s="89"/>
      <c r="P27" s="89"/>
      <c r="Q27" s="111"/>
      <c r="R27" s="48" t="n">
        <f aca="false">N27*$N$5+O27*$O$5+P27*$P$5+Q27*$Q$5</f>
        <v>0</v>
      </c>
      <c r="S27" s="49" t="n">
        <f aca="false">(H27-G27*$G$5)+(M27-L27*$L$5)+(R27-Q27*$Q$5)</f>
        <v>0</v>
      </c>
      <c r="T27" s="90" t="n">
        <f aca="false">+H27+M27+R27</f>
        <v>0</v>
      </c>
      <c r="U27" s="91" t="n">
        <f aca="false">H27*$H$40+M27*$M$40+R27*$R$40</f>
        <v>0</v>
      </c>
      <c r="V27" s="92" t="n">
        <v>21</v>
      </c>
    </row>
    <row r="28" customFormat="false" ht="15" hidden="false" customHeight="true" outlineLevel="0" collapsed="false">
      <c r="B28" s="53"/>
      <c r="C28" s="93"/>
      <c r="D28" s="88"/>
      <c r="E28" s="89"/>
      <c r="F28" s="89"/>
      <c r="G28" s="111"/>
      <c r="H28" s="48" t="n">
        <f aca="false">D28*$D$5+E28*$E$5+F28*$F$5+G28*$G$5</f>
        <v>0</v>
      </c>
      <c r="I28" s="88"/>
      <c r="J28" s="89"/>
      <c r="K28" s="89"/>
      <c r="L28" s="111"/>
      <c r="M28" s="48" t="n">
        <f aca="false">I28*$I$5+J28*$J$5+K28*$K$5+L28*$L$5</f>
        <v>0</v>
      </c>
      <c r="N28" s="88"/>
      <c r="O28" s="89"/>
      <c r="P28" s="89"/>
      <c r="Q28" s="111"/>
      <c r="R28" s="48" t="n">
        <f aca="false">N28*$N$5+O28*$O$5+P28*$P$5+Q28*$Q$5</f>
        <v>0</v>
      </c>
      <c r="S28" s="49" t="n">
        <f aca="false">(H28-G28*$G$5)+(M28-L28*$L$5)+(R28-Q28*$Q$5)</f>
        <v>0</v>
      </c>
      <c r="T28" s="90" t="n">
        <f aca="false">+H28+M28+R28</f>
        <v>0</v>
      </c>
      <c r="U28" s="91" t="n">
        <f aca="false">H28*$H$40+M28*$M$40+R28*$R$40</f>
        <v>0</v>
      </c>
      <c r="V28" s="92" t="n">
        <v>22</v>
      </c>
    </row>
    <row r="29" customFormat="false" ht="15" hidden="false" customHeight="true" outlineLevel="0" collapsed="false">
      <c r="B29" s="61"/>
      <c r="C29" s="60"/>
      <c r="D29" s="55"/>
      <c r="E29" s="56"/>
      <c r="F29" s="56"/>
      <c r="G29" s="113"/>
      <c r="H29" s="48" t="n">
        <f aca="false">D29*$D$5+E29*$E$5+F29*$F$5+G29*$G$5</f>
        <v>0</v>
      </c>
      <c r="I29" s="55"/>
      <c r="J29" s="56"/>
      <c r="K29" s="56"/>
      <c r="L29" s="113"/>
      <c r="M29" s="48" t="n">
        <f aca="false">I29*$I$5+J29*$J$5+K29*$K$5+L29*$L$5</f>
        <v>0</v>
      </c>
      <c r="N29" s="55"/>
      <c r="O29" s="56"/>
      <c r="P29" s="56"/>
      <c r="Q29" s="113"/>
      <c r="R29" s="48" t="n">
        <f aca="false">N29*$N$5+O29*$O$5+P29*$P$5+Q29*$Q$5</f>
        <v>0</v>
      </c>
      <c r="S29" s="49" t="n">
        <f aca="false">(H29-G29*$G$5)+(M29-L29*$L$5)+(R29-Q29*$Q$5)</f>
        <v>0</v>
      </c>
      <c r="T29" s="94" t="n">
        <f aca="false">+H29+M29+R29</f>
        <v>0</v>
      </c>
      <c r="U29" s="57" t="n">
        <f aca="false">H29*$H$40+M29*$M$40+R29*$R$40</f>
        <v>0</v>
      </c>
      <c r="V29" s="92" t="n">
        <v>23</v>
      </c>
    </row>
    <row r="30" customFormat="false" ht="15" hidden="false" customHeight="true" outlineLevel="0" collapsed="false">
      <c r="B30" s="61"/>
      <c r="C30" s="60"/>
      <c r="D30" s="55"/>
      <c r="E30" s="56"/>
      <c r="F30" s="56"/>
      <c r="G30" s="113"/>
      <c r="H30" s="48" t="n">
        <f aca="false">D30*$D$5+E30*$E$5+F30*$F$5+G30*$G$5</f>
        <v>0</v>
      </c>
      <c r="I30" s="55"/>
      <c r="J30" s="56"/>
      <c r="K30" s="56"/>
      <c r="L30" s="113"/>
      <c r="M30" s="48" t="n">
        <f aca="false">I30*$I$5+J30*$J$5+K30*$K$5+L30*$L$5</f>
        <v>0</v>
      </c>
      <c r="N30" s="55"/>
      <c r="O30" s="56"/>
      <c r="P30" s="56"/>
      <c r="Q30" s="113"/>
      <c r="R30" s="48" t="n">
        <f aca="false">N30*$N$5+O30*$O$5+P30*$P$5+Q30*$Q$5</f>
        <v>0</v>
      </c>
      <c r="S30" s="49" t="n">
        <f aca="false">(H30-G30*$G$5)+(M30-L30*$L$5)+(R30-Q30*$Q$5)</f>
        <v>0</v>
      </c>
      <c r="T30" s="94" t="n">
        <f aca="false">+H30+M30+R30</f>
        <v>0</v>
      </c>
      <c r="U30" s="57" t="n">
        <f aca="false">H30*$H$40+M30*$M$40+R30*$R$40</f>
        <v>0</v>
      </c>
      <c r="V30" s="92" t="n">
        <v>24</v>
      </c>
    </row>
    <row r="31" customFormat="false" ht="15" hidden="false" customHeight="true" outlineLevel="0" collapsed="false">
      <c r="B31" s="61"/>
      <c r="C31" s="60"/>
      <c r="D31" s="55"/>
      <c r="E31" s="56"/>
      <c r="F31" s="56"/>
      <c r="G31" s="113"/>
      <c r="H31" s="48" t="n">
        <f aca="false">D31*$D$5+E31*$E$5+F31*$F$5+G31*$G$5</f>
        <v>0</v>
      </c>
      <c r="I31" s="55"/>
      <c r="J31" s="56"/>
      <c r="K31" s="56"/>
      <c r="L31" s="113"/>
      <c r="M31" s="48" t="n">
        <f aca="false">I31*$I$5+J31*$J$5+K31*$K$5+L31*$L$5</f>
        <v>0</v>
      </c>
      <c r="N31" s="55"/>
      <c r="O31" s="56"/>
      <c r="P31" s="56"/>
      <c r="Q31" s="113"/>
      <c r="R31" s="48" t="n">
        <f aca="false">N31*$N$5+O31*$O$5+P31*$P$5+Q31*$Q$5</f>
        <v>0</v>
      </c>
      <c r="S31" s="49" t="n">
        <f aca="false">(H31-G31*$G$5)+(M31-L31*$L$5)+(R31-Q31*$Q$5)</f>
        <v>0</v>
      </c>
      <c r="T31" s="94" t="n">
        <f aca="false">+H31+M31+R31</f>
        <v>0</v>
      </c>
      <c r="U31" s="57" t="n">
        <f aca="false">H31*$H$40+M31*$M$40+R31*$R$40</f>
        <v>0</v>
      </c>
      <c r="V31" s="92" t="n">
        <v>25</v>
      </c>
    </row>
    <row r="32" customFormat="false" ht="15" hidden="false" customHeight="true" outlineLevel="0" collapsed="false">
      <c r="B32" s="61"/>
      <c r="C32" s="60"/>
      <c r="D32" s="55"/>
      <c r="E32" s="56"/>
      <c r="F32" s="56"/>
      <c r="G32" s="113"/>
      <c r="H32" s="48" t="n">
        <f aca="false">D32*$D$5+E32*$E$5+F32*$F$5+G32*$G$5</f>
        <v>0</v>
      </c>
      <c r="I32" s="55"/>
      <c r="J32" s="56"/>
      <c r="K32" s="56"/>
      <c r="L32" s="113"/>
      <c r="M32" s="48" t="n">
        <f aca="false">I32*$I$5+J32*$J$5+K32*$K$5+L32*$L$5</f>
        <v>0</v>
      </c>
      <c r="N32" s="55"/>
      <c r="O32" s="56"/>
      <c r="P32" s="56"/>
      <c r="Q32" s="113"/>
      <c r="R32" s="48" t="n">
        <f aca="false">N32*$N$5+O32*$O$5+P32*$P$5+Q32*$Q$5</f>
        <v>0</v>
      </c>
      <c r="S32" s="49" t="n">
        <f aca="false">(H32-G32*$G$5)+(M32-L32*$L$5)+(R32-Q32*$Q$5)</f>
        <v>0</v>
      </c>
      <c r="T32" s="94" t="n">
        <f aca="false">+H32+M32+R32</f>
        <v>0</v>
      </c>
      <c r="U32" s="57" t="n">
        <f aca="false">H32*$H$40+M32*$M$40+R32*$R$40</f>
        <v>0</v>
      </c>
      <c r="V32" s="92" t="n">
        <v>26</v>
      </c>
    </row>
    <row r="33" customFormat="false" ht="14.4" hidden="false" customHeight="false" outlineLevel="0" collapsed="false">
      <c r="B33" s="61"/>
      <c r="C33" s="60"/>
      <c r="D33" s="55"/>
      <c r="E33" s="56"/>
      <c r="F33" s="56"/>
      <c r="G33" s="113"/>
      <c r="H33" s="48" t="n">
        <f aca="false">D33*$D$5+E33*$E$5+F33*$F$5+G33*$G$5</f>
        <v>0</v>
      </c>
      <c r="I33" s="55"/>
      <c r="J33" s="56"/>
      <c r="K33" s="56"/>
      <c r="L33" s="113"/>
      <c r="M33" s="48" t="n">
        <f aca="false">I33*$I$5+J33*$J$5+K33*$K$5+L33*$L$5</f>
        <v>0</v>
      </c>
      <c r="N33" s="55"/>
      <c r="O33" s="56"/>
      <c r="P33" s="56"/>
      <c r="Q33" s="113"/>
      <c r="R33" s="48" t="n">
        <f aca="false">N33*$N$5+O33*$O$5+P33*$P$5+Q33*$Q$5</f>
        <v>0</v>
      </c>
      <c r="S33" s="49" t="n">
        <f aca="false">(H33-G33*$G$5)+(M33-L33*$L$5)+(R33-Q33*$Q$5)</f>
        <v>0</v>
      </c>
      <c r="T33" s="94" t="n">
        <f aca="false">+H33+M33+R33</f>
        <v>0</v>
      </c>
      <c r="U33" s="57" t="n">
        <f aca="false">H33*$H$40+M33*$M$40+R33*$R$40</f>
        <v>0</v>
      </c>
      <c r="V33" s="92" t="n">
        <v>27</v>
      </c>
    </row>
    <row r="34" customFormat="false" ht="14.4" hidden="false" customHeight="false" outlineLevel="0" collapsed="false">
      <c r="B34" s="61"/>
      <c r="C34" s="60"/>
      <c r="D34" s="55"/>
      <c r="E34" s="56"/>
      <c r="F34" s="56"/>
      <c r="G34" s="113"/>
      <c r="H34" s="48" t="n">
        <f aca="false">D34*$D$5+E34*$E$5+F34*$F$5+G34*$G$5</f>
        <v>0</v>
      </c>
      <c r="I34" s="55"/>
      <c r="J34" s="56"/>
      <c r="K34" s="56"/>
      <c r="L34" s="113"/>
      <c r="M34" s="48" t="n">
        <f aca="false">I34*$I$5+J34*$J$5+K34*$K$5+L34*$L$5</f>
        <v>0</v>
      </c>
      <c r="N34" s="55"/>
      <c r="O34" s="56"/>
      <c r="P34" s="56"/>
      <c r="Q34" s="113"/>
      <c r="R34" s="48" t="n">
        <f aca="false">N34*$N$5+O34*$O$5+P34*$P$5+Q34*$Q$5</f>
        <v>0</v>
      </c>
      <c r="S34" s="49" t="n">
        <f aca="false">(H34-G34*$G$5)+(M34-L34*$L$5)+(R34-Q34*$Q$5)</f>
        <v>0</v>
      </c>
      <c r="T34" s="94" t="n">
        <f aca="false">+H34+M34+R34</f>
        <v>0</v>
      </c>
      <c r="U34" s="57" t="n">
        <f aca="false">H34*$H$40+M34*$M$40+R34*$R$40</f>
        <v>0</v>
      </c>
      <c r="V34" s="92" t="n">
        <v>28</v>
      </c>
    </row>
    <row r="35" customFormat="false" ht="14.4" hidden="false" customHeight="false" outlineLevel="0" collapsed="false">
      <c r="B35" s="61"/>
      <c r="C35" s="60"/>
      <c r="D35" s="55"/>
      <c r="E35" s="56"/>
      <c r="F35" s="56"/>
      <c r="G35" s="113"/>
      <c r="H35" s="48" t="n">
        <f aca="false">D35*$D$5+E35*$E$5+F35*$F$5+G35*$G$5</f>
        <v>0</v>
      </c>
      <c r="I35" s="55"/>
      <c r="J35" s="56"/>
      <c r="K35" s="56"/>
      <c r="L35" s="113"/>
      <c r="M35" s="48" t="n">
        <f aca="false">I35*$I$5+J35*$J$5+K35*$K$5+L35*$L$5</f>
        <v>0</v>
      </c>
      <c r="N35" s="55"/>
      <c r="O35" s="56"/>
      <c r="P35" s="56"/>
      <c r="Q35" s="113"/>
      <c r="R35" s="48" t="n">
        <f aca="false">N35*$N$5+O35*$O$5+P35*$P$5+Q35*$Q$5</f>
        <v>0</v>
      </c>
      <c r="S35" s="49" t="n">
        <f aca="false">(H35-G35*$G$5)+(M35-L35*$L$5)+(R35-Q35*$Q$5)</f>
        <v>0</v>
      </c>
      <c r="T35" s="94" t="n">
        <f aca="false">+H35+M35+R35</f>
        <v>0</v>
      </c>
      <c r="U35" s="57" t="n">
        <f aca="false">H35*$H$40+M35*$M$40+R35*$R$40</f>
        <v>0</v>
      </c>
      <c r="V35" s="97" t="n">
        <v>29</v>
      </c>
    </row>
    <row r="36" customFormat="false" ht="15" hidden="false" customHeight="false" outlineLevel="0" collapsed="false">
      <c r="B36" s="63"/>
      <c r="C36" s="64"/>
      <c r="D36" s="65"/>
      <c r="E36" s="66"/>
      <c r="F36" s="66"/>
      <c r="G36" s="120"/>
      <c r="H36" s="67" t="n">
        <f aca="false">D36*$D$5+E36*$E$5+F36*$F$5+G36*$G$5</f>
        <v>0</v>
      </c>
      <c r="I36" s="65"/>
      <c r="J36" s="66"/>
      <c r="K36" s="66"/>
      <c r="L36" s="120"/>
      <c r="M36" s="67" t="n">
        <f aca="false">I36*$I$5+J36*$J$5+K36*$K$5+L36*$L$5</f>
        <v>0</v>
      </c>
      <c r="N36" s="65"/>
      <c r="O36" s="66"/>
      <c r="P36" s="66"/>
      <c r="Q36" s="120"/>
      <c r="R36" s="67" t="n">
        <f aca="false">N36*$N$5+O36*$O$5+P36*$P$5+Q36*$Q$5</f>
        <v>0</v>
      </c>
      <c r="S36" s="68" t="n">
        <f aca="false">(H36-G36*$G$5)+(M36-L36*$L$5)+(R36-Q36*$Q$5)</f>
        <v>0</v>
      </c>
      <c r="T36" s="99" t="n">
        <f aca="false">+H36+M36+R36</f>
        <v>0</v>
      </c>
      <c r="U36" s="70" t="n">
        <f aca="false">H36*$H$40+M36*$M$40+R36*$R$40</f>
        <v>0</v>
      </c>
      <c r="V36" s="100" t="n">
        <v>30</v>
      </c>
    </row>
    <row r="38" customFormat="false" ht="14.4" hidden="false" customHeight="false" outlineLevel="0" collapsed="false">
      <c r="E38" s="73" t="s">
        <v>45</v>
      </c>
      <c r="G38" s="74" t="n">
        <f aca="false">AVERAGE(D7:G36)</f>
        <v>6.73076923076923</v>
      </c>
      <c r="J38" s="73"/>
      <c r="K38" s="74"/>
      <c r="L38" s="74" t="n">
        <f aca="false">AVERAGE(I7:L36)</f>
        <v>7.68055555555556</v>
      </c>
      <c r="O38" s="73"/>
      <c r="P38" s="74"/>
      <c r="Q38" s="74" t="n">
        <f aca="false">AVERAGE(N7:Q36)</f>
        <v>7.73684210526316</v>
      </c>
      <c r="T38" s="75" t="n">
        <f aca="false">AVERAGE(G38,L38,Q38)</f>
        <v>7.38272229719598</v>
      </c>
      <c r="U38" s="76" t="s">
        <v>46</v>
      </c>
    </row>
    <row r="39" customFormat="false" ht="14.4" hidden="false" customHeight="false" outlineLevel="0" collapsed="false">
      <c r="R39" s="73" t="s">
        <v>47</v>
      </c>
      <c r="S39" s="73"/>
      <c r="T39" s="75" t="n">
        <f aca="false">AVERAGE(D7:G36,I7:L36,N7:Q36)</f>
        <v>7.3716814159292</v>
      </c>
      <c r="U39" s="76" t="s">
        <v>48</v>
      </c>
    </row>
    <row r="40" customFormat="false" ht="14.4" hidden="false" customHeight="false" outlineLevel="0" collapsed="false">
      <c r="F40" s="73" t="s">
        <v>49</v>
      </c>
      <c r="G40" s="73"/>
      <c r="H40" s="74" t="n">
        <f aca="false">$T$38/G38</f>
        <v>1.09686159844055</v>
      </c>
      <c r="K40" s="73" t="s">
        <v>50</v>
      </c>
      <c r="L40" s="73"/>
      <c r="M40" s="74" t="n">
        <f aca="false">$T$38/L38</f>
        <v>0.961222432907976</v>
      </c>
      <c r="P40" s="73" t="s">
        <v>51</v>
      </c>
      <c r="Q40" s="73"/>
      <c r="R40" s="74" t="n">
        <f aca="false">$T$38/Q38</f>
        <v>0.954229412562746</v>
      </c>
      <c r="S40" s="74"/>
      <c r="T40" s="77" t="s">
        <v>52</v>
      </c>
    </row>
    <row r="41" customFormat="false" ht="14.4" hidden="false" customHeight="false" outlineLevel="0" collapsed="false">
      <c r="R41" s="74"/>
      <c r="S41" s="74"/>
      <c r="T41" s="78"/>
    </row>
    <row r="42" customFormat="false" ht="14.4" hidden="false" customHeight="false" outlineLevel="0" collapsed="false">
      <c r="B42" s="3" t="s">
        <v>5</v>
      </c>
      <c r="C42" s="0" t="s">
        <v>53</v>
      </c>
      <c r="I42" s="4"/>
      <c r="J42" s="79"/>
    </row>
    <row r="43" customFormat="false" ht="14.4" hidden="false" customHeight="false" outlineLevel="0" collapsed="false">
      <c r="C43" s="0" t="s">
        <v>129</v>
      </c>
      <c r="J43" s="79"/>
      <c r="K43" s="80"/>
      <c r="L43" s="80"/>
      <c r="M43" s="80"/>
      <c r="N43" s="80"/>
      <c r="O43" s="80"/>
      <c r="P43" s="80"/>
      <c r="Q43" s="80"/>
      <c r="R43" s="80"/>
      <c r="S43" s="80"/>
    </row>
    <row r="44" customFormat="false" ht="14.4" hidden="false" customHeight="false" outlineLevel="0" collapsed="false">
      <c r="C44" s="0" t="s">
        <v>55</v>
      </c>
      <c r="J44" s="79"/>
      <c r="K44" s="80"/>
      <c r="L44" s="80"/>
      <c r="M44" s="80"/>
      <c r="N44" s="80"/>
      <c r="O44" s="80"/>
      <c r="P44" s="80"/>
      <c r="Q44" s="80"/>
      <c r="R44" s="80"/>
      <c r="S44" s="80"/>
    </row>
    <row r="45" customFormat="false" ht="14.4" hidden="false" customHeight="false" outlineLevel="0" collapsed="false">
      <c r="C45" s="0" t="s">
        <v>56</v>
      </c>
      <c r="J45" s="79"/>
      <c r="K45" s="80"/>
      <c r="L45" s="80"/>
      <c r="M45" s="80"/>
      <c r="N45" s="80"/>
      <c r="O45" s="80"/>
      <c r="P45" s="80"/>
      <c r="Q45" s="80"/>
      <c r="R45" s="80"/>
      <c r="S45" s="80"/>
    </row>
    <row r="46" customFormat="false" ht="14.4" hidden="false" customHeight="false" outlineLevel="0" collapsed="false">
      <c r="C46" s="0" t="s">
        <v>130</v>
      </c>
      <c r="J46" s="80"/>
      <c r="K46" s="80"/>
      <c r="L46" s="80"/>
      <c r="M46" s="80"/>
      <c r="N46" s="80"/>
      <c r="O46" s="80"/>
      <c r="P46" s="80"/>
      <c r="Q46" s="80"/>
      <c r="R46" s="80"/>
      <c r="S46" s="80"/>
    </row>
    <row r="47" customFormat="false" ht="14.4" hidden="false" customHeight="false" outlineLevel="0" collapsed="false">
      <c r="C47" s="0" t="s">
        <v>58</v>
      </c>
    </row>
    <row r="48" customFormat="false" ht="14.4" hidden="false" customHeight="false" outlineLevel="0" collapsed="false">
      <c r="C48" s="0" t="s">
        <v>131</v>
      </c>
    </row>
    <row r="50" customFormat="false" ht="14.4" hidden="false" customHeight="false" outlineLevel="0" collapsed="false">
      <c r="C50" s="0" t="s">
        <v>132</v>
      </c>
    </row>
    <row r="51" customFormat="false" ht="14.4" hidden="false" customHeight="false" outlineLevel="0" collapsed="false">
      <c r="C51" s="0" t="s">
        <v>61</v>
      </c>
    </row>
  </sheetData>
  <mergeCells count="4">
    <mergeCell ref="B1:V1"/>
    <mergeCell ref="D2:H2"/>
    <mergeCell ref="I2:M2"/>
    <mergeCell ref="N2:R2"/>
  </mergeCells>
  <conditionalFormatting sqref="D7:F36">
    <cfRule type="cellIs" priority="2" operator="notBetween" aboveAverage="0" equalAverage="0" bottom="0" percent="0" rank="0" text="" dxfId="15">
      <formula>0</formula>
      <formula>10</formula>
    </cfRule>
  </conditionalFormatting>
  <conditionalFormatting sqref="H7:H36 M7:M36 R7:T36">
    <cfRule type="cellIs" priority="3" operator="equal" aboveAverage="0" equalAverage="0" bottom="0" percent="0" rank="0" text="" dxfId="16">
      <formula>0</formula>
    </cfRule>
  </conditionalFormatting>
  <conditionalFormatting sqref="U7:U36">
    <cfRule type="expression" priority="4" aboveAverage="0" equalAverage="0" bottom="0" percent="0" rank="0" text="" dxfId="17">
      <formula>$T7=0</formula>
    </cfRule>
  </conditionalFormatting>
  <conditionalFormatting sqref="V7:V36">
    <cfRule type="expression" priority="5" aboveAverage="0" equalAverage="0" bottom="0" percent="0" rank="0" text="" dxfId="18">
      <formula>$T7=0</formula>
    </cfRule>
  </conditionalFormatting>
  <conditionalFormatting sqref="G7:G36">
    <cfRule type="cellIs" priority="6" operator="equal" aboveAverage="0" equalAverage="0" bottom="0" percent="0" rank="0" text="" dxfId="19">
      <formula>0</formula>
    </cfRule>
    <cfRule type="cellIs" priority="7" operator="notBetween" aboveAverage="0" equalAverage="0" bottom="0" percent="0" rank="0" text="" dxfId="20">
      <formula>10</formula>
      <formula>20</formula>
    </cfRule>
  </conditionalFormatting>
  <conditionalFormatting sqref="I7:K36">
    <cfRule type="cellIs" priority="8" operator="notBetween" aboveAverage="0" equalAverage="0" bottom="0" percent="0" rank="0" text="" dxfId="21">
      <formula>0</formula>
      <formula>10</formula>
    </cfRule>
  </conditionalFormatting>
  <conditionalFormatting sqref="L7:L36">
    <cfRule type="cellIs" priority="9" operator="equal" aboveAverage="0" equalAverage="0" bottom="0" percent="0" rank="0" text="" dxfId="22">
      <formula>0</formula>
    </cfRule>
    <cfRule type="cellIs" priority="10" operator="notBetween" aboveAverage="0" equalAverage="0" bottom="0" percent="0" rank="0" text="" dxfId="23">
      <formula>10</formula>
      <formula>20</formula>
    </cfRule>
  </conditionalFormatting>
  <conditionalFormatting sqref="N7:P36">
    <cfRule type="cellIs" priority="11" operator="notBetween" aboveAverage="0" equalAverage="0" bottom="0" percent="0" rank="0" text="" dxfId="24">
      <formula>0</formula>
      <formula>10</formula>
    </cfRule>
  </conditionalFormatting>
  <conditionalFormatting sqref="Q7:Q36">
    <cfRule type="cellIs" priority="12" operator="equal" aboveAverage="0" equalAverage="0" bottom="0" percent="0" rank="0" text="" dxfId="25">
      <formula>0</formula>
    </cfRule>
    <cfRule type="cellIs" priority="13" operator="notBetween" aboveAverage="0" equalAverage="0" bottom="0" percent="0" rank="0" text="" dxfId="26">
      <formula>10</formula>
      <formula>2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Přepočet">
                <anchor moveWithCells="true" sizeWithCells="false">
                  <from>
                    <xdr:col>1</xdr:col>
                    <xdr:colOff>212040</xdr:colOff>
                    <xdr:row>3</xdr:row>
                    <xdr:rowOff>60840</xdr:rowOff>
                  </from>
                  <to>
                    <xdr:col>2</xdr:col>
                    <xdr:colOff>-1031760</xdr:colOff>
                    <xdr:row>4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8:42:48Z</dcterms:created>
  <dc:creator>Rehor</dc:creator>
  <dc:description/>
  <dc:language>en-US</dc:language>
  <cp:lastModifiedBy>Filip Vidlák</cp:lastModifiedBy>
  <cp:lastPrinted>2018-04-10T08:08:39Z</cp:lastPrinted>
  <dcterms:modified xsi:type="dcterms:W3CDTF">2022-03-25T11:22:47Z</dcterms:modified>
  <cp:revision>0</cp:revision>
  <dc:subject/>
  <dc:title/>
</cp:coreProperties>
</file>