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OO 2012" sheetId="1" state="visible" r:id="rId2"/>
    <sheet name="MOP 2012" sheetId="2" state="visible" r:id="rId3"/>
    <sheet name="MOO 2013" sheetId="3" state="visible" r:id="rId4"/>
    <sheet name="MOP 2013" sheetId="4" state="visible" r:id="rId5"/>
    <sheet name="MOO 2014" sheetId="5" state="visible" r:id="rId6"/>
    <sheet name="MOP 2014" sheetId="6" state="visible" r:id="rId7"/>
    <sheet name="MOO 2015" sheetId="7" state="visible" r:id="rId8"/>
    <sheet name="MOP 2015" sheetId="8" state="visible" r:id="rId9"/>
    <sheet name="MOO Distribuce 2015" sheetId="9" state="hidden" r:id="rId10"/>
    <sheet name="MOO Silovka 2015" sheetId="10" state="hidden" r:id="rId11"/>
    <sheet name="MOO 2016" sheetId="11" state="visible" r:id="rId12"/>
    <sheet name="MOP 2016" sheetId="12" state="visible" r:id="rId13"/>
    <sheet name="MOO Distribuce 2016" sheetId="13" state="hidden" r:id="rId14"/>
    <sheet name="MOO Silovka 2016" sheetId="14" state="hidden" r:id="rId15"/>
    <sheet name="MOP Distribuce 2016" sheetId="15" state="hidden" r:id="rId16"/>
    <sheet name="MOP Silovka 2016" sheetId="16" state="hidden" r:id="rId17"/>
    <sheet name="MOP Silovka 2015" sheetId="17" state="hidden" r:id="rId18"/>
    <sheet name="MOP Distribuce 2015" sheetId="18" state="hidden" r:id="rId19"/>
    <sheet name="MOO Distribuce 2014" sheetId="19" state="hidden" r:id="rId20"/>
    <sheet name="MOO Silovka 2014" sheetId="20" state="hidden" r:id="rId21"/>
    <sheet name="MOP Distribuce 2012" sheetId="21" state="hidden" r:id="rId22"/>
    <sheet name="MOP Silovka 2012" sheetId="22" state="hidden" r:id="rId23"/>
    <sheet name="MOP Distribuce 2013" sheetId="23" state="hidden" r:id="rId24"/>
    <sheet name="MOP Silovka 2013" sheetId="24" state="hidden" r:id="rId25"/>
    <sheet name="MOP Distribuce 2014" sheetId="25" state="hidden" r:id="rId26"/>
    <sheet name="MOP Silovka 2014" sheetId="26" state="hidden" r:id="rId27"/>
    <sheet name="MOO Distribuce 2012" sheetId="27" state="hidden" r:id="rId28"/>
    <sheet name="MOO Silovka 2012" sheetId="28" state="hidden" r:id="rId29"/>
    <sheet name="MOO Distribuce 2013" sheetId="29" state="hidden" r:id="rId30"/>
    <sheet name="MOO Silovka 2013" sheetId="30" state="hidden" r:id="rId31"/>
  </sheets>
  <definedNames>
    <definedName function="false" hidden="false" localSheetId="6" name="_xlnm.Print_Area" vbProcedure="false">'MOO 2015'!$A$1:$R$22</definedName>
    <definedName function="false" hidden="false" localSheetId="10" name="_xlnm.Print_Area" vbProcedure="false">'MOO 2016'!$A$1:$R$22</definedName>
    <definedName function="false" hidden="false" localSheetId="7" name="_xlnm.Print_Area" vbProcedure="false">'MOP 2015'!$A$1:$U$24</definedName>
    <definedName function="false" hidden="false" localSheetId="11" name="_xlnm.Print_Area" vbProcedure="false">'MOP 2016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1" uniqueCount="181">
  <si>
    <t xml:space="preserve">Distributor</t>
  </si>
  <si>
    <t xml:space="preserve">Prodejce - Produktová řada</t>
  </si>
  <si>
    <t xml:space="preserve">DPH</t>
  </si>
  <si>
    <t xml:space="preserve">2012 - Ceny produktů pro domácnosti včetně regulovaných cen za dopravu elektřiny a daně z elektřiny.</t>
  </si>
  <si>
    <t xml:space="preserve">Produkt</t>
  </si>
  <si>
    <t xml:space="preserve">Sazba     Jistič</t>
  </si>
  <si>
    <t xml:space="preserve">do 3x10 A</t>
  </si>
  <si>
    <t xml:space="preserve">nad 3x10 A</t>
  </si>
  <si>
    <t xml:space="preserve">nad 3x16 A</t>
  </si>
  <si>
    <t xml:space="preserve">nad 3x20 A</t>
  </si>
  <si>
    <t xml:space="preserve">nad 3x25 A</t>
  </si>
  <si>
    <t xml:space="preserve">nad 3x32 A</t>
  </si>
  <si>
    <t xml:space="preserve">nad 3x40 A</t>
  </si>
  <si>
    <t xml:space="preserve">nad 3x50 A</t>
  </si>
  <si>
    <t xml:space="preserve">nad 3x63 A</t>
  </si>
  <si>
    <t xml:space="preserve">nad 1x25 A</t>
  </si>
  <si>
    <t xml:space="preserve">VT (Kč / kWh)</t>
  </si>
  <si>
    <t xml:space="preserve">NT (Kč / kWh)</t>
  </si>
  <si>
    <t xml:space="preserve">do 1x25 A</t>
  </si>
  <si>
    <t xml:space="preserve">do 3x16 A</t>
  </si>
  <si>
    <t xml:space="preserve">do 3x20 A</t>
  </si>
  <si>
    <t xml:space="preserve">do 3x25 A</t>
  </si>
  <si>
    <t xml:space="preserve">do 3x32 A</t>
  </si>
  <si>
    <t xml:space="preserve">do 3x40 A</t>
  </si>
  <si>
    <t xml:space="preserve">do 3x50 A</t>
  </si>
  <si>
    <t xml:space="preserve">do 3x63 A</t>
  </si>
  <si>
    <t xml:space="preserve">za každý</t>
  </si>
  <si>
    <t xml:space="preserve">včetně</t>
  </si>
  <si>
    <t xml:space="preserve">1 A</t>
  </si>
  <si>
    <t xml:space="preserve">D01d</t>
  </si>
  <si>
    <t xml:space="preserve">D02d</t>
  </si>
  <si>
    <t xml:space="preserve">D25d</t>
  </si>
  <si>
    <t xml:space="preserve">D26d</t>
  </si>
  <si>
    <t xml:space="preserve">D35d</t>
  </si>
  <si>
    <t xml:space="preserve">D45d</t>
  </si>
  <si>
    <t xml:space="preserve">D55d</t>
  </si>
  <si>
    <t xml:space="preserve">D56d</t>
  </si>
  <si>
    <t xml:space="preserve">D61d</t>
  </si>
  <si>
    <t xml:space="preserve">2012 - Ceny produktů pro podnikatele včetně regulovaných cen za dopravu elektřiny a daně z elektřiny.</t>
  </si>
  <si>
    <t xml:space="preserve">Sazba Jistič</t>
  </si>
  <si>
    <t xml:space="preserve">nad 3x80 A</t>
  </si>
  <si>
    <t xml:space="preserve">nad 3x100 A</t>
  </si>
  <si>
    <t xml:space="preserve">nad 3x125 A</t>
  </si>
  <si>
    <t xml:space="preserve">nad 3x160 A</t>
  </si>
  <si>
    <t xml:space="preserve">do 3x80 A</t>
  </si>
  <si>
    <t xml:space="preserve">do 3x100 A</t>
  </si>
  <si>
    <t xml:space="preserve">do 3x125 A</t>
  </si>
  <si>
    <t xml:space="preserve">do 3x160 A</t>
  </si>
  <si>
    <t xml:space="preserve">C01d</t>
  </si>
  <si>
    <t xml:space="preserve">C02d</t>
  </si>
  <si>
    <t xml:space="preserve">C03d</t>
  </si>
  <si>
    <t xml:space="preserve">C25d</t>
  </si>
  <si>
    <t xml:space="preserve">C26d</t>
  </si>
  <si>
    <t xml:space="preserve">C35d</t>
  </si>
  <si>
    <t xml:space="preserve">C45d</t>
  </si>
  <si>
    <t xml:space="preserve">C55d</t>
  </si>
  <si>
    <t xml:space="preserve">C56d</t>
  </si>
  <si>
    <t xml:space="preserve">C62d</t>
  </si>
  <si>
    <t xml:space="preserve">C60d</t>
  </si>
  <si>
    <t xml:space="preserve">C61d</t>
  </si>
  <si>
    <t xml:space="preserve">2013 - Ceny produktů pro domácnosti včetně regulovaných cen za dopravu elektřiny a daně z elektřiny.</t>
  </si>
  <si>
    <r>
      <rPr>
        <b val="true"/>
        <sz val="8"/>
        <color rgb="FF969696"/>
        <rFont val="Arial CE"/>
        <family val="0"/>
        <charset val="238"/>
      </rPr>
      <t xml:space="preserve">D27d</t>
    </r>
    <r>
      <rPr>
        <b val="true"/>
        <sz val="6"/>
        <color rgb="FF969696"/>
        <rFont val="Arial CE"/>
        <family val="0"/>
        <charset val="238"/>
      </rPr>
      <t xml:space="preserve"> platnost od 1.7.2013</t>
    </r>
  </si>
  <si>
    <t xml:space="preserve">2013 - Ceny produktů pro podnikatele včetně regulovaných cen za dopravu elektřiny a daně z elektřiny.</t>
  </si>
  <si>
    <r>
      <rPr>
        <b val="true"/>
        <sz val="8"/>
        <color rgb="FF969696"/>
        <rFont val="Arial"/>
        <family val="2"/>
        <charset val="238"/>
      </rPr>
      <t xml:space="preserve">C27d </t>
    </r>
    <r>
      <rPr>
        <b val="true"/>
        <sz val="6"/>
        <color rgb="FF969696"/>
        <rFont val="Arial"/>
        <family val="2"/>
        <charset val="238"/>
      </rPr>
      <t xml:space="preserve">platnost od 1.7.2013</t>
    </r>
  </si>
  <si>
    <t xml:space="preserve">2014 - Ceny produktů pro domácnosti včetně regulovaných cen za dopravu elektřiny a daně z elektřiny.</t>
  </si>
  <si>
    <t xml:space="preserve">D27d platnost od 1.7.2014</t>
  </si>
  <si>
    <t xml:space="preserve">2014 - Ceny produktů pro podnikatele včetně regulovaných cen za dopravu elektřiny a daně z elektřiny.</t>
  </si>
  <si>
    <t xml:space="preserve">C27d platnost od 1.7.2014</t>
  </si>
  <si>
    <t xml:space="preserve">2015 - Ceny produktů pro domácnosti včetně regulovaných cen za dopravu elektřiny a daně z elektřiny.</t>
  </si>
  <si>
    <t xml:space="preserve">D27d </t>
  </si>
  <si>
    <t xml:space="preserve">2015 - Ceny produktů pro podnikatele včetně regulovaných cen za dopravu elektřiny a daně z elektřiny.</t>
  </si>
  <si>
    <t xml:space="preserve">Distribuční sazba</t>
  </si>
  <si>
    <t xml:space="preserve">Součet pevných cen za měsíc bez DPH</t>
  </si>
  <si>
    <t xml:space="preserve">součet cen za 1 MWh</t>
  </si>
  <si>
    <t xml:space="preserve">VT</t>
  </si>
  <si>
    <t xml:space="preserve">NT</t>
  </si>
  <si>
    <t xml:space="preserve">D27d</t>
  </si>
  <si>
    <t xml:space="preserve">DLE VÝBĚRU</t>
  </si>
  <si>
    <t xml:space="preserve">REGULOVANÉ PLATBY ZA DOPRAVU ELEKTŘINY</t>
  </si>
  <si>
    <t xml:space="preserve">SILOVÁ ELEKTŘINA</t>
  </si>
  <si>
    <t xml:space="preserve">DISTRIBUCE</t>
  </si>
  <si>
    <t xml:space="preserve">OSTATNÍ SLUŽBY</t>
  </si>
  <si>
    <t xml:space="preserve">OBCHOD</t>
  </si>
  <si>
    <t xml:space="preserve">měsíční plat za rezervovaný příkon podle jmenovité proudové hodnoty hlavního jističe před elektroměrem</t>
  </si>
  <si>
    <t xml:space="preserve">cena za 1 MWh</t>
  </si>
  <si>
    <t xml:space="preserve">pevná </t>
  </si>
  <si>
    <t xml:space="preserve">systémové služby</t>
  </si>
  <si>
    <t xml:space="preserve">podpora výkupu elektřiny</t>
  </si>
  <si>
    <t xml:space="preserve">činnost zúčtování OTE</t>
  </si>
  <si>
    <t xml:space="preserve">cena</t>
  </si>
  <si>
    <t xml:space="preserve">za měsíc</t>
  </si>
  <si>
    <t xml:space="preserve">ČEZ Distribuce</t>
  </si>
  <si>
    <t xml:space="preserve">E.ON Distribuce</t>
  </si>
  <si>
    <t xml:space="preserve">PRE Distribuce</t>
  </si>
  <si>
    <t xml:space="preserve">s DPH</t>
  </si>
  <si>
    <t xml:space="preserve">Standard</t>
  </si>
  <si>
    <t xml:space="preserve">bez DPH</t>
  </si>
  <si>
    <t xml:space="preserve">Akumulace 8</t>
  </si>
  <si>
    <t xml:space="preserve">Akumulace 16</t>
  </si>
  <si>
    <t xml:space="preserve">Přímotop</t>
  </si>
  <si>
    <t xml:space="preserve">Tepelné čerpadlo</t>
  </si>
  <si>
    <t xml:space="preserve">Víkend</t>
  </si>
  <si>
    <t xml:space="preserve">E-On</t>
  </si>
  <si>
    <t xml:space="preserve">Klasik</t>
  </si>
  <si>
    <t xml:space="preserve">Aku</t>
  </si>
  <si>
    <t xml:space="preserve">Kombi</t>
  </si>
  <si>
    <t xml:space="preserve">PRE</t>
  </si>
  <si>
    <t xml:space="preserve">Klasik 24</t>
  </si>
  <si>
    <t xml:space="preserve">Aku 8</t>
  </si>
  <si>
    <t xml:space="preserve">Kombi 16</t>
  </si>
  <si>
    <t xml:space="preserve">Přímotop 20</t>
  </si>
  <si>
    <t xml:space="preserve">Tč 22</t>
  </si>
  <si>
    <t xml:space="preserve">Víkend 24</t>
  </si>
  <si>
    <t xml:space="preserve">Dle výběru</t>
  </si>
  <si>
    <t xml:space="preserve">Obchodník - Produktová řada</t>
  </si>
  <si>
    <t xml:space="preserve">Hledaná buňka</t>
  </si>
  <si>
    <t xml:space="preserve">ČEZ Prodej - Comfort</t>
  </si>
  <si>
    <t xml:space="preserve">ČEZ Prodej - ČEZ Garant</t>
  </si>
  <si>
    <t xml:space="preserve">ČEZ Prodej - ČEZ GARANT PLUS</t>
  </si>
  <si>
    <t xml:space="preserve">ČEZ Prodej - ČEZ FIX 2015 (zafixováno do 16.9.2013)</t>
  </si>
  <si>
    <t xml:space="preserve">ČEZ Prodej - ČEZ FIX 2015 (FIX od 17.9.2013 + prolongované FIX 2014)</t>
  </si>
  <si>
    <t xml:space="preserve">ČEZ Prodej - eTarif FIX (fixace do 16.9.2013)</t>
  </si>
  <si>
    <t xml:space="preserve">ČEZ Prodej - eTarif FIX (fixace od 17.9.2013)</t>
  </si>
  <si>
    <t xml:space="preserve">ČEZ Prodej - eTarif</t>
  </si>
  <si>
    <t xml:space="preserve">ČEZ Prodej - Basic</t>
  </si>
  <si>
    <t xml:space="preserve">ČEZ Prodej - Basic_SP</t>
  </si>
  <si>
    <t xml:space="preserve">E.ON Energie - Elektřina </t>
  </si>
  <si>
    <t xml:space="preserve">Pražšká energetika - Komfort</t>
  </si>
  <si>
    <t xml:space="preserve">PŘ</t>
  </si>
  <si>
    <t xml:space="preserve">pevná cen.</t>
  </si>
  <si>
    <t xml:space="preserve">ČEZ Prodej - ČEZ FIX 2014 (zafixováno do 14.5.2013)</t>
  </si>
  <si>
    <t xml:space="preserve">TČ 22</t>
  </si>
  <si>
    <t xml:space="preserve">2016 - Ceny produktů pro domácnosti včetně regulovaných cen za dopravu elektřiny a daně z elektřiny.</t>
  </si>
  <si>
    <t xml:space="preserve">2016 - Ceny produktů pro podnikatele včetně regulovaných cen za dopravu elektřiny a daně z elektřiny.</t>
  </si>
  <si>
    <t xml:space="preserve">ČEZ Prodej - eTarif FIX (fixace od 17.9.2013 + prolongovaný)</t>
  </si>
  <si>
    <t xml:space="preserve">ČEZ Prodej - ČEZ FIX (prolongovaný)</t>
  </si>
  <si>
    <t xml:space="preserve">C27d</t>
  </si>
  <si>
    <t xml:space="preserve">Veřejné osvětlení</t>
  </si>
  <si>
    <t xml:space="preserve">Neměřené odběry</t>
  </si>
  <si>
    <t xml:space="preserve">17,30 bez DPH za každých (i započatých) 10 W instalovaného příkonu nebo 19,10 Kč za odběrné místo s nepatrným odběrem</t>
  </si>
  <si>
    <t xml:space="preserve">19,82 bez DPH za každých (i započatých) 10 W instalovaného příkonu </t>
  </si>
  <si>
    <t xml:space="preserve">ČEZ Prodej - eTarif FIX (fixováno od 17.9.2013 + prolongovaný)</t>
  </si>
  <si>
    <t xml:space="preserve">E.ON - StandardPower</t>
  </si>
  <si>
    <t xml:space="preserve">Pražská energetika - Aktiv</t>
  </si>
  <si>
    <t xml:space="preserve">ČEZ Prodej - ČEZ FIX 2015(fixováno do 16.9.2013)</t>
  </si>
  <si>
    <t xml:space="preserve">ČEZ Prodej - ČEZ FIX 2014 (fixováno do 14.5.2013)</t>
  </si>
  <si>
    <t xml:space="preserve">ČEZ Prodej - eTarif FIX (fixováno do 16.9.2013)</t>
  </si>
  <si>
    <t xml:space="preserve">Combi</t>
  </si>
  <si>
    <t xml:space="preserve">Direct</t>
  </si>
  <si>
    <t xml:space="preserve">Light</t>
  </si>
  <si>
    <t xml:space="preserve">ČEZ Prodej - ČEZ FIX 2015(FIX od 17.9.2013 + prolongované 2014)</t>
  </si>
  <si>
    <t xml:space="preserve">ČEZ Prodej - eTarif FIX (fixováno od 17.9.2013)</t>
  </si>
  <si>
    <t xml:space="preserve">16,90 bez DPH za každých (i započatých) 10 W instalovaného příkonu</t>
  </si>
  <si>
    <t xml:space="preserve">19,68 bez DPH za každých (i započatých) 10 W instalovaného příkonu </t>
  </si>
  <si>
    <t xml:space="preserve">19,46 bez DPHza každých (i započatých) 10 W instalovaného příkonu</t>
  </si>
  <si>
    <t xml:space="preserve">22,49 bez DPH za každých (i započatých) 10 W instalovaného příkonu</t>
  </si>
  <si>
    <t xml:space="preserve">ČEZ Prodej - ČEZ FIX 2015 (zafixováno od 17.9.2013)</t>
  </si>
  <si>
    <t xml:space="preserve">18,50 bez DPH za každých (i započatých) 10 W instalovaného příkonu </t>
  </si>
  <si>
    <t xml:space="preserve">22,42 bez DPH za každých (i započatých) 10 W instalovaného příkonu </t>
  </si>
  <si>
    <t xml:space="preserve">18,50 bez DPH za každých (i započatých) 10 W instalovaného příkonu</t>
  </si>
  <si>
    <t xml:space="preserve">22,46 bez DPH za každých (i započatých) 10 W instalovaného příkonu</t>
  </si>
  <si>
    <t xml:space="preserve">24,59 bez DPH za každých (i započatých) 10 W instalovaného příkonu</t>
  </si>
  <si>
    <t xml:space="preserve">ČEZ Prodej - ČEZ FIX</t>
  </si>
  <si>
    <t xml:space="preserve">Comfort</t>
  </si>
  <si>
    <t xml:space="preserve">ČEZ FIX</t>
  </si>
  <si>
    <t xml:space="preserve">Pražská energ. Aktiv</t>
  </si>
  <si>
    <t xml:space="preserve">19,10 bez DPH za každých (i započatých) 10 W instalovaného příkonu</t>
  </si>
  <si>
    <t xml:space="preserve">22,33 bez DPH za každých (i započatých) 10 W instalovaného příkonu </t>
  </si>
  <si>
    <t xml:space="preserve">21,88 bez DPHza každých (i započatých) 10 W instalovaného příkonu</t>
  </si>
  <si>
    <t xml:space="preserve">24,70 bez DPH za každých (i započatých) 10 W instalovaného příkonu</t>
  </si>
  <si>
    <t xml:space="preserve">ČEZ Prodej - ČEZ FIX 2015(fixováno od 17.9.2013)</t>
  </si>
  <si>
    <t xml:space="preserve">ČEZ Prodej - ČEZ FIX (fixace do 2014)</t>
  </si>
  <si>
    <t xml:space="preserve">17,10 bez DPH za každých (i započatých) 10 W instalovaného příkonu</t>
  </si>
  <si>
    <t xml:space="preserve">22,60 bez DPH za každých (i započatých) 10 W instalovaného příkonu</t>
  </si>
  <si>
    <t xml:space="preserve">E.ON Energie - Kombi</t>
  </si>
  <si>
    <t xml:space="preserve">eTarif</t>
  </si>
  <si>
    <t xml:space="preserve">Basic</t>
  </si>
  <si>
    <t xml:space="preserve">Basic_SP</t>
  </si>
  <si>
    <t xml:space="preserve">E.ON Energie</t>
  </si>
  <si>
    <t xml:space="preserve">Pražská energ.</t>
  </si>
  <si>
    <t xml:space="preserve">Pražská energet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.000"/>
    <numFmt numFmtId="169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1"/>
      <color rgb="FF969696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8"/>
      <color rgb="FF969696"/>
      <name val="Arial CE"/>
      <family val="0"/>
      <charset val="238"/>
    </font>
    <font>
      <b val="true"/>
      <sz val="6"/>
      <color rgb="FF969696"/>
      <name val="Arial CE"/>
      <family val="0"/>
      <charset val="238"/>
    </font>
    <font>
      <b val="true"/>
      <sz val="8"/>
      <color rgb="FF969696"/>
      <name val="Arial"/>
      <family val="2"/>
      <charset val="238"/>
    </font>
    <font>
      <b val="true"/>
      <sz val="6"/>
      <color rgb="FF969696"/>
      <name val="Arial"/>
      <family val="2"/>
      <charset val="238"/>
    </font>
    <font>
      <b val="true"/>
      <sz val="11"/>
      <color rgb="FF969696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 style="thin"/>
      <top style="medium"/>
      <bottom/>
      <diagonal style="hair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7" fontId="0" fillId="0" borderId="14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7" fontId="0" fillId="0" borderId="12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8" fontId="0" fillId="7" borderId="11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8" fontId="0" fillId="7" borderId="12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6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7" fontId="0" fillId="0" borderId="18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7" fontId="0" fillId="0" borderId="16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8" fontId="0" fillId="7" borderId="15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8" fontId="0" fillId="7" borderId="16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6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7" fontId="0" fillId="0" borderId="22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7" fontId="0" fillId="0" borderId="20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8" fontId="0" fillId="7" borderId="19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8" fontId="0" fillId="7" borderId="20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4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7" fontId="0" fillId="0" borderId="45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6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6" fillId="0" borderId="46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6" fillId="7" borderId="15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6" fillId="7" borderId="47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0" fillId="0" borderId="48" xfId="0" applyFont="false" applyBorder="true" applyAlignment="true" applyProtection="true">
      <alignment horizontal="left" vertical="center" textRotation="0" wrapText="false" indent="4" shrinkToFit="false"/>
      <protection locked="true" hidden="true"/>
    </xf>
    <xf numFmtId="166" fontId="1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5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1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9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6160</xdr:colOff>
          <xdr:row>3</xdr:row>
          <xdr:rowOff>47880</xdr:rowOff>
        </xdr:from>
        <xdr:to>
          <xdr:col>12</xdr:col>
          <xdr:colOff>321480</xdr:colOff>
          <xdr:row>4</xdr:row>
          <xdr:rowOff>6660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4560</xdr:colOff>
          <xdr:row>4</xdr:row>
          <xdr:rowOff>25200</xdr:rowOff>
        </xdr:from>
        <xdr:to>
          <xdr:col>6</xdr:col>
          <xdr:colOff>582120</xdr:colOff>
          <xdr:row>5</xdr:row>
          <xdr:rowOff>5328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MOO od 1.1.20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O od 1.1.20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73760</xdr:colOff>
          <xdr:row>4</xdr:row>
          <xdr:rowOff>25200</xdr:rowOff>
        </xdr:from>
        <xdr:to>
          <xdr:col>17</xdr:col>
          <xdr:colOff>219240</xdr:colOff>
          <xdr:row>5</xdr:row>
          <xdr:rowOff>5328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67800</xdr:colOff>
          <xdr:row>3</xdr:row>
          <xdr:rowOff>47880</xdr:rowOff>
        </xdr:from>
        <xdr:to>
          <xdr:col>5</xdr:col>
          <xdr:colOff>300240</xdr:colOff>
          <xdr:row>4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3640</xdr:colOff>
          <xdr:row>4</xdr:row>
          <xdr:rowOff>25200</xdr:rowOff>
        </xdr:from>
        <xdr:to>
          <xdr:col>6</xdr:col>
          <xdr:colOff>111600</xdr:colOff>
          <xdr:row>5</xdr:row>
          <xdr:rowOff>5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MOP od 1.1.20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P od 1.1.20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75280</xdr:colOff>
          <xdr:row>4</xdr:row>
          <xdr:rowOff>34200</xdr:rowOff>
        </xdr:from>
        <xdr:to>
          <xdr:col>15</xdr:col>
          <xdr:colOff>102960</xdr:colOff>
          <xdr:row>5</xdr:row>
          <xdr:rowOff>63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33600</xdr:colOff>
          <xdr:row>3</xdr:row>
          <xdr:rowOff>47880</xdr:rowOff>
        </xdr:from>
        <xdr:to>
          <xdr:col>11</xdr:col>
          <xdr:colOff>272880</xdr:colOff>
          <xdr:row>4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3640</xdr:colOff>
          <xdr:row>4</xdr:row>
          <xdr:rowOff>25200</xdr:rowOff>
        </xdr:from>
        <xdr:to>
          <xdr:col>6</xdr:col>
          <xdr:colOff>111600</xdr:colOff>
          <xdr:row>5</xdr:row>
          <xdr:rowOff>5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MOP od 1.1.20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P od 1.1.20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75280</xdr:colOff>
          <xdr:row>4</xdr:row>
          <xdr:rowOff>34200</xdr:rowOff>
        </xdr:from>
        <xdr:to>
          <xdr:col>15</xdr:col>
          <xdr:colOff>102960</xdr:colOff>
          <xdr:row>5</xdr:row>
          <xdr:rowOff>63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43720</xdr:colOff>
          <xdr:row>3</xdr:row>
          <xdr:rowOff>47880</xdr:rowOff>
        </xdr:from>
        <xdr:to>
          <xdr:col>6</xdr:col>
          <xdr:colOff>270000</xdr:colOff>
          <xdr:row>4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4560</xdr:colOff>
          <xdr:row>4</xdr:row>
          <xdr:rowOff>25200</xdr:rowOff>
        </xdr:from>
        <xdr:to>
          <xdr:col>6</xdr:col>
          <xdr:colOff>582120</xdr:colOff>
          <xdr:row>5</xdr:row>
          <xdr:rowOff>5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MOO od 1.1.20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O od 1.1.20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73760</xdr:colOff>
          <xdr:row>4</xdr:row>
          <xdr:rowOff>25200</xdr:rowOff>
        </xdr:from>
        <xdr:to>
          <xdr:col>17</xdr:col>
          <xdr:colOff>219240</xdr:colOff>
          <xdr:row>5</xdr:row>
          <xdr:rowOff>53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9400</xdr:colOff>
          <xdr:row>3</xdr:row>
          <xdr:rowOff>47880</xdr:rowOff>
        </xdr:from>
        <xdr:to>
          <xdr:col>7</xdr:col>
          <xdr:colOff>286920</xdr:colOff>
          <xdr:row>4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5520</xdr:colOff>
          <xdr:row>4</xdr:row>
          <xdr:rowOff>25200</xdr:rowOff>
        </xdr:from>
        <xdr:to>
          <xdr:col>6</xdr:col>
          <xdr:colOff>159840</xdr:colOff>
          <xdr:row>5</xdr:row>
          <xdr:rowOff>5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MOP od 1.1.20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P od 1.1.20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4080</xdr:colOff>
          <xdr:row>4</xdr:row>
          <xdr:rowOff>34200</xdr:rowOff>
        </xdr:from>
        <xdr:to>
          <xdr:col>15</xdr:col>
          <xdr:colOff>259560</xdr:colOff>
          <xdr:row>5</xdr:row>
          <xdr:rowOff>63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43720</xdr:colOff>
          <xdr:row>3</xdr:row>
          <xdr:rowOff>47880</xdr:rowOff>
        </xdr:from>
        <xdr:to>
          <xdr:col>6</xdr:col>
          <xdr:colOff>258120</xdr:colOff>
          <xdr:row>4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0440</xdr:colOff>
          <xdr:row>4</xdr:row>
          <xdr:rowOff>25200</xdr:rowOff>
        </xdr:from>
        <xdr:to>
          <xdr:col>6</xdr:col>
          <xdr:colOff>533880</xdr:colOff>
          <xdr:row>5</xdr:row>
          <xdr:rowOff>5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MOO od 1.1.20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O od 1.1.20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0920</xdr:colOff>
          <xdr:row>4</xdr:row>
          <xdr:rowOff>25200</xdr:rowOff>
        </xdr:from>
        <xdr:to>
          <xdr:col>17</xdr:col>
          <xdr:colOff>50400</xdr:colOff>
          <xdr:row>5</xdr:row>
          <xdr:rowOff>53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9400</xdr:colOff>
          <xdr:row>3</xdr:row>
          <xdr:rowOff>47880</xdr:rowOff>
        </xdr:from>
        <xdr:to>
          <xdr:col>7</xdr:col>
          <xdr:colOff>250920</xdr:colOff>
          <xdr:row>4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3640</xdr:colOff>
          <xdr:row>4</xdr:row>
          <xdr:rowOff>25200</xdr:rowOff>
        </xdr:from>
        <xdr:to>
          <xdr:col>6</xdr:col>
          <xdr:colOff>111600</xdr:colOff>
          <xdr:row>5</xdr:row>
          <xdr:rowOff>5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MOP od 1.1.20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P od 1.1.20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75280</xdr:colOff>
          <xdr:row>4</xdr:row>
          <xdr:rowOff>34200</xdr:rowOff>
        </xdr:from>
        <xdr:to>
          <xdr:col>15</xdr:col>
          <xdr:colOff>102960</xdr:colOff>
          <xdr:row>5</xdr:row>
          <xdr:rowOff>63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43720</xdr:colOff>
          <xdr:row>3</xdr:row>
          <xdr:rowOff>56880</xdr:rowOff>
        </xdr:from>
        <xdr:to>
          <xdr:col>5</xdr:col>
          <xdr:colOff>347760</xdr:colOff>
          <xdr:row>4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0440</xdr:colOff>
          <xdr:row>4</xdr:row>
          <xdr:rowOff>25200</xdr:rowOff>
        </xdr:from>
        <xdr:to>
          <xdr:col>6</xdr:col>
          <xdr:colOff>533880</xdr:colOff>
          <xdr:row>5</xdr:row>
          <xdr:rowOff>5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MOO od 1.1.20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O od 1.1.20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0920</xdr:colOff>
          <xdr:row>4</xdr:row>
          <xdr:rowOff>25200</xdr:rowOff>
        </xdr:from>
        <xdr:to>
          <xdr:col>17</xdr:col>
          <xdr:colOff>50400</xdr:colOff>
          <xdr:row>5</xdr:row>
          <xdr:rowOff>53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67800</xdr:colOff>
          <xdr:row>3</xdr:row>
          <xdr:rowOff>47880</xdr:rowOff>
        </xdr:from>
        <xdr:to>
          <xdr:col>5</xdr:col>
          <xdr:colOff>300240</xdr:colOff>
          <xdr:row>4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3640</xdr:colOff>
          <xdr:row>4</xdr:row>
          <xdr:rowOff>25200</xdr:rowOff>
        </xdr:from>
        <xdr:to>
          <xdr:col>6</xdr:col>
          <xdr:colOff>111600</xdr:colOff>
          <xdr:row>5</xdr:row>
          <xdr:rowOff>5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MOP od 1.1.20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P od 1.1.20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75280</xdr:colOff>
          <xdr:row>4</xdr:row>
          <xdr:rowOff>34200</xdr:rowOff>
        </xdr:from>
        <xdr:to>
          <xdr:col>15</xdr:col>
          <xdr:colOff>102960</xdr:colOff>
          <xdr:row>5</xdr:row>
          <xdr:rowOff>63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43720</xdr:colOff>
          <xdr:row>3</xdr:row>
          <xdr:rowOff>56880</xdr:rowOff>
        </xdr:from>
        <xdr:to>
          <xdr:col>5</xdr:col>
          <xdr:colOff>347760</xdr:colOff>
          <xdr:row>4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0440</xdr:colOff>
          <xdr:row>4</xdr:row>
          <xdr:rowOff>25200</xdr:rowOff>
        </xdr:from>
        <xdr:to>
          <xdr:col>6</xdr:col>
          <xdr:colOff>533880</xdr:colOff>
          <xdr:row>5</xdr:row>
          <xdr:rowOff>5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MOO od 1.1.20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O od 1.1.20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9440</xdr:colOff>
          <xdr:row>4</xdr:row>
          <xdr:rowOff>25200</xdr:rowOff>
        </xdr:from>
        <xdr:to>
          <xdr:col>15</xdr:col>
          <xdr:colOff>462240</xdr:colOff>
          <xdr:row>5</xdr:row>
          <xdr:rowOff>53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42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14" min="5" style="0" width="11.7"/>
    <col collapsed="false" customWidth="true" hidden="false" outlineLevel="0" max="16" min="15" style="0" width="13.7"/>
    <col collapsed="false" customWidth="true" hidden="false" outlineLevel="0" max="17" min="17" style="0" width="2.4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8.75" hidden="false" customHeight="false" outlineLevel="0" collapsed="false">
      <c r="A3" s="1"/>
      <c r="B3" s="2"/>
      <c r="C3" s="2"/>
      <c r="D3" s="2"/>
      <c r="E3" s="4" t="s">
        <v>0</v>
      </c>
      <c r="F3" s="4"/>
      <c r="G3" s="1"/>
      <c r="H3" s="4" t="s">
        <v>1</v>
      </c>
      <c r="I3" s="4"/>
      <c r="J3" s="4"/>
      <c r="K3" s="4"/>
      <c r="L3" s="1"/>
      <c r="M3" s="4" t="s">
        <v>2</v>
      </c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8" hidden="false" customHeight="false" outlineLevel="0" collapsed="false">
      <c r="A4" s="1"/>
      <c r="B4" s="2"/>
      <c r="C4" s="2"/>
      <c r="D4" s="2"/>
      <c r="E4" s="5"/>
      <c r="F4" s="6"/>
      <c r="G4" s="5"/>
      <c r="H4" s="5"/>
      <c r="I4" s="2"/>
      <c r="J4" s="2"/>
      <c r="K4" s="2"/>
      <c r="L4" s="2"/>
      <c r="M4" s="2"/>
      <c r="N4" s="3"/>
      <c r="O4" s="1"/>
      <c r="P4" s="7"/>
      <c r="Q4" s="7"/>
      <c r="R4" s="7"/>
      <c r="S4" s="7"/>
      <c r="T4" s="7"/>
      <c r="U4" s="7"/>
      <c r="V4" s="7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8"/>
      <c r="K5" s="2"/>
      <c r="L5" s="2"/>
      <c r="M5" s="9"/>
      <c r="N5" s="3"/>
      <c r="O5" s="1"/>
      <c r="P5" s="7"/>
      <c r="Q5" s="7"/>
      <c r="R5" s="7"/>
      <c r="S5" s="7"/>
      <c r="T5" s="7"/>
      <c r="U5" s="7"/>
      <c r="V5" s="7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30.75" hidden="false" customHeight="true" outlineLevel="0" collapsed="false">
      <c r="A6" s="1"/>
      <c r="B6" s="2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7"/>
      <c r="R6" s="7"/>
      <c r="S6" s="7"/>
      <c r="T6" s="7"/>
      <c r="U6" s="7"/>
      <c r="V6" s="7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2" hidden="false" customHeight="true" outlineLevel="0" collapsed="false">
      <c r="A7" s="1"/>
      <c r="B7" s="3"/>
      <c r="C7" s="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  <c r="R7" s="7"/>
      <c r="S7" s="7"/>
      <c r="T7" s="7"/>
      <c r="U7" s="7"/>
      <c r="V7" s="7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2" hidden="false" customHeight="true" outlineLevel="0" collapsed="false">
      <c r="A8" s="1"/>
      <c r="B8" s="2"/>
      <c r="C8" s="12" t="s">
        <v>4</v>
      </c>
      <c r="D8" s="13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5" t="s">
        <v>15</v>
      </c>
      <c r="O8" s="16" t="s">
        <v>16</v>
      </c>
      <c r="P8" s="17" t="s">
        <v>17</v>
      </c>
      <c r="Q8" s="7"/>
      <c r="R8" s="7"/>
      <c r="S8" s="7"/>
      <c r="T8" s="7"/>
      <c r="U8" s="7"/>
      <c r="V8" s="7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" hidden="false" customHeight="true" outlineLevel="0" collapsed="false">
      <c r="A9" s="1"/>
      <c r="B9" s="2"/>
      <c r="C9" s="12"/>
      <c r="D9" s="13"/>
      <c r="E9" s="18" t="s">
        <v>18</v>
      </c>
      <c r="F9" s="18" t="s">
        <v>19</v>
      </c>
      <c r="G9" s="18" t="s">
        <v>20</v>
      </c>
      <c r="H9" s="18" t="s">
        <v>21</v>
      </c>
      <c r="I9" s="18" t="s">
        <v>22</v>
      </c>
      <c r="J9" s="18" t="s">
        <v>23</v>
      </c>
      <c r="K9" s="18" t="s">
        <v>24</v>
      </c>
      <c r="L9" s="18" t="s">
        <v>25</v>
      </c>
      <c r="M9" s="18" t="s">
        <v>26</v>
      </c>
      <c r="N9" s="19" t="s">
        <v>26</v>
      </c>
      <c r="O9" s="16"/>
      <c r="P9" s="17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4.1" hidden="false" customHeight="true" outlineLevel="0" collapsed="false">
      <c r="A10" s="1"/>
      <c r="B10" s="2"/>
      <c r="C10" s="12"/>
      <c r="D10" s="13"/>
      <c r="E10" s="20" t="s">
        <v>27</v>
      </c>
      <c r="F10" s="20" t="s">
        <v>27</v>
      </c>
      <c r="G10" s="20" t="s">
        <v>27</v>
      </c>
      <c r="H10" s="20" t="s">
        <v>27</v>
      </c>
      <c r="I10" s="20" t="s">
        <v>27</v>
      </c>
      <c r="J10" s="20" t="s">
        <v>27</v>
      </c>
      <c r="K10" s="20" t="s">
        <v>27</v>
      </c>
      <c r="L10" s="20" t="s">
        <v>27</v>
      </c>
      <c r="M10" s="21" t="s">
        <v>28</v>
      </c>
      <c r="N10" s="22" t="s">
        <v>28</v>
      </c>
      <c r="O10" s="16"/>
      <c r="P10" s="1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8" hidden="false" customHeight="true" outlineLevel="0" collapsed="false">
      <c r="A11" s="1"/>
      <c r="B11" s="2"/>
      <c r="C11" s="23" t="str">
        <f aca="false">'MOO Distribuce 2012'!A5</f>
        <v>Standard</v>
      </c>
      <c r="D11" s="24" t="s">
        <v>29</v>
      </c>
      <c r="E11" s="25" t="n">
        <f aca="false">IF('MOO Distribuce 2012'!$U$37=1,1.2*'MOO Distribuce 2012'!D5,'MOO Distribuce 2012'!D5)</f>
        <v>67.2</v>
      </c>
      <c r="F11" s="26" t="n">
        <f aca="false">IF('MOO Distribuce 2012'!$U$37=1,1.2*'MOO Distribuce 2012'!E5,'MOO Distribuce 2012'!E5)</f>
        <v>72</v>
      </c>
      <c r="G11" s="26" t="n">
        <f aca="false">IF('MOO Distribuce 2012'!$U$37=1,1.2*'MOO Distribuce 2012'!F5,'MOO Distribuce 2012'!F5)</f>
        <v>74.4</v>
      </c>
      <c r="H11" s="26" t="n">
        <f aca="false">IF('MOO Distribuce 2012'!$U$37=1,1.2*'MOO Distribuce 2012'!G5,'MOO Distribuce 2012'!G5)</f>
        <v>78</v>
      </c>
      <c r="I11" s="26" t="n">
        <f aca="false">IF('MOO Distribuce 2012'!$U$37=1,1.2*'MOO Distribuce 2012'!H5,'MOO Distribuce 2012'!H5)</f>
        <v>82.8</v>
      </c>
      <c r="J11" s="26" t="n">
        <f aca="false">IF('MOO Distribuce 2012'!$U$37=1,1.2*'MOO Distribuce 2012'!I5,'MOO Distribuce 2012'!I5)</f>
        <v>88.8</v>
      </c>
      <c r="K11" s="26" t="n">
        <f aca="false">IF('MOO Distribuce 2012'!$U$37=1,1.2*'MOO Distribuce 2012'!J5,'MOO Distribuce 2012'!J5)</f>
        <v>96</v>
      </c>
      <c r="L11" s="26" t="n">
        <f aca="false">IF('MOO Distribuce 2012'!$U$37=1,1.2*'MOO Distribuce 2012'!K5,'MOO Distribuce 2012'!K5)</f>
        <v>105.6</v>
      </c>
      <c r="M11" s="26" t="n">
        <f aca="false">IF('MOO Distribuce 2012'!$U$37=1,1.2*'MOO Distribuce 2012'!L5,'MOO Distribuce 2012'!L5)</f>
        <v>0.72</v>
      </c>
      <c r="N11" s="27" t="n">
        <f aca="false">IF('MOO Distribuce 2012'!$U$37=1,1.2*'MOO Distribuce 2012'!M5,'MOO Distribuce 2012'!M5)</f>
        <v>0.24</v>
      </c>
      <c r="O11" s="28" t="n">
        <f aca="false">IF('MOO Distribuce 2012'!$U$37=1,1.2*'MOO Distribuce 2012'!N5,'MOO Distribuce 2012'!N5)</f>
        <v>5.594772</v>
      </c>
      <c r="P11" s="29" t="n">
        <f aca="false">IF('MOO Distribuce 2012'!$U$37=1,1.2*'MOO Distribuce 2012'!O5,'MOO Distribuce 2012'!O5)</f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8" hidden="false" customHeight="true" outlineLevel="0" collapsed="false">
      <c r="A12" s="1"/>
      <c r="B12" s="2"/>
      <c r="C12" s="30" t="str">
        <f aca="false">'MOO Distribuce 2012'!A6</f>
        <v>Standard</v>
      </c>
      <c r="D12" s="31" t="s">
        <v>30</v>
      </c>
      <c r="E12" s="32" t="n">
        <f aca="false">IF('MOO Distribuce 2012'!$U$37=1,1.2*'MOO Distribuce 2012'!D6,'MOO Distribuce 2012'!D6)</f>
        <v>96</v>
      </c>
      <c r="F12" s="33" t="n">
        <f aca="false">IF('MOO Distribuce 2012'!$U$37=1,1.2*'MOO Distribuce 2012'!E6,'MOO Distribuce 2012'!E6)</f>
        <v>117.6</v>
      </c>
      <c r="G12" s="33" t="n">
        <f aca="false">IF('MOO Distribuce 2012'!$U$37=1,1.2*'MOO Distribuce 2012'!F6,'MOO Distribuce 2012'!F6)</f>
        <v>132</v>
      </c>
      <c r="H12" s="33" t="n">
        <f aca="false">IF('MOO Distribuce 2012'!$U$37=1,1.2*'MOO Distribuce 2012'!G6,'MOO Distribuce 2012'!G6)</f>
        <v>150</v>
      </c>
      <c r="I12" s="33" t="n">
        <f aca="false">IF('MOO Distribuce 2012'!$U$37=1,1.2*'MOO Distribuce 2012'!H6,'MOO Distribuce 2012'!H6)</f>
        <v>175.2</v>
      </c>
      <c r="J12" s="33" t="n">
        <f aca="false">IF('MOO Distribuce 2012'!$U$37=1,1.2*'MOO Distribuce 2012'!I6,'MOO Distribuce 2012'!I6)</f>
        <v>204</v>
      </c>
      <c r="K12" s="33" t="n">
        <f aca="false">IF('MOO Distribuce 2012'!$U$37=1,1.2*'MOO Distribuce 2012'!J6,'MOO Distribuce 2012'!J6)</f>
        <v>240</v>
      </c>
      <c r="L12" s="33" t="n">
        <f aca="false">IF('MOO Distribuce 2012'!$U$37=1,1.2*'MOO Distribuce 2012'!K6,'MOO Distribuce 2012'!K6)</f>
        <v>286.8</v>
      </c>
      <c r="M12" s="33" t="n">
        <f aca="false">IF('MOO Distribuce 2012'!$U$37=1,1.2*'MOO Distribuce 2012'!L6,'MOO Distribuce 2012'!L6)</f>
        <v>3.6</v>
      </c>
      <c r="N12" s="34" t="n">
        <f aca="false">IF('MOO Distribuce 2012'!$U$37=1,1.2*'MOO Distribuce 2012'!M6,'MOO Distribuce 2012'!M6)</f>
        <v>1.2</v>
      </c>
      <c r="O12" s="35" t="n">
        <f aca="false">IF('MOO Distribuce 2012'!$U$37=1,1.2*'MOO Distribuce 2012'!N6,'MOO Distribuce 2012'!N6)</f>
        <v>4.830012</v>
      </c>
      <c r="P12" s="36" t="n">
        <f aca="false">IF('MOO Distribuce 2012'!$U$37=1,1.2*'MOO Distribuce 2012'!O6,'MOO Distribuce 2012'!O6)</f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8" hidden="false" customHeight="true" outlineLevel="0" collapsed="false">
      <c r="A13" s="1"/>
      <c r="B13" s="2"/>
      <c r="C13" s="30" t="str">
        <f aca="false">'MOO Distribuce 2012'!A7</f>
        <v>Akumulace 8</v>
      </c>
      <c r="D13" s="31" t="s">
        <v>31</v>
      </c>
      <c r="E13" s="32" t="n">
        <f aca="false">IF('MOO Distribuce 2012'!$U$37=1,1.2*'MOO Distribuce 2012'!D7,'MOO Distribuce 2012'!D7)</f>
        <v>117.6</v>
      </c>
      <c r="F13" s="33" t="n">
        <f aca="false">IF('MOO Distribuce 2012'!$U$37=1,1.2*'MOO Distribuce 2012'!E7,'MOO Distribuce 2012'!E7)</f>
        <v>152.4</v>
      </c>
      <c r="G13" s="33" t="n">
        <f aca="false">IF('MOO Distribuce 2012'!$U$37=1,1.2*'MOO Distribuce 2012'!F7,'MOO Distribuce 2012'!F7)</f>
        <v>175.2</v>
      </c>
      <c r="H13" s="33" t="n">
        <f aca="false">IF('MOO Distribuce 2012'!$U$37=1,1.2*'MOO Distribuce 2012'!G7,'MOO Distribuce 2012'!G7)</f>
        <v>204</v>
      </c>
      <c r="I13" s="33" t="n">
        <f aca="false">IF('MOO Distribuce 2012'!$U$37=1,1.2*'MOO Distribuce 2012'!H7,'MOO Distribuce 2012'!H7)</f>
        <v>244.8</v>
      </c>
      <c r="J13" s="33" t="n">
        <f aca="false">IF('MOO Distribuce 2012'!$U$37=1,1.2*'MOO Distribuce 2012'!I7,'MOO Distribuce 2012'!I7)</f>
        <v>290.4</v>
      </c>
      <c r="K13" s="33" t="n">
        <f aca="false">IF('MOO Distribuce 2012'!$U$37=1,1.2*'MOO Distribuce 2012'!J7,'MOO Distribuce 2012'!J7)</f>
        <v>348</v>
      </c>
      <c r="L13" s="33" t="n">
        <f aca="false">IF('MOO Distribuce 2012'!$U$37=1,1.2*'MOO Distribuce 2012'!K7,'MOO Distribuce 2012'!K7)</f>
        <v>422.4</v>
      </c>
      <c r="M13" s="33" t="n">
        <f aca="false">IF('MOO Distribuce 2012'!$U$37=1,1.2*'MOO Distribuce 2012'!L7,'MOO Distribuce 2012'!L7)</f>
        <v>5.76</v>
      </c>
      <c r="N13" s="34" t="n">
        <f aca="false">IF('MOO Distribuce 2012'!$U$37=1,1.2*'MOO Distribuce 2012'!M7,'MOO Distribuce 2012'!M7)</f>
        <v>1.92</v>
      </c>
      <c r="O13" s="35" t="n">
        <f aca="false">IF('MOO Distribuce 2012'!$U$37=1,1.2*'MOO Distribuce 2012'!N7,'MOO Distribuce 2012'!N7)</f>
        <v>5.402532</v>
      </c>
      <c r="P13" s="36" t="n">
        <f aca="false">IF('MOO Distribuce 2012'!$U$37=1,1.2*'MOO Distribuce 2012'!O7,'MOO Distribuce 2012'!O7)</f>
        <v>2.076192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8" hidden="false" customHeight="true" outlineLevel="0" collapsed="false">
      <c r="A14" s="1"/>
      <c r="B14" s="2"/>
      <c r="C14" s="30" t="str">
        <f aca="false">'MOO Distribuce 2012'!A8</f>
        <v>Akumulace 8</v>
      </c>
      <c r="D14" s="31" t="s">
        <v>32</v>
      </c>
      <c r="E14" s="32" t="n">
        <f aca="false">IF('MOO Distribuce 2012'!$U$37=1,1.2*'MOO Distribuce 2012'!D8,'MOO Distribuce 2012'!D8)</f>
        <v>171.6</v>
      </c>
      <c r="F14" s="33" t="n">
        <f aca="false">IF('MOO Distribuce 2012'!$U$37=1,1.2*'MOO Distribuce 2012'!E8,'MOO Distribuce 2012'!E8)</f>
        <v>238.8</v>
      </c>
      <c r="G14" s="33" t="n">
        <f aca="false">IF('MOO Distribuce 2012'!$U$37=1,1.2*'MOO Distribuce 2012'!F8,'MOO Distribuce 2012'!F8)</f>
        <v>283.2</v>
      </c>
      <c r="H14" s="33" t="n">
        <f aca="false">IF('MOO Distribuce 2012'!$U$37=1,1.2*'MOO Distribuce 2012'!G8,'MOO Distribuce 2012'!G8)</f>
        <v>339.6</v>
      </c>
      <c r="I14" s="33" t="n">
        <f aca="false">IF('MOO Distribuce 2012'!$U$37=1,1.2*'MOO Distribuce 2012'!H8,'MOO Distribuce 2012'!H8)</f>
        <v>417.6</v>
      </c>
      <c r="J14" s="33" t="n">
        <f aca="false">IF('MOO Distribuce 2012'!$U$37=1,1.2*'MOO Distribuce 2012'!I8,'MOO Distribuce 2012'!I8)</f>
        <v>506.4</v>
      </c>
      <c r="K14" s="33" t="n">
        <f aca="false">IF('MOO Distribuce 2012'!$U$37=1,1.2*'MOO Distribuce 2012'!J8,'MOO Distribuce 2012'!J8)</f>
        <v>618</v>
      </c>
      <c r="L14" s="33" t="n">
        <f aca="false">IF('MOO Distribuce 2012'!$U$37=1,1.2*'MOO Distribuce 2012'!K8,'MOO Distribuce 2012'!K8)</f>
        <v>763.2</v>
      </c>
      <c r="M14" s="33" t="n">
        <f aca="false">IF('MOO Distribuce 2012'!$U$37=1,1.2*'MOO Distribuce 2012'!L8,'MOO Distribuce 2012'!L8)</f>
        <v>11.16</v>
      </c>
      <c r="N14" s="34" t="n">
        <f aca="false">IF('MOO Distribuce 2012'!$U$37=1,1.2*'MOO Distribuce 2012'!M8,'MOO Distribuce 2012'!M8)</f>
        <v>3.72</v>
      </c>
      <c r="O14" s="35" t="n">
        <f aca="false">IF('MOO Distribuce 2012'!$U$37=1,1.2*'MOO Distribuce 2012'!N8,'MOO Distribuce 2012'!N8)</f>
        <v>3.825252</v>
      </c>
      <c r="P14" s="36" t="n">
        <f aca="false">IF('MOO Distribuce 2012'!$U$37=1,1.2*'MOO Distribuce 2012'!O8,'MOO Distribuce 2012'!O8)</f>
        <v>2.076192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8" hidden="false" customHeight="true" outlineLevel="0" collapsed="false">
      <c r="A15" s="1"/>
      <c r="B15" s="2"/>
      <c r="C15" s="30" t="str">
        <f aca="false">'MOO Distribuce 2012'!A9</f>
        <v>Akumulace 16</v>
      </c>
      <c r="D15" s="31" t="s">
        <v>33</v>
      </c>
      <c r="E15" s="32" t="n">
        <f aca="false">IF('MOO Distribuce 2012'!$U$37=1,1.2*'MOO Distribuce 2012'!D9,'MOO Distribuce 2012'!D9)</f>
        <v>182.4</v>
      </c>
      <c r="F15" s="33" t="n">
        <f aca="false">IF('MOO Distribuce 2012'!$U$37=1,1.2*'MOO Distribuce 2012'!E9,'MOO Distribuce 2012'!E9)</f>
        <v>255.6</v>
      </c>
      <c r="G15" s="33" t="n">
        <f aca="false">IF('MOO Distribuce 2012'!$U$37=1,1.2*'MOO Distribuce 2012'!F9,'MOO Distribuce 2012'!F9)</f>
        <v>304.8</v>
      </c>
      <c r="H15" s="33" t="n">
        <f aca="false">IF('MOO Distribuce 2012'!$U$37=1,1.2*'MOO Distribuce 2012'!G9,'MOO Distribuce 2012'!G9)</f>
        <v>366</v>
      </c>
      <c r="I15" s="33" t="n">
        <f aca="false">IF('MOO Distribuce 2012'!$U$37=1,1.2*'MOO Distribuce 2012'!H9,'MOO Distribuce 2012'!H9)</f>
        <v>451.2</v>
      </c>
      <c r="J15" s="33" t="n">
        <f aca="false">IF('MOO Distribuce 2012'!$U$37=1,1.2*'MOO Distribuce 2012'!I9,'MOO Distribuce 2012'!I9)</f>
        <v>549.6</v>
      </c>
      <c r="K15" s="33" t="n">
        <f aca="false">IF('MOO Distribuce 2012'!$U$37=1,1.2*'MOO Distribuce 2012'!J9,'MOO Distribuce 2012'!J9)</f>
        <v>672</v>
      </c>
      <c r="L15" s="33" t="n">
        <f aca="false">IF('MOO Distribuce 2012'!$U$37=1,1.2*'MOO Distribuce 2012'!K9,'MOO Distribuce 2012'!K9)</f>
        <v>831.6</v>
      </c>
      <c r="M15" s="33" t="n">
        <f aca="false">IF('MOO Distribuce 2012'!$U$37=1,1.2*'MOO Distribuce 2012'!L9,'MOO Distribuce 2012'!L9)</f>
        <v>12.24</v>
      </c>
      <c r="N15" s="34" t="n">
        <f aca="false">IF('MOO Distribuce 2012'!$U$37=1,1.2*'MOO Distribuce 2012'!M9,'MOO Distribuce 2012'!M9)</f>
        <v>4.08</v>
      </c>
      <c r="O15" s="35" t="n">
        <f aca="false">IF('MOO Distribuce 2012'!$U$37=1,1.2*'MOO Distribuce 2012'!N9,'MOO Distribuce 2012'!N9)</f>
        <v>3.428652</v>
      </c>
      <c r="P15" s="36" t="n">
        <f aca="false">IF('MOO Distribuce 2012'!$U$37=1,1.2*'MOO Distribuce 2012'!O9,'MOO Distribuce 2012'!O9)</f>
        <v>2.424192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8" hidden="false" customHeight="true" outlineLevel="0" collapsed="false">
      <c r="A16" s="1"/>
      <c r="B16" s="2"/>
      <c r="C16" s="30" t="str">
        <f aca="false">'MOO Distribuce 2012'!A10</f>
        <v>Přímotop</v>
      </c>
      <c r="D16" s="31" t="s">
        <v>34</v>
      </c>
      <c r="E16" s="32" t="n">
        <f aca="false">IF('MOO Distribuce 2012'!$U$37=1,1.2*'MOO Distribuce 2012'!D10,'MOO Distribuce 2012'!D10)</f>
        <v>204</v>
      </c>
      <c r="F16" s="33" t="n">
        <f aca="false">IF('MOO Distribuce 2012'!$U$37=1,1.2*'MOO Distribuce 2012'!E10,'MOO Distribuce 2012'!E10)</f>
        <v>290.4</v>
      </c>
      <c r="G16" s="33" t="n">
        <f aca="false">IF('MOO Distribuce 2012'!$U$37=1,1.2*'MOO Distribuce 2012'!F10,'MOO Distribuce 2012'!F10)</f>
        <v>348</v>
      </c>
      <c r="H16" s="33" t="n">
        <f aca="false">IF('MOO Distribuce 2012'!$U$37=1,1.2*'MOO Distribuce 2012'!G10,'MOO Distribuce 2012'!G10)</f>
        <v>420</v>
      </c>
      <c r="I16" s="33" t="n">
        <f aca="false">IF('MOO Distribuce 2012'!$U$37=1,1.2*'MOO Distribuce 2012'!H10,'MOO Distribuce 2012'!H10)</f>
        <v>520.8</v>
      </c>
      <c r="J16" s="33" t="n">
        <f aca="false">IF('MOO Distribuce 2012'!$U$37=1,1.2*'MOO Distribuce 2012'!I10,'MOO Distribuce 2012'!I10)</f>
        <v>636</v>
      </c>
      <c r="K16" s="33" t="n">
        <f aca="false">IF('MOO Distribuce 2012'!$U$37=1,1.2*'MOO Distribuce 2012'!J10,'MOO Distribuce 2012'!J10)</f>
        <v>780</v>
      </c>
      <c r="L16" s="33" t="n">
        <f aca="false">IF('MOO Distribuce 2012'!$U$37=1,1.2*'MOO Distribuce 2012'!K10,'MOO Distribuce 2012'!K10)</f>
        <v>967.2</v>
      </c>
      <c r="M16" s="33" t="n">
        <f aca="false">IF('MOO Distribuce 2012'!$U$37=1,1.2*'MOO Distribuce 2012'!L10,'MOO Distribuce 2012'!L10)</f>
        <v>14.4</v>
      </c>
      <c r="N16" s="34" t="n">
        <f aca="false">IF('MOO Distribuce 2012'!$U$37=1,1.2*'MOO Distribuce 2012'!M10,'MOO Distribuce 2012'!M10)</f>
        <v>4.8</v>
      </c>
      <c r="O16" s="35" t="n">
        <f aca="false">IF('MOO Distribuce 2012'!$U$37=1,1.2*'MOO Distribuce 2012'!N10,'MOO Distribuce 2012'!N10)</f>
        <v>3.182652</v>
      </c>
      <c r="P16" s="36" t="n">
        <f aca="false">IF('MOO Distribuce 2012'!$U$37=1,1.2*'MOO Distribuce 2012'!O10,'MOO Distribuce 2012'!O10)</f>
        <v>2.606592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8" hidden="false" customHeight="true" outlineLevel="0" collapsed="false">
      <c r="A17" s="1"/>
      <c r="B17" s="2"/>
      <c r="C17" s="30" t="str">
        <f aca="false">'MOO Distribuce 2012'!A11</f>
        <v>Tepelné čerpadlo</v>
      </c>
      <c r="D17" s="31" t="s">
        <v>35</v>
      </c>
      <c r="E17" s="32" t="n">
        <f aca="false">IF('MOO Distribuce 2012'!$U$37=1,1.2*'MOO Distribuce 2012'!D11,'MOO Distribuce 2012'!D11)</f>
        <v>108</v>
      </c>
      <c r="F17" s="33" t="n">
        <f aca="false">IF('MOO Distribuce 2012'!$U$37=1,1.2*'MOO Distribuce 2012'!E11,'MOO Distribuce 2012'!E11)</f>
        <v>135.6</v>
      </c>
      <c r="G17" s="33" t="n">
        <f aca="false">IF('MOO Distribuce 2012'!$U$37=1,1.2*'MOO Distribuce 2012'!F11,'MOO Distribuce 2012'!F11)</f>
        <v>154.8</v>
      </c>
      <c r="H17" s="33" t="n">
        <f aca="false">IF('MOO Distribuce 2012'!$U$37=1,1.2*'MOO Distribuce 2012'!G11,'MOO Distribuce 2012'!G11)</f>
        <v>178.8</v>
      </c>
      <c r="I17" s="33" t="n">
        <f aca="false">IF('MOO Distribuce 2012'!$U$37=1,1.2*'MOO Distribuce 2012'!H11,'MOO Distribuce 2012'!H11)</f>
        <v>212.4</v>
      </c>
      <c r="J17" s="33" t="n">
        <f aca="false">IF('MOO Distribuce 2012'!$U$37=1,1.2*'MOO Distribuce 2012'!I11,'MOO Distribuce 2012'!I11)</f>
        <v>249.6</v>
      </c>
      <c r="K17" s="33" t="n">
        <f aca="false">IF('MOO Distribuce 2012'!$U$37=1,1.2*'MOO Distribuce 2012'!J11,'MOO Distribuce 2012'!J11)</f>
        <v>297.6</v>
      </c>
      <c r="L17" s="33" t="n">
        <f aca="false">IF('MOO Distribuce 2012'!$U$37=1,1.2*'MOO Distribuce 2012'!K11,'MOO Distribuce 2012'!K11)</f>
        <v>358.8</v>
      </c>
      <c r="M17" s="33" t="n">
        <f aca="false">IF('MOO Distribuce 2012'!$U$37=1,1.2*'MOO Distribuce 2012'!L11,'MOO Distribuce 2012'!L11)</f>
        <v>4.68</v>
      </c>
      <c r="N17" s="34" t="n">
        <f aca="false">IF('MOO Distribuce 2012'!$U$37=1,1.2*'MOO Distribuce 2012'!M11,'MOO Distribuce 2012'!M11)</f>
        <v>1.56</v>
      </c>
      <c r="O17" s="35" t="n">
        <f aca="false">IF('MOO Distribuce 2012'!$U$37=1,1.2*'MOO Distribuce 2012'!N11,'MOO Distribuce 2012'!N11)</f>
        <v>2.947452</v>
      </c>
      <c r="P17" s="36" t="n">
        <f aca="false">IF('MOO Distribuce 2012'!$U$37=1,1.2*'MOO Distribuce 2012'!O11,'MOO Distribuce 2012'!O11)</f>
        <v>2.607792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8" hidden="false" customHeight="true" outlineLevel="0" collapsed="false">
      <c r="A18" s="1"/>
      <c r="B18" s="2"/>
      <c r="C18" s="30" t="str">
        <f aca="false">'MOO Distribuce 2012'!A12</f>
        <v>Tepelné čerpadlo</v>
      </c>
      <c r="D18" s="31" t="s">
        <v>36</v>
      </c>
      <c r="E18" s="32" t="n">
        <f aca="false">IF('MOO Distribuce 2012'!$U$37=1,1.2*'MOO Distribuce 2012'!D12,'MOO Distribuce 2012'!D12)</f>
        <v>204</v>
      </c>
      <c r="F18" s="33" t="n">
        <f aca="false">IF('MOO Distribuce 2012'!$U$37=1,1.2*'MOO Distribuce 2012'!E12,'MOO Distribuce 2012'!E12)</f>
        <v>290.4</v>
      </c>
      <c r="G18" s="33" t="n">
        <f aca="false">IF('MOO Distribuce 2012'!$U$37=1,1.2*'MOO Distribuce 2012'!F12,'MOO Distribuce 2012'!F12)</f>
        <v>348</v>
      </c>
      <c r="H18" s="33" t="n">
        <f aca="false">IF('MOO Distribuce 2012'!$U$37=1,1.2*'MOO Distribuce 2012'!G12,'MOO Distribuce 2012'!G12)</f>
        <v>420</v>
      </c>
      <c r="I18" s="33" t="n">
        <f aca="false">IF('MOO Distribuce 2012'!$U$37=1,1.2*'MOO Distribuce 2012'!H12,'MOO Distribuce 2012'!H12)</f>
        <v>520.8</v>
      </c>
      <c r="J18" s="33" t="n">
        <f aca="false">IF('MOO Distribuce 2012'!$U$37=1,1.2*'MOO Distribuce 2012'!I12,'MOO Distribuce 2012'!I12)</f>
        <v>636</v>
      </c>
      <c r="K18" s="33" t="n">
        <f aca="false">IF('MOO Distribuce 2012'!$U$37=1,1.2*'MOO Distribuce 2012'!J12,'MOO Distribuce 2012'!J12)</f>
        <v>780</v>
      </c>
      <c r="L18" s="33" t="n">
        <f aca="false">IF('MOO Distribuce 2012'!$U$37=1,1.2*'MOO Distribuce 2012'!K12,'MOO Distribuce 2012'!K12)</f>
        <v>967.2</v>
      </c>
      <c r="M18" s="33" t="n">
        <f aca="false">IF('MOO Distribuce 2012'!$U$37=1,1.2*'MOO Distribuce 2012'!L12,'MOO Distribuce 2012'!L12)</f>
        <v>14.4</v>
      </c>
      <c r="N18" s="34" t="n">
        <f aca="false">IF('MOO Distribuce 2012'!$U$37=1,1.2*'MOO Distribuce 2012'!M12,'MOO Distribuce 2012'!M12)</f>
        <v>4.8</v>
      </c>
      <c r="O18" s="35" t="n">
        <f aca="false">IF('MOO Distribuce 2012'!$U$37=1,1.2*'MOO Distribuce 2012'!N12,'MOO Distribuce 2012'!N12)</f>
        <v>2.947452</v>
      </c>
      <c r="P18" s="36" t="n">
        <f aca="false">IF('MOO Distribuce 2012'!$U$37=1,1.2*'MOO Distribuce 2012'!O12,'MOO Distribuce 2012'!O12)</f>
        <v>2.607792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8" hidden="false" customHeight="true" outlineLevel="0" collapsed="false">
      <c r="A19" s="1"/>
      <c r="B19" s="2"/>
      <c r="C19" s="37" t="str">
        <f aca="false">'MOO Distribuce 2012'!A13</f>
        <v>Víkend</v>
      </c>
      <c r="D19" s="38" t="s">
        <v>37</v>
      </c>
      <c r="E19" s="39" t="n">
        <f aca="false">IF('MOO Distribuce 2012'!$U$37=1,1.2*'MOO Distribuce 2012'!D13,'MOO Distribuce 2012'!D13)</f>
        <v>74.4</v>
      </c>
      <c r="F19" s="40" t="n">
        <f aca="false">IF('MOO Distribuce 2012'!$U$37=1,1.2*'MOO Distribuce 2012'!E13,'MOO Distribuce 2012'!E13)</f>
        <v>82.8</v>
      </c>
      <c r="G19" s="40" t="n">
        <f aca="false">IF('MOO Distribuce 2012'!$U$37=1,1.2*'MOO Distribuce 2012'!F13,'MOO Distribuce 2012'!F13)</f>
        <v>88.8</v>
      </c>
      <c r="H19" s="40" t="n">
        <f aca="false">IF('MOO Distribuce 2012'!$U$37=1,1.2*'MOO Distribuce 2012'!G13,'MOO Distribuce 2012'!G13)</f>
        <v>96</v>
      </c>
      <c r="I19" s="40" t="n">
        <f aca="false">IF('MOO Distribuce 2012'!$U$37=1,1.2*'MOO Distribuce 2012'!H13,'MOO Distribuce 2012'!H13)</f>
        <v>105.6</v>
      </c>
      <c r="J19" s="40" t="n">
        <f aca="false">IF('MOO Distribuce 2012'!$U$37=1,1.2*'MOO Distribuce 2012'!I13,'MOO Distribuce 2012'!I13)</f>
        <v>117.6</v>
      </c>
      <c r="K19" s="40" t="n">
        <f aca="false">IF('MOO Distribuce 2012'!$U$37=1,1.2*'MOO Distribuce 2012'!J13,'MOO Distribuce 2012'!J13)</f>
        <v>132</v>
      </c>
      <c r="L19" s="40" t="n">
        <f aca="false">IF('MOO Distribuce 2012'!$U$37=1,1.2*'MOO Distribuce 2012'!K13,'MOO Distribuce 2012'!K13)</f>
        <v>151.2</v>
      </c>
      <c r="M19" s="40" t="n">
        <f aca="false">IF('MOO Distribuce 2012'!$U$37=1,1.2*'MOO Distribuce 2012'!L13,'MOO Distribuce 2012'!L13)</f>
        <v>1.44</v>
      </c>
      <c r="N19" s="41" t="n">
        <f aca="false">IF('MOO Distribuce 2012'!$U$37=1,1.2*'MOO Distribuce 2012'!M13,'MOO Distribuce 2012'!M13)</f>
        <v>0.48</v>
      </c>
      <c r="O19" s="42" t="n">
        <f aca="false">IF('MOO Distribuce 2012'!$U$37=1,1.2*'MOO Distribuce 2012'!N13,'MOO Distribuce 2012'!N13)</f>
        <v>6.888972</v>
      </c>
      <c r="P19" s="43" t="n">
        <f aca="false">IF('MOO Distribuce 2012'!$U$37=1,1.2*'MOO Distribuce 2012'!O13,'MOO Distribuce 2012'!O13)</f>
        <v>2.532012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" hidden="false" customHeight="true" outlineLevel="0" collapsed="false">
      <c r="A20" s="1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</sheetData>
  <sheetProtection sheet="true" password="ddbf" selectLockedCells="true" selectUnlockedCells="true"/>
  <mergeCells count="8">
    <mergeCell ref="E3:F3"/>
    <mergeCell ref="H3:K3"/>
    <mergeCell ref="M3:N3"/>
    <mergeCell ref="C6:P6"/>
    <mergeCell ref="C8:C10"/>
    <mergeCell ref="D8:D10"/>
    <mergeCell ref="O8:O10"/>
    <mergeCell ref="P8:P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43" activeCellId="0" sqref="J1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4.85"/>
    <col collapsed="false" customWidth="true" hidden="false" outlineLevel="0" max="3" min="3" style="0" width="40.42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8" min="8" style="0" width="5.28"/>
    <col collapsed="false" customWidth="true" hidden="false" outlineLevel="0" max="9" min="9" style="0" width="13.56"/>
    <col collapsed="false" customWidth="true" hidden="false" outlineLevel="0" max="10" min="10" style="0" width="19.56"/>
    <col collapsed="false" customWidth="true" hidden="false" outlineLevel="0" max="14" min="13" style="0" width="5.28"/>
    <col collapsed="false" customWidth="true" hidden="false" outlineLevel="0" max="15" min="15" style="0" width="45.42"/>
    <col collapsed="false" customWidth="true" hidden="false" outlineLevel="0" max="16" min="16" style="0" width="23.56"/>
    <col collapsed="false" customWidth="true" hidden="false" outlineLevel="0" max="18" min="18" style="0" width="5.28"/>
    <col collapsed="false" customWidth="true" hidden="false" outlineLevel="0" max="19" min="19" style="0" width="13.56"/>
    <col collapsed="false" customWidth="true" hidden="false" outlineLevel="0" max="23" min="23" style="0" width="5.28"/>
    <col collapsed="false" customWidth="true" hidden="false" outlineLevel="0" max="24" min="24" style="0" width="13.56"/>
  </cols>
  <sheetData>
    <row r="1" customFormat="false" ht="15.75" hidden="false" customHeight="true" outlineLevel="0" collapsed="false">
      <c r="C1" s="178" t="s">
        <v>113</v>
      </c>
      <c r="D1" s="179"/>
      <c r="E1" s="122" t="s">
        <v>79</v>
      </c>
      <c r="F1" s="122"/>
      <c r="G1" s="122"/>
      <c r="H1" s="180"/>
      <c r="I1" s="123"/>
      <c r="J1" s="181" t="s">
        <v>114</v>
      </c>
      <c r="K1" s="181"/>
      <c r="L1" s="163"/>
      <c r="P1" s="182" t="s">
        <v>115</v>
      </c>
    </row>
    <row r="2" customFormat="false" ht="15.75" hidden="false" customHeight="true" outlineLevel="0" collapsed="false">
      <c r="C2" s="178"/>
      <c r="D2" s="179"/>
      <c r="E2" s="126" t="s">
        <v>82</v>
      </c>
      <c r="F2" s="126"/>
      <c r="G2" s="126"/>
      <c r="H2" s="127"/>
      <c r="I2" s="183" t="n">
        <v>3</v>
      </c>
      <c r="J2" s="184" t="str">
        <f aca="false">INDEX(J3:J14,I2)</f>
        <v>ČEZ Prodej - ČEZ GARANT PLUS</v>
      </c>
      <c r="K2" s="184"/>
      <c r="L2" s="184"/>
      <c r="N2" s="0" t="n">
        <v>1</v>
      </c>
      <c r="O2" s="0" t="str">
        <f aca="false">$J$2</f>
        <v>ČEZ Prodej - ČEZ GARANT PLUS</v>
      </c>
      <c r="P2" s="185" t="str">
        <f aca="false">CONCATENATE(N2,O2)</f>
        <v>1ČEZ Prodej - ČEZ GARANT PLUS</v>
      </c>
    </row>
    <row r="3" customFormat="false" ht="15.75" hidden="false" customHeight="true" outlineLevel="0" collapsed="false">
      <c r="C3" s="178"/>
      <c r="D3" s="179"/>
      <c r="E3" s="130" t="s">
        <v>85</v>
      </c>
      <c r="F3" s="131" t="s">
        <v>84</v>
      </c>
      <c r="G3" s="131"/>
      <c r="H3" s="127"/>
      <c r="I3" s="186" t="n">
        <v>1</v>
      </c>
      <c r="J3" s="187" t="s">
        <v>116</v>
      </c>
      <c r="K3" s="187"/>
      <c r="L3" s="188"/>
      <c r="N3" s="0" t="n">
        <v>2</v>
      </c>
      <c r="O3" s="0" t="str">
        <f aca="false">$J$2</f>
        <v>ČEZ Prodej - ČEZ GARANT PLUS</v>
      </c>
      <c r="P3" s="185" t="str">
        <f aca="false">CONCATENATE(N3,O3)</f>
        <v>2ČEZ Prodej - ČEZ GARANT PLUS</v>
      </c>
    </row>
    <row r="4" customFormat="false" ht="15.75" hidden="false" customHeight="true" outlineLevel="0" collapsed="false">
      <c r="C4" s="178"/>
      <c r="D4" s="179"/>
      <c r="E4" s="130" t="s">
        <v>89</v>
      </c>
      <c r="F4" s="189" t="s">
        <v>74</v>
      </c>
      <c r="G4" s="190" t="s">
        <v>75</v>
      </c>
      <c r="H4" s="127"/>
      <c r="I4" s="191" t="n">
        <v>2</v>
      </c>
      <c r="J4" s="192" t="s">
        <v>117</v>
      </c>
      <c r="K4" s="192"/>
      <c r="L4" s="193"/>
      <c r="N4" s="0" t="n">
        <v>3</v>
      </c>
      <c r="O4" s="0" t="str">
        <f aca="false">$J$2</f>
        <v>ČEZ Prodej - ČEZ GARANT PLUS</v>
      </c>
      <c r="P4" s="185" t="str">
        <f aca="false">CONCATENATE(N4,O4)</f>
        <v>3ČEZ Prodej - ČEZ GARANT PLUS</v>
      </c>
    </row>
    <row r="5" customFormat="false" ht="15.75" hidden="false" customHeight="true" outlineLevel="0" collapsed="false">
      <c r="C5" s="178"/>
      <c r="D5" s="179"/>
      <c r="E5" s="130" t="s">
        <v>90</v>
      </c>
      <c r="F5" s="189"/>
      <c r="G5" s="190"/>
      <c r="H5" s="127"/>
      <c r="I5" s="194" t="n">
        <v>3</v>
      </c>
      <c r="J5" s="0" t="s">
        <v>118</v>
      </c>
      <c r="N5" s="0" t="n">
        <v>4</v>
      </c>
      <c r="O5" s="0" t="str">
        <f aca="false">$J$2</f>
        <v>ČEZ Prodej - ČEZ GARANT PLUS</v>
      </c>
      <c r="P5" s="185" t="str">
        <f aca="false">CONCATENATE(N5,O5)</f>
        <v>4ČEZ Prodej - ČEZ GARANT PLUS</v>
      </c>
    </row>
    <row r="6" customFormat="false" ht="15.75" hidden="false" customHeight="true" outlineLevel="0" collapsed="false">
      <c r="C6" s="178"/>
      <c r="D6" s="179"/>
      <c r="E6" s="130"/>
      <c r="F6" s="189"/>
      <c r="G6" s="190"/>
      <c r="H6" s="127"/>
      <c r="I6" s="194" t="n">
        <v>4</v>
      </c>
      <c r="J6" s="123" t="s">
        <v>119</v>
      </c>
      <c r="K6" s="123"/>
      <c r="L6" s="195"/>
      <c r="N6" s="0" t="n">
        <v>5</v>
      </c>
      <c r="O6" s="0" t="str">
        <f aca="false">$J$2</f>
        <v>ČEZ Prodej - ČEZ GARANT PLUS</v>
      </c>
      <c r="P6" s="185" t="str">
        <f aca="false">CONCATENATE(N6,O6)</f>
        <v>5ČEZ Prodej - ČEZ GARANT PLUS</v>
      </c>
    </row>
    <row r="7" customFormat="false" ht="15.75" hidden="false" customHeight="true" outlineLevel="0" collapsed="false">
      <c r="B7" s="0" t="n">
        <v>1</v>
      </c>
      <c r="C7" s="196" t="str">
        <f aca="false">VLOOKUP(P2,$A$19:$G$200,3,FALSE())</f>
        <v>ČEZ Prodej - ČEZ GARANT PLUS</v>
      </c>
      <c r="D7" s="197" t="str">
        <f aca="false">VLOOKUP(P2,$A$19:$G$200,4,FALSE())</f>
        <v>Standard</v>
      </c>
      <c r="E7" s="197" t="n">
        <f aca="false">VLOOKUP(P2,$A$19:$G$200,5,FALSE())</f>
        <v>60</v>
      </c>
      <c r="F7" s="197" t="n">
        <f aca="false">VLOOKUP(P2,$A$19:$G$200,6,FALSE())</f>
        <v>1091.7</v>
      </c>
      <c r="G7" s="198" t="n">
        <f aca="false">VLOOKUP(P2,$A$19:$G$200,7,FALSE())</f>
        <v>0</v>
      </c>
      <c r="I7" s="194" t="n">
        <v>5</v>
      </c>
      <c r="J7" s="192" t="s">
        <v>120</v>
      </c>
      <c r="K7" s="192"/>
      <c r="L7" s="193"/>
      <c r="N7" s="0" t="n">
        <v>6</v>
      </c>
      <c r="O7" s="0" t="str">
        <f aca="false">$J$2</f>
        <v>ČEZ Prodej - ČEZ GARANT PLUS</v>
      </c>
      <c r="P7" s="185" t="str">
        <f aca="false">CONCATENATE(N7,O7)</f>
        <v>6ČEZ Prodej - ČEZ GARANT PLUS</v>
      </c>
    </row>
    <row r="8" customFormat="false" ht="15.75" hidden="false" customHeight="true" outlineLevel="0" collapsed="false">
      <c r="B8" s="0" t="n">
        <v>2</v>
      </c>
      <c r="C8" s="199" t="str">
        <f aca="false">VLOOKUP(P3,$A$19:$G$200,3,FALSE())</f>
        <v>ČEZ Prodej - ČEZ GARANT PLUS</v>
      </c>
      <c r="D8" s="200" t="str">
        <f aca="false">VLOOKUP(P3,$A$19:$G$200,4,FALSE())</f>
        <v>Standard</v>
      </c>
      <c r="E8" s="200" t="n">
        <f aca="false">VLOOKUP(P3,$A$19:$G$200,5,FALSE())</f>
        <v>60</v>
      </c>
      <c r="F8" s="200" t="n">
        <f aca="false">VLOOKUP(P3,$A$19:$G$200,6,FALSE())</f>
        <v>1091.7</v>
      </c>
      <c r="G8" s="201" t="n">
        <f aca="false">VLOOKUP(P3,$A$19:$G$200,7,FALSE())</f>
        <v>0</v>
      </c>
      <c r="I8" s="194" t="n">
        <v>6</v>
      </c>
      <c r="J8" s="202" t="s">
        <v>121</v>
      </c>
      <c r="K8" s="202"/>
      <c r="L8" s="203"/>
      <c r="N8" s="0" t="n">
        <v>7</v>
      </c>
      <c r="O8" s="0" t="str">
        <f aca="false">$J$2</f>
        <v>ČEZ Prodej - ČEZ GARANT PLUS</v>
      </c>
      <c r="P8" s="185" t="str">
        <f aca="false">CONCATENATE(N8,O8)</f>
        <v>7ČEZ Prodej - ČEZ GARANT PLUS</v>
      </c>
    </row>
    <row r="9" customFormat="false" ht="15.75" hidden="false" customHeight="true" outlineLevel="0" collapsed="false">
      <c r="B9" s="0" t="n">
        <v>3</v>
      </c>
      <c r="C9" s="199" t="str">
        <f aca="false">VLOOKUP(P4,$A$19:$G$200,3,FALSE())</f>
        <v>ČEZ Prodej - ČEZ GARANT PLUS</v>
      </c>
      <c r="D9" s="200" t="str">
        <f aca="false">VLOOKUP(P4,$A$19:$G$200,4,FALSE())</f>
        <v>Akumulace 8</v>
      </c>
      <c r="E9" s="200" t="n">
        <f aca="false">VLOOKUP(P4,$A$19:$G$200,5,FALSE())</f>
        <v>60</v>
      </c>
      <c r="F9" s="200" t="n">
        <f aca="false">VLOOKUP(P4,$A$19:$G$200,6,FALSE())</f>
        <v>1359.9</v>
      </c>
      <c r="G9" s="201" t="n">
        <f aca="false">VLOOKUP(P4,$A$19:$G$200,7,FALSE())</f>
        <v>805.5</v>
      </c>
      <c r="I9" s="204" t="n">
        <v>7</v>
      </c>
      <c r="J9" s="202" t="s">
        <v>122</v>
      </c>
      <c r="K9" s="202"/>
      <c r="L9" s="203"/>
      <c r="N9" s="0" t="n">
        <v>8</v>
      </c>
      <c r="O9" s="0" t="str">
        <f aca="false">$J$2</f>
        <v>ČEZ Prodej - ČEZ GARANT PLUS</v>
      </c>
      <c r="P9" s="185" t="str">
        <f aca="false">CONCATENATE(N9,O9)</f>
        <v>8ČEZ Prodej - ČEZ GARANT PLUS</v>
      </c>
    </row>
    <row r="10" customFormat="false" ht="15" hidden="false" customHeight="false" outlineLevel="0" collapsed="false">
      <c r="B10" s="127" t="n">
        <v>4</v>
      </c>
      <c r="C10" s="199" t="str">
        <f aca="false">VLOOKUP(P5,$A$19:$G$200,3,FALSE())</f>
        <v>ČEZ Prodej - ČEZ GARANT PLUS</v>
      </c>
      <c r="D10" s="200" t="str">
        <f aca="false">VLOOKUP(P5,$A$19:$G$200,4,FALSE())</f>
        <v>Akumulace 8</v>
      </c>
      <c r="E10" s="200" t="n">
        <f aca="false">VLOOKUP(P5,$A$19:$G$200,5,FALSE())</f>
        <v>60</v>
      </c>
      <c r="F10" s="200" t="n">
        <f aca="false">VLOOKUP(P5,$A$19:$G$200,6,FALSE())</f>
        <v>1359.9</v>
      </c>
      <c r="G10" s="201" t="n">
        <f aca="false">VLOOKUP(P5,$A$19:$G$200,7,FALSE())</f>
        <v>805.5</v>
      </c>
      <c r="I10" s="194" t="n">
        <v>8</v>
      </c>
      <c r="J10" s="205" t="s">
        <v>123</v>
      </c>
      <c r="K10" s="205"/>
      <c r="L10" s="206"/>
      <c r="N10" s="0" t="n">
        <v>9</v>
      </c>
      <c r="O10" s="0" t="str">
        <f aca="false">$J$2</f>
        <v>ČEZ Prodej - ČEZ GARANT PLUS</v>
      </c>
      <c r="P10" s="185" t="str">
        <f aca="false">CONCATENATE(N10,O10)</f>
        <v>9ČEZ Prodej - ČEZ GARANT PLUS</v>
      </c>
    </row>
    <row r="11" customFormat="false" ht="15" hidden="false" customHeight="false" outlineLevel="0" collapsed="false">
      <c r="B11" s="127" t="n">
        <v>5</v>
      </c>
      <c r="C11" s="199" t="str">
        <f aca="false">VLOOKUP(P6,$A$19:$G$200,3,FALSE())</f>
        <v>ČEZ Prodej - ČEZ GARANT PLUS</v>
      </c>
      <c r="D11" s="200" t="str">
        <f aca="false">VLOOKUP(P6,$A$19:$G$200,4,FALSE())</f>
        <v>Akumulace 8</v>
      </c>
      <c r="E11" s="200" t="n">
        <f aca="false">VLOOKUP(P6,$A$19:$G$200,5,FALSE())</f>
        <v>60</v>
      </c>
      <c r="F11" s="200" t="n">
        <f aca="false">VLOOKUP(P6,$A$19:$G$200,6,FALSE())</f>
        <v>1359.9</v>
      </c>
      <c r="G11" s="201" t="n">
        <f aca="false">VLOOKUP(P6,$A$19:$G$200,7,FALSE())</f>
        <v>805.5</v>
      </c>
      <c r="I11" s="194" t="n">
        <v>9</v>
      </c>
      <c r="J11" s="205" t="s">
        <v>124</v>
      </c>
      <c r="K11" s="205"/>
      <c r="L11" s="206"/>
      <c r="N11" s="0" t="n">
        <v>10</v>
      </c>
      <c r="O11" s="0" t="str">
        <f aca="false">$J$2</f>
        <v>ČEZ Prodej - ČEZ GARANT PLUS</v>
      </c>
      <c r="P11" s="185" t="str">
        <f aca="false">CONCATENATE(N11,O11)</f>
        <v>10ČEZ Prodej - ČEZ GARANT PLUS</v>
      </c>
    </row>
    <row r="12" customFormat="false" ht="15" hidden="false" customHeight="false" outlineLevel="0" collapsed="false">
      <c r="B12" s="127" t="n">
        <v>6</v>
      </c>
      <c r="C12" s="199" t="str">
        <f aca="false">VLOOKUP(P7,$A$19:$G$200,3,FALSE())</f>
        <v>ČEZ Prodej - ČEZ GARANT PLUS</v>
      </c>
      <c r="D12" s="200" t="str">
        <f aca="false">VLOOKUP(P7,$A$19:$G$200,4,FALSE())</f>
        <v>Akumulace 16</v>
      </c>
      <c r="E12" s="200" t="n">
        <f aca="false">VLOOKUP(P7,$A$19:$G$200,5,FALSE())</f>
        <v>60</v>
      </c>
      <c r="F12" s="200" t="n">
        <f aca="false">VLOOKUP(P7,$A$19:$G$200,6,FALSE())</f>
        <v>1456.2</v>
      </c>
      <c r="G12" s="201" t="n">
        <f aca="false">VLOOKUP(P7,$A$19:$G$200,7,FALSE())</f>
        <v>1026.9</v>
      </c>
      <c r="I12" s="194" t="n">
        <v>10</v>
      </c>
      <c r="J12" s="205" t="s">
        <v>125</v>
      </c>
      <c r="K12" s="205"/>
      <c r="L12" s="206"/>
    </row>
    <row r="13" customFormat="false" ht="15" hidden="false" customHeight="false" outlineLevel="0" collapsed="false">
      <c r="B13" s="127" t="n">
        <v>7</v>
      </c>
      <c r="C13" s="199" t="str">
        <f aca="false">VLOOKUP(P8,$A$19:$G$200,3,FALSE())</f>
        <v>ČEZ Prodej - ČEZ GARANT PLUS</v>
      </c>
      <c r="D13" s="200" t="str">
        <f aca="false">VLOOKUP(P8,$A$19:$G$200,4,FALSE())</f>
        <v>Přímotop</v>
      </c>
      <c r="E13" s="200" t="n">
        <f aca="false">VLOOKUP(P8,$A$19:$G$200,5,FALSE())</f>
        <v>60</v>
      </c>
      <c r="F13" s="200" t="n">
        <f aca="false">VLOOKUP(P8,$A$19:$G$200,6,FALSE())</f>
        <v>1303.2</v>
      </c>
      <c r="G13" s="201" t="n">
        <f aca="false">VLOOKUP(P8,$A$19:$G$200,7,FALSE())</f>
        <v>1134.9</v>
      </c>
      <c r="I13" s="194" t="n">
        <v>11</v>
      </c>
      <c r="J13" s="205" t="s">
        <v>126</v>
      </c>
      <c r="K13" s="205"/>
      <c r="L13" s="206"/>
    </row>
    <row r="14" customFormat="false" ht="15.75" hidden="false" customHeight="false" outlineLevel="0" collapsed="false">
      <c r="B14" s="127" t="n">
        <v>8</v>
      </c>
      <c r="C14" s="199" t="str">
        <f aca="false">VLOOKUP(P9,$A$19:$G$200,3,FALSE())</f>
        <v>ČEZ Prodej - ČEZ GARANT PLUS</v>
      </c>
      <c r="D14" s="200" t="str">
        <f aca="false">VLOOKUP(P9,$A$19:$G$200,4,FALSE())</f>
        <v>Tepelné čerpadlo</v>
      </c>
      <c r="E14" s="200" t="n">
        <f aca="false">VLOOKUP(P9,$A$19:$G$200,5,FALSE())</f>
        <v>60</v>
      </c>
      <c r="F14" s="200" t="n">
        <f aca="false">VLOOKUP(P9,$A$19:$G$200,6,FALSE())</f>
        <v>1181.7</v>
      </c>
      <c r="G14" s="201" t="n">
        <f aca="false">VLOOKUP(P9,$A$19:$G$200,7,FALSE())</f>
        <v>1136.7</v>
      </c>
      <c r="I14" s="207" t="n">
        <v>12</v>
      </c>
      <c r="J14" s="208" t="s">
        <v>127</v>
      </c>
      <c r="K14" s="208"/>
      <c r="L14" s="209"/>
    </row>
    <row r="15" customFormat="false" ht="15" hidden="false" customHeight="false" outlineLevel="0" collapsed="false">
      <c r="B15" s="127" t="n">
        <v>9</v>
      </c>
      <c r="C15" s="199" t="str">
        <f aca="false">VLOOKUP(P10,$A$19:$G$200,3,FALSE())</f>
        <v>ČEZ Prodej - ČEZ GARANT PLUS</v>
      </c>
      <c r="D15" s="200" t="str">
        <f aca="false">VLOOKUP(P10,$A$19:$G$200,4,FALSE())</f>
        <v>Tepelné čerpadlo</v>
      </c>
      <c r="E15" s="200" t="n">
        <f aca="false">VLOOKUP(P10,$A$19:$G$200,5,FALSE())</f>
        <v>60</v>
      </c>
      <c r="F15" s="200" t="n">
        <f aca="false">VLOOKUP(P10,$A$19:$G$200,6,FALSE())</f>
        <v>1181.7</v>
      </c>
      <c r="G15" s="201" t="n">
        <f aca="false">VLOOKUP(P10,$A$19:$G$200,7,FALSE())</f>
        <v>1136.7</v>
      </c>
    </row>
    <row r="16" customFormat="false" ht="15.75" hidden="false" customHeight="false" outlineLevel="0" collapsed="false">
      <c r="B16" s="127" t="n">
        <v>10</v>
      </c>
      <c r="C16" s="210" t="str">
        <f aca="false">VLOOKUP(P11,$A$19:$G$200,3,FALSE())</f>
        <v>ČEZ Prodej - ČEZ GARANT PLUS</v>
      </c>
      <c r="D16" s="211" t="str">
        <f aca="false">VLOOKUP(P11,$A$19:$G$200,4,FALSE())</f>
        <v>Víkend</v>
      </c>
      <c r="E16" s="211" t="n">
        <f aca="false">VLOOKUP(P11,$A$19:$G$200,5,FALSE())</f>
        <v>60</v>
      </c>
      <c r="F16" s="211" t="n">
        <f aca="false">VLOOKUP(P11,$A$19:$G$200,6,FALSE())</f>
        <v>1206.9</v>
      </c>
      <c r="G16" s="212" t="n">
        <f aca="false">VLOOKUP(P11,$A$19:$G$200,7,FALSE())</f>
        <v>999.9</v>
      </c>
    </row>
    <row r="17" customFormat="false" ht="15" hidden="false" customHeight="false" outlineLevel="0" collapsed="false">
      <c r="C17" s="213"/>
      <c r="D17" s="95"/>
      <c r="E17" s="95"/>
      <c r="F17" s="95"/>
      <c r="G17" s="95"/>
    </row>
    <row r="18" customFormat="false" ht="15.75" hidden="false" customHeight="false" outlineLevel="0" collapsed="false">
      <c r="C18" s="214" t="s">
        <v>128</v>
      </c>
      <c r="D18" s="214" t="s">
        <v>4</v>
      </c>
      <c r="E18" s="214" t="s">
        <v>129</v>
      </c>
      <c r="F18" s="214" t="s">
        <v>74</v>
      </c>
      <c r="G18" s="214" t="s">
        <v>75</v>
      </c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</row>
    <row r="19" customFormat="false" ht="15.75" hidden="false" customHeight="false" outlineLevel="0" collapsed="false">
      <c r="A19" s="0" t="str">
        <f aca="false">CONCATENATE(B19,C19)</f>
        <v>1ČEZ Prodej - Comfort</v>
      </c>
      <c r="B19" s="0" t="n">
        <v>1</v>
      </c>
      <c r="C19" s="215" t="s">
        <v>116</v>
      </c>
      <c r="D19" s="216" t="s">
        <v>95</v>
      </c>
      <c r="E19" s="217" t="n">
        <v>60</v>
      </c>
      <c r="F19" s="217" t="n">
        <v>1213</v>
      </c>
      <c r="G19" s="218"/>
      <c r="H19" s="219"/>
      <c r="I19" s="220"/>
      <c r="J19" s="107"/>
      <c r="K19" s="107"/>
      <c r="L19" s="221"/>
      <c r="M19" s="222"/>
      <c r="N19" s="220"/>
      <c r="O19" s="107"/>
      <c r="P19" s="107"/>
      <c r="Q19" s="221"/>
      <c r="R19" s="222"/>
      <c r="S19" s="220"/>
      <c r="T19" s="107"/>
      <c r="U19" s="107"/>
      <c r="V19" s="221"/>
      <c r="W19" s="222"/>
      <c r="X19" s="220"/>
      <c r="Y19" s="107"/>
      <c r="Z19" s="107"/>
      <c r="AA19" s="221"/>
      <c r="AB19" s="127"/>
    </row>
    <row r="20" customFormat="false" ht="15" hidden="false" customHeight="false" outlineLevel="0" collapsed="false">
      <c r="A20" s="0" t="str">
        <f aca="false">CONCATENATE(B20,C20)</f>
        <v>2ČEZ Prodej - Comfort</v>
      </c>
      <c r="B20" s="0" t="n">
        <v>2</v>
      </c>
      <c r="C20" s="223" t="s">
        <v>116</v>
      </c>
      <c r="D20" s="224" t="s">
        <v>95</v>
      </c>
      <c r="E20" s="225" t="n">
        <v>60</v>
      </c>
      <c r="F20" s="217" t="n">
        <v>1213</v>
      </c>
      <c r="G20" s="226"/>
      <c r="H20" s="219"/>
      <c r="I20" s="220"/>
      <c r="J20" s="107"/>
      <c r="K20" s="107"/>
      <c r="L20" s="221"/>
      <c r="M20" s="222"/>
      <c r="N20" s="220"/>
      <c r="O20" s="107"/>
      <c r="P20" s="107"/>
      <c r="Q20" s="221"/>
      <c r="R20" s="222"/>
      <c r="S20" s="220"/>
      <c r="T20" s="107"/>
      <c r="U20" s="107"/>
      <c r="V20" s="221"/>
      <c r="W20" s="222"/>
      <c r="X20" s="220"/>
      <c r="Y20" s="107"/>
      <c r="Z20" s="107"/>
      <c r="AA20" s="221"/>
      <c r="AB20" s="127"/>
    </row>
    <row r="21" customFormat="false" ht="15" hidden="false" customHeight="false" outlineLevel="0" collapsed="false">
      <c r="A21" s="0" t="str">
        <f aca="false">CONCATENATE(B21,C21)</f>
        <v>3ČEZ Prodej - Comfort</v>
      </c>
      <c r="B21" s="0" t="n">
        <v>3</v>
      </c>
      <c r="C21" s="223" t="s">
        <v>116</v>
      </c>
      <c r="D21" s="224" t="s">
        <v>97</v>
      </c>
      <c r="E21" s="225" t="n">
        <v>60</v>
      </c>
      <c r="F21" s="225" t="n">
        <v>1511</v>
      </c>
      <c r="G21" s="227" t="n">
        <v>895</v>
      </c>
      <c r="H21" s="219"/>
      <c r="I21" s="220"/>
      <c r="J21" s="107"/>
      <c r="K21" s="107"/>
      <c r="L21" s="107"/>
      <c r="M21" s="222"/>
      <c r="N21" s="220"/>
      <c r="O21" s="107"/>
      <c r="P21" s="107"/>
      <c r="Q21" s="107"/>
      <c r="R21" s="222"/>
      <c r="S21" s="220"/>
      <c r="T21" s="107"/>
      <c r="U21" s="107"/>
      <c r="V21" s="107"/>
      <c r="W21" s="222"/>
      <c r="X21" s="220"/>
      <c r="Y21" s="107"/>
      <c r="Z21" s="107"/>
      <c r="AA21" s="107"/>
      <c r="AB21" s="127"/>
    </row>
    <row r="22" customFormat="false" ht="15" hidden="false" customHeight="false" outlineLevel="0" collapsed="false">
      <c r="A22" s="0" t="str">
        <f aca="false">CONCATENATE(B22,C22)</f>
        <v>4ČEZ Prodej - Comfort</v>
      </c>
      <c r="B22" s="127" t="n">
        <v>4</v>
      </c>
      <c r="C22" s="223" t="s">
        <v>116</v>
      </c>
      <c r="D22" s="224" t="s">
        <v>97</v>
      </c>
      <c r="E22" s="225" t="n">
        <v>60</v>
      </c>
      <c r="F22" s="225" t="n">
        <v>1511</v>
      </c>
      <c r="G22" s="227" t="n">
        <v>895</v>
      </c>
      <c r="H22" s="219"/>
      <c r="I22" s="220"/>
      <c r="J22" s="107"/>
      <c r="K22" s="107"/>
      <c r="L22" s="107"/>
      <c r="M22" s="222"/>
      <c r="N22" s="220"/>
      <c r="O22" s="107"/>
      <c r="P22" s="107"/>
      <c r="Q22" s="107"/>
      <c r="R22" s="222"/>
      <c r="S22" s="220"/>
      <c r="T22" s="107"/>
      <c r="U22" s="107"/>
      <c r="V22" s="107"/>
      <c r="W22" s="222"/>
      <c r="X22" s="220"/>
      <c r="Y22" s="107"/>
      <c r="Z22" s="107"/>
      <c r="AA22" s="107"/>
      <c r="AB22" s="127"/>
    </row>
    <row r="23" customFormat="false" ht="15" hidden="false" customHeight="false" outlineLevel="0" collapsed="false">
      <c r="A23" s="0" t="str">
        <f aca="false">CONCATENATE(B23,C23)</f>
        <v>5ČEZ Prodej - Comfort</v>
      </c>
      <c r="B23" s="127" t="n">
        <v>5</v>
      </c>
      <c r="C23" s="223" t="s">
        <v>116</v>
      </c>
      <c r="D23" s="224" t="s">
        <v>97</v>
      </c>
      <c r="E23" s="225" t="n">
        <v>60</v>
      </c>
      <c r="F23" s="225" t="n">
        <v>1511</v>
      </c>
      <c r="G23" s="227" t="n">
        <v>895</v>
      </c>
      <c r="H23" s="219"/>
      <c r="I23" s="220"/>
      <c r="J23" s="107"/>
      <c r="K23" s="107"/>
      <c r="L23" s="107"/>
      <c r="M23" s="222"/>
      <c r="N23" s="220"/>
      <c r="O23" s="107"/>
      <c r="P23" s="107"/>
      <c r="Q23" s="107"/>
      <c r="R23" s="222"/>
      <c r="S23" s="220"/>
      <c r="T23" s="107"/>
      <c r="U23" s="107"/>
      <c r="V23" s="107"/>
      <c r="W23" s="222"/>
      <c r="X23" s="220"/>
      <c r="Y23" s="107"/>
      <c r="Z23" s="107"/>
      <c r="AA23" s="107"/>
      <c r="AB23" s="127"/>
    </row>
    <row r="24" customFormat="false" ht="15" hidden="false" customHeight="false" outlineLevel="0" collapsed="false">
      <c r="A24" s="0" t="str">
        <f aca="false">CONCATENATE(B24,C24)</f>
        <v>6ČEZ Prodej - Comfort</v>
      </c>
      <c r="B24" s="127" t="n">
        <v>6</v>
      </c>
      <c r="C24" s="223" t="s">
        <v>116</v>
      </c>
      <c r="D24" s="224" t="s">
        <v>98</v>
      </c>
      <c r="E24" s="225" t="n">
        <v>60</v>
      </c>
      <c r="F24" s="225" t="n">
        <v>1618</v>
      </c>
      <c r="G24" s="227" t="n">
        <v>1141</v>
      </c>
      <c r="H24" s="219"/>
      <c r="I24" s="220"/>
      <c r="J24" s="107"/>
      <c r="K24" s="107"/>
      <c r="L24" s="107"/>
      <c r="M24" s="222"/>
      <c r="N24" s="220"/>
      <c r="O24" s="107"/>
      <c r="P24" s="107"/>
      <c r="Q24" s="107"/>
      <c r="R24" s="222"/>
      <c r="S24" s="220"/>
      <c r="T24" s="107"/>
      <c r="U24" s="107"/>
      <c r="V24" s="107"/>
      <c r="W24" s="222"/>
      <c r="X24" s="220"/>
      <c r="Y24" s="107"/>
      <c r="Z24" s="107"/>
      <c r="AA24" s="107"/>
      <c r="AB24" s="127"/>
    </row>
    <row r="25" customFormat="false" ht="15" hidden="false" customHeight="false" outlineLevel="0" collapsed="false">
      <c r="A25" s="0" t="str">
        <f aca="false">CONCATENATE(B25,C25)</f>
        <v>7ČEZ Prodej - Comfort</v>
      </c>
      <c r="B25" s="127" t="n">
        <v>7</v>
      </c>
      <c r="C25" s="223" t="s">
        <v>116</v>
      </c>
      <c r="D25" s="224" t="s">
        <v>99</v>
      </c>
      <c r="E25" s="225" t="n">
        <v>60</v>
      </c>
      <c r="F25" s="225" t="n">
        <v>1448</v>
      </c>
      <c r="G25" s="227" t="n">
        <v>1261</v>
      </c>
      <c r="H25" s="219"/>
      <c r="I25" s="220"/>
      <c r="J25" s="107"/>
      <c r="K25" s="107"/>
      <c r="L25" s="107"/>
      <c r="M25" s="222"/>
      <c r="N25" s="220"/>
      <c r="O25" s="107"/>
      <c r="P25" s="107"/>
      <c r="Q25" s="107"/>
      <c r="R25" s="222"/>
      <c r="S25" s="220"/>
      <c r="T25" s="107"/>
      <c r="U25" s="107"/>
      <c r="V25" s="107"/>
      <c r="W25" s="222"/>
      <c r="X25" s="220"/>
      <c r="Y25" s="107"/>
      <c r="Z25" s="107"/>
      <c r="AA25" s="107"/>
      <c r="AB25" s="127"/>
    </row>
    <row r="26" customFormat="false" ht="15" hidden="false" customHeight="false" outlineLevel="0" collapsed="false">
      <c r="A26" s="0" t="str">
        <f aca="false">CONCATENATE(B26,C26)</f>
        <v>8ČEZ Prodej - Comfort</v>
      </c>
      <c r="B26" s="127" t="n">
        <v>8</v>
      </c>
      <c r="C26" s="223" t="s">
        <v>116</v>
      </c>
      <c r="D26" s="224" t="s">
        <v>100</v>
      </c>
      <c r="E26" s="225" t="n">
        <v>60</v>
      </c>
      <c r="F26" s="225" t="n">
        <v>1313</v>
      </c>
      <c r="G26" s="227" t="n">
        <v>1263</v>
      </c>
      <c r="H26" s="219"/>
      <c r="I26" s="220"/>
      <c r="J26" s="107"/>
      <c r="K26" s="107"/>
      <c r="L26" s="107"/>
      <c r="M26" s="222"/>
      <c r="N26" s="220"/>
      <c r="O26" s="107"/>
      <c r="P26" s="107"/>
      <c r="Q26" s="107"/>
      <c r="R26" s="222"/>
      <c r="S26" s="220"/>
      <c r="T26" s="107"/>
      <c r="U26" s="107"/>
      <c r="V26" s="107"/>
      <c r="W26" s="222"/>
      <c r="X26" s="220"/>
      <c r="Y26" s="107"/>
      <c r="Z26" s="107"/>
      <c r="AA26" s="107"/>
      <c r="AB26" s="127"/>
    </row>
    <row r="27" customFormat="false" ht="15" hidden="false" customHeight="false" outlineLevel="0" collapsed="false">
      <c r="A27" s="0" t="str">
        <f aca="false">CONCATENATE(B27,C27)</f>
        <v>9ČEZ Prodej - Comfort</v>
      </c>
      <c r="B27" s="127" t="n">
        <v>9</v>
      </c>
      <c r="C27" s="223" t="s">
        <v>116</v>
      </c>
      <c r="D27" s="224" t="s">
        <v>100</v>
      </c>
      <c r="E27" s="225" t="n">
        <v>60</v>
      </c>
      <c r="F27" s="225" t="n">
        <v>1313</v>
      </c>
      <c r="G27" s="227" t="n">
        <v>1263</v>
      </c>
      <c r="H27" s="219"/>
      <c r="I27" s="220"/>
      <c r="J27" s="107"/>
      <c r="K27" s="107"/>
      <c r="L27" s="107"/>
      <c r="M27" s="222"/>
      <c r="N27" s="220"/>
      <c r="O27" s="107"/>
      <c r="P27" s="107"/>
      <c r="Q27" s="107"/>
      <c r="R27" s="222"/>
      <c r="S27" s="220"/>
      <c r="T27" s="107"/>
      <c r="U27" s="107"/>
      <c r="V27" s="107"/>
      <c r="W27" s="222"/>
      <c r="X27" s="220"/>
      <c r="Y27" s="107"/>
      <c r="Z27" s="107"/>
      <c r="AA27" s="107"/>
      <c r="AB27" s="127"/>
    </row>
    <row r="28" customFormat="false" ht="15.75" hidden="false" customHeight="false" outlineLevel="0" collapsed="false">
      <c r="A28" s="0" t="str">
        <f aca="false">CONCATENATE(B28,C28)</f>
        <v>10ČEZ Prodej - Comfort</v>
      </c>
      <c r="B28" s="127" t="n">
        <v>10</v>
      </c>
      <c r="C28" s="228" t="s">
        <v>116</v>
      </c>
      <c r="D28" s="229" t="s">
        <v>101</v>
      </c>
      <c r="E28" s="230" t="n">
        <v>60</v>
      </c>
      <c r="F28" s="230" t="n">
        <v>1341</v>
      </c>
      <c r="G28" s="231" t="n">
        <v>1111</v>
      </c>
      <c r="H28" s="219"/>
      <c r="I28" s="220"/>
      <c r="J28" s="107"/>
      <c r="K28" s="107"/>
      <c r="L28" s="107"/>
      <c r="M28" s="222"/>
      <c r="N28" s="220"/>
      <c r="O28" s="107"/>
      <c r="P28" s="107"/>
      <c r="Q28" s="107"/>
      <c r="R28" s="222"/>
      <c r="S28" s="220"/>
      <c r="T28" s="107"/>
      <c r="U28" s="107"/>
      <c r="V28" s="107"/>
      <c r="W28" s="222"/>
      <c r="X28" s="220"/>
      <c r="Y28" s="107"/>
      <c r="Z28" s="107"/>
      <c r="AA28" s="107"/>
      <c r="AB28" s="127"/>
    </row>
    <row r="29" customFormat="false" ht="15.75" hidden="false" customHeight="false" outlineLevel="0" collapsed="false">
      <c r="A29" s="0" t="str">
        <f aca="false">CONCATENATE(B29,C29)</f>
        <v>1ČEZ Prodej - ČEZ FIX 2015 (zafixováno do 16.9.2013)</v>
      </c>
      <c r="B29" s="0" t="n">
        <v>1</v>
      </c>
      <c r="C29" s="232" t="s">
        <v>119</v>
      </c>
      <c r="D29" s="233" t="s">
        <v>95</v>
      </c>
      <c r="E29" s="234" t="n">
        <v>50</v>
      </c>
      <c r="F29" s="234" t="n">
        <v>1284.3</v>
      </c>
      <c r="G29" s="235"/>
      <c r="H29" s="236"/>
      <c r="I29" s="220"/>
      <c r="J29" s="107"/>
      <c r="K29" s="107"/>
      <c r="L29" s="107"/>
      <c r="M29" s="222"/>
      <c r="N29" s="220"/>
      <c r="O29" s="107"/>
      <c r="P29" s="107"/>
      <c r="Q29" s="107"/>
      <c r="R29" s="222"/>
      <c r="S29" s="220"/>
      <c r="T29" s="107"/>
      <c r="U29" s="107"/>
      <c r="V29" s="107"/>
      <c r="W29" s="222"/>
      <c r="X29" s="220"/>
      <c r="Y29" s="107"/>
      <c r="Z29" s="107"/>
      <c r="AA29" s="107"/>
      <c r="AB29" s="127"/>
    </row>
    <row r="30" customFormat="false" ht="15.75" hidden="false" customHeight="false" outlineLevel="0" collapsed="false">
      <c r="A30" s="0" t="str">
        <f aca="false">CONCATENATE(B30,C30)</f>
        <v>2ČEZ Prodej - ČEZ FIX 2015 (zafixováno do 16.9.2013)</v>
      </c>
      <c r="B30" s="0" t="n">
        <v>2</v>
      </c>
      <c r="C30" s="232" t="s">
        <v>119</v>
      </c>
      <c r="D30" s="237" t="s">
        <v>95</v>
      </c>
      <c r="E30" s="238" t="n">
        <v>50</v>
      </c>
      <c r="F30" s="238" t="n">
        <v>1284.3</v>
      </c>
      <c r="G30" s="239"/>
      <c r="H30" s="236"/>
      <c r="I30" s="220"/>
      <c r="J30" s="107"/>
      <c r="K30" s="107"/>
      <c r="L30" s="107"/>
      <c r="M30" s="222"/>
      <c r="N30" s="220"/>
      <c r="O30" s="107"/>
      <c r="P30" s="107"/>
      <c r="Q30" s="107"/>
      <c r="R30" s="222"/>
      <c r="S30" s="220"/>
      <c r="T30" s="107"/>
      <c r="U30" s="107"/>
      <c r="V30" s="107"/>
      <c r="W30" s="222"/>
      <c r="X30" s="220"/>
      <c r="Y30" s="107"/>
      <c r="Z30" s="107"/>
      <c r="AA30" s="107"/>
      <c r="AB30" s="127"/>
    </row>
    <row r="31" customFormat="false" ht="15.75" hidden="false" customHeight="false" outlineLevel="0" collapsed="false">
      <c r="A31" s="0" t="str">
        <f aca="false">CONCATENATE(B31,C31)</f>
        <v>3ČEZ Prodej - ČEZ FIX 2015 (zafixováno do 16.9.2013)</v>
      </c>
      <c r="B31" s="0" t="n">
        <v>3</v>
      </c>
      <c r="C31" s="232" t="s">
        <v>119</v>
      </c>
      <c r="D31" s="237" t="s">
        <v>97</v>
      </c>
      <c r="E31" s="238" t="n">
        <v>50</v>
      </c>
      <c r="F31" s="238" t="n">
        <v>1600.2</v>
      </c>
      <c r="G31" s="240" t="n">
        <v>947.7</v>
      </c>
      <c r="H31" s="236"/>
      <c r="I31" s="220"/>
      <c r="J31" s="107"/>
      <c r="K31" s="107"/>
      <c r="L31" s="107"/>
      <c r="M31" s="222"/>
      <c r="N31" s="220"/>
      <c r="O31" s="107"/>
      <c r="P31" s="107"/>
      <c r="Q31" s="107"/>
      <c r="R31" s="222"/>
      <c r="S31" s="220"/>
      <c r="T31" s="107"/>
      <c r="U31" s="107"/>
      <c r="V31" s="107"/>
      <c r="W31" s="222"/>
      <c r="X31" s="220"/>
      <c r="Y31" s="107"/>
      <c r="Z31" s="107"/>
      <c r="AA31" s="107"/>
      <c r="AB31" s="127"/>
    </row>
    <row r="32" customFormat="false" ht="15.75" hidden="false" customHeight="false" outlineLevel="0" collapsed="false">
      <c r="A32" s="0" t="str">
        <f aca="false">CONCATENATE(B32,C32)</f>
        <v>4ČEZ Prodej - ČEZ FIX 2015 (zafixováno do 16.9.2013)</v>
      </c>
      <c r="B32" s="127" t="n">
        <v>4</v>
      </c>
      <c r="C32" s="232" t="s">
        <v>119</v>
      </c>
      <c r="D32" s="237" t="s">
        <v>97</v>
      </c>
      <c r="E32" s="238" t="n">
        <v>50</v>
      </c>
      <c r="F32" s="238" t="n">
        <v>1600.2</v>
      </c>
      <c r="G32" s="240" t="n">
        <v>947.7</v>
      </c>
      <c r="H32" s="236"/>
      <c r="I32" s="220"/>
      <c r="J32" s="107"/>
      <c r="K32" s="107"/>
      <c r="L32" s="107"/>
      <c r="M32" s="222"/>
      <c r="N32" s="220"/>
      <c r="O32" s="107"/>
      <c r="P32" s="107"/>
      <c r="Q32" s="107"/>
      <c r="R32" s="222"/>
      <c r="S32" s="220"/>
      <c r="T32" s="107"/>
      <c r="U32" s="107"/>
      <c r="V32" s="107"/>
      <c r="W32" s="222"/>
      <c r="X32" s="220"/>
      <c r="Y32" s="107"/>
      <c r="Z32" s="107"/>
      <c r="AA32" s="107"/>
      <c r="AB32" s="127"/>
    </row>
    <row r="33" customFormat="false" ht="15.75" hidden="false" customHeight="false" outlineLevel="0" collapsed="false">
      <c r="A33" s="0" t="str">
        <f aca="false">CONCATENATE(B33,C33)</f>
        <v>5ČEZ Prodej - ČEZ FIX 2015 (zafixováno do 16.9.2013)</v>
      </c>
      <c r="B33" s="127" t="n">
        <v>5</v>
      </c>
      <c r="C33" s="232" t="s">
        <v>119</v>
      </c>
      <c r="D33" s="237" t="s">
        <v>97</v>
      </c>
      <c r="E33" s="238" t="n">
        <v>50</v>
      </c>
      <c r="F33" s="238" t="n">
        <v>1600.2</v>
      </c>
      <c r="G33" s="240" t="n">
        <v>947.7</v>
      </c>
      <c r="H33" s="236"/>
      <c r="I33" s="220"/>
      <c r="J33" s="107"/>
      <c r="K33" s="107"/>
      <c r="L33" s="107"/>
      <c r="M33" s="222"/>
      <c r="N33" s="220"/>
      <c r="O33" s="107"/>
      <c r="P33" s="107"/>
      <c r="Q33" s="107"/>
      <c r="R33" s="222"/>
      <c r="S33" s="220"/>
      <c r="T33" s="107"/>
      <c r="U33" s="107"/>
      <c r="V33" s="107"/>
      <c r="W33" s="222"/>
      <c r="X33" s="220"/>
      <c r="Y33" s="107"/>
      <c r="Z33" s="107"/>
      <c r="AA33" s="107"/>
      <c r="AB33" s="127"/>
    </row>
    <row r="34" customFormat="false" ht="15.75" hidden="false" customHeight="false" outlineLevel="0" collapsed="false">
      <c r="A34" s="0" t="str">
        <f aca="false">CONCATENATE(B34,C34)</f>
        <v>6ČEZ Prodej - ČEZ FIX 2015 (zafixováno do 16.9.2013)</v>
      </c>
      <c r="B34" s="127" t="n">
        <v>6</v>
      </c>
      <c r="C34" s="232" t="s">
        <v>119</v>
      </c>
      <c r="D34" s="237" t="s">
        <v>98</v>
      </c>
      <c r="E34" s="238" t="n">
        <v>50</v>
      </c>
      <c r="F34" s="238" t="n">
        <v>1712.7</v>
      </c>
      <c r="G34" s="240" t="n">
        <v>1207.8</v>
      </c>
      <c r="H34" s="236"/>
      <c r="I34" s="220"/>
      <c r="J34" s="107"/>
      <c r="K34" s="107"/>
      <c r="L34" s="107"/>
      <c r="M34" s="222"/>
      <c r="N34" s="220"/>
      <c r="O34" s="107"/>
      <c r="P34" s="107"/>
      <c r="Q34" s="107"/>
      <c r="R34" s="222"/>
      <c r="S34" s="220"/>
      <c r="T34" s="107"/>
      <c r="U34" s="107"/>
      <c r="V34" s="107"/>
      <c r="W34" s="222"/>
      <c r="X34" s="220"/>
      <c r="Y34" s="107"/>
      <c r="Z34" s="107"/>
      <c r="AA34" s="107"/>
      <c r="AB34" s="127"/>
    </row>
    <row r="35" customFormat="false" ht="15.75" hidden="false" customHeight="false" outlineLevel="0" collapsed="false">
      <c r="A35" s="0" t="str">
        <f aca="false">CONCATENATE(B35,C35)</f>
        <v>7ČEZ Prodej - ČEZ FIX 2015 (zafixováno do 16.9.2013)</v>
      </c>
      <c r="B35" s="127" t="n">
        <v>7</v>
      </c>
      <c r="C35" s="232" t="s">
        <v>119</v>
      </c>
      <c r="D35" s="237" t="s">
        <v>99</v>
      </c>
      <c r="E35" s="238" t="n">
        <v>50</v>
      </c>
      <c r="F35" s="238" t="n">
        <v>1532.7</v>
      </c>
      <c r="G35" s="240" t="n">
        <v>1334.7</v>
      </c>
      <c r="H35" s="236"/>
      <c r="I35" s="220"/>
      <c r="J35" s="107"/>
      <c r="K35" s="107"/>
      <c r="L35" s="107"/>
      <c r="M35" s="222"/>
      <c r="N35" s="220"/>
      <c r="O35" s="107"/>
      <c r="P35" s="107"/>
      <c r="Q35" s="107"/>
      <c r="R35" s="222"/>
      <c r="S35" s="220"/>
      <c r="T35" s="107"/>
      <c r="U35" s="107"/>
      <c r="V35" s="107"/>
      <c r="W35" s="222"/>
      <c r="X35" s="220"/>
      <c r="Y35" s="107"/>
      <c r="Z35" s="107"/>
      <c r="AA35" s="107"/>
      <c r="AB35" s="127"/>
    </row>
    <row r="36" customFormat="false" ht="15.75" hidden="false" customHeight="false" outlineLevel="0" collapsed="false">
      <c r="A36" s="0" t="str">
        <f aca="false">CONCATENATE(B36,C36)</f>
        <v>8ČEZ Prodej - ČEZ FIX 2015 (zafixováno do 16.9.2013)</v>
      </c>
      <c r="B36" s="127" t="n">
        <v>8</v>
      </c>
      <c r="C36" s="232" t="s">
        <v>119</v>
      </c>
      <c r="D36" s="237" t="s">
        <v>100</v>
      </c>
      <c r="E36" s="238" t="n">
        <v>50</v>
      </c>
      <c r="F36" s="238" t="n">
        <v>1390.5</v>
      </c>
      <c r="G36" s="240" t="n">
        <v>1337.4</v>
      </c>
      <c r="H36" s="236"/>
      <c r="I36" s="220"/>
      <c r="J36" s="107"/>
      <c r="K36" s="107"/>
      <c r="L36" s="107"/>
      <c r="M36" s="222"/>
      <c r="N36" s="220"/>
      <c r="O36" s="107"/>
      <c r="P36" s="107"/>
      <c r="Q36" s="107"/>
      <c r="R36" s="222"/>
      <c r="S36" s="220"/>
      <c r="T36" s="107"/>
      <c r="U36" s="107"/>
      <c r="V36" s="107"/>
      <c r="W36" s="222"/>
      <c r="X36" s="220"/>
      <c r="Y36" s="107"/>
      <c r="Z36" s="107"/>
      <c r="AA36" s="107"/>
      <c r="AB36" s="127"/>
    </row>
    <row r="37" customFormat="false" ht="15.75" hidden="false" customHeight="false" outlineLevel="0" collapsed="false">
      <c r="A37" s="0" t="str">
        <f aca="false">CONCATENATE(B37,C37)</f>
        <v>9ČEZ Prodej - ČEZ FIX 2015 (zafixováno do 16.9.2013)</v>
      </c>
      <c r="B37" s="127" t="n">
        <v>9</v>
      </c>
      <c r="C37" s="232" t="s">
        <v>119</v>
      </c>
      <c r="D37" s="237" t="s">
        <v>100</v>
      </c>
      <c r="E37" s="238" t="n">
        <v>50</v>
      </c>
      <c r="F37" s="238" t="n">
        <v>1390.5</v>
      </c>
      <c r="G37" s="240" t="n">
        <v>1337.4</v>
      </c>
      <c r="H37" s="236"/>
      <c r="I37" s="220"/>
      <c r="J37" s="107"/>
      <c r="K37" s="107"/>
      <c r="L37" s="107"/>
      <c r="M37" s="222"/>
      <c r="N37" s="220"/>
      <c r="O37" s="107"/>
      <c r="P37" s="107"/>
      <c r="Q37" s="107"/>
      <c r="R37" s="222"/>
      <c r="S37" s="220"/>
      <c r="T37" s="107"/>
      <c r="U37" s="107"/>
      <c r="V37" s="107"/>
      <c r="W37" s="222"/>
      <c r="X37" s="220"/>
      <c r="Y37" s="107"/>
      <c r="Z37" s="107"/>
      <c r="AA37" s="107"/>
      <c r="AB37" s="127"/>
    </row>
    <row r="38" customFormat="false" ht="15.75" hidden="false" customHeight="false" outlineLevel="0" collapsed="false">
      <c r="A38" s="0" t="str">
        <f aca="false">CONCATENATE(B38,C38)</f>
        <v>10ČEZ Prodej - ČEZ FIX 2015 (zafixováno do 16.9.2013)</v>
      </c>
      <c r="B38" s="127" t="n">
        <v>10</v>
      </c>
      <c r="C38" s="232" t="s">
        <v>119</v>
      </c>
      <c r="D38" s="241" t="s">
        <v>101</v>
      </c>
      <c r="E38" s="242" t="n">
        <v>50</v>
      </c>
      <c r="F38" s="242" t="n">
        <v>1420.2</v>
      </c>
      <c r="G38" s="243" t="n">
        <v>1176.3</v>
      </c>
      <c r="H38" s="236"/>
      <c r="I38" s="220"/>
      <c r="J38" s="107"/>
      <c r="K38" s="107"/>
      <c r="L38" s="107"/>
      <c r="M38" s="222"/>
      <c r="N38" s="220"/>
      <c r="O38" s="107"/>
      <c r="P38" s="107"/>
      <c r="Q38" s="107"/>
      <c r="R38" s="222"/>
      <c r="S38" s="220"/>
      <c r="T38" s="107"/>
      <c r="U38" s="107"/>
      <c r="V38" s="107"/>
      <c r="W38" s="222"/>
      <c r="X38" s="220"/>
      <c r="Y38" s="107"/>
      <c r="Z38" s="107"/>
      <c r="AA38" s="107"/>
      <c r="AB38" s="127"/>
    </row>
    <row r="39" customFormat="false" ht="15.75" hidden="false" customHeight="false" outlineLevel="0" collapsed="false">
      <c r="A39" s="0" t="str">
        <f aca="false">CONCATENATE(B39,C39)</f>
        <v>1ČEZ Prodej - ČEZ FIX 2014 (zafixováno do 14.5.2013)</v>
      </c>
      <c r="B39" s="0" t="n">
        <v>1</v>
      </c>
      <c r="C39" s="244" t="s">
        <v>130</v>
      </c>
      <c r="D39" s="245" t="s">
        <v>95</v>
      </c>
      <c r="E39" s="246" t="n">
        <v>50</v>
      </c>
      <c r="F39" s="246" t="n">
        <v>1429</v>
      </c>
      <c r="G39" s="247"/>
      <c r="H39" s="236"/>
      <c r="I39" s="220"/>
      <c r="J39" s="107"/>
      <c r="K39" s="107"/>
      <c r="L39" s="107"/>
      <c r="M39" s="222"/>
      <c r="N39" s="220"/>
      <c r="O39" s="107"/>
      <c r="P39" s="107"/>
      <c r="Q39" s="107"/>
      <c r="R39" s="222"/>
      <c r="S39" s="220"/>
      <c r="T39" s="107"/>
      <c r="U39" s="107"/>
      <c r="V39" s="107"/>
      <c r="W39" s="222"/>
      <c r="X39" s="220"/>
      <c r="Y39" s="107"/>
      <c r="Z39" s="107"/>
      <c r="AA39" s="107"/>
      <c r="AB39" s="127"/>
    </row>
    <row r="40" customFormat="false" ht="15.75" hidden="false" customHeight="false" outlineLevel="0" collapsed="false">
      <c r="A40" s="0" t="str">
        <f aca="false">CONCATENATE(B40,C40)</f>
        <v>2ČEZ Prodej - ČEZ FIX 2014 (zafixováno do 14.5.2013)</v>
      </c>
      <c r="B40" s="0" t="n">
        <v>2</v>
      </c>
      <c r="C40" s="244" t="s">
        <v>130</v>
      </c>
      <c r="D40" s="248" t="s">
        <v>95</v>
      </c>
      <c r="E40" s="249" t="n">
        <v>50</v>
      </c>
      <c r="F40" s="249" t="n">
        <v>1429</v>
      </c>
      <c r="G40" s="250"/>
      <c r="H40" s="236"/>
      <c r="I40" s="220"/>
      <c r="J40" s="107"/>
      <c r="K40" s="107"/>
      <c r="L40" s="107"/>
      <c r="M40" s="222"/>
      <c r="N40" s="220"/>
      <c r="O40" s="107"/>
      <c r="P40" s="107"/>
      <c r="Q40" s="107"/>
      <c r="R40" s="222"/>
      <c r="S40" s="220"/>
      <c r="T40" s="107"/>
      <c r="U40" s="107"/>
      <c r="V40" s="107"/>
      <c r="W40" s="222"/>
      <c r="X40" s="220"/>
      <c r="Y40" s="107"/>
      <c r="Z40" s="107"/>
      <c r="AA40" s="107"/>
      <c r="AB40" s="127"/>
    </row>
    <row r="41" customFormat="false" ht="15.75" hidden="false" customHeight="false" outlineLevel="0" collapsed="false">
      <c r="A41" s="0" t="str">
        <f aca="false">CONCATENATE(B41,C41)</f>
        <v>3ČEZ Prodej - ČEZ FIX 2014 (zafixováno do 14.5.2013)</v>
      </c>
      <c r="B41" s="0" t="n">
        <v>3</v>
      </c>
      <c r="C41" s="244" t="s">
        <v>130</v>
      </c>
      <c r="D41" s="248" t="s">
        <v>97</v>
      </c>
      <c r="E41" s="249" t="n">
        <v>50</v>
      </c>
      <c r="F41" s="249" t="n">
        <v>1780</v>
      </c>
      <c r="G41" s="251" t="n">
        <v>1054</v>
      </c>
      <c r="H41" s="236"/>
      <c r="I41" s="220"/>
      <c r="J41" s="107"/>
      <c r="K41" s="107"/>
      <c r="L41" s="107"/>
      <c r="M41" s="222"/>
      <c r="N41" s="220"/>
      <c r="O41" s="107"/>
      <c r="P41" s="107"/>
      <c r="Q41" s="107"/>
      <c r="R41" s="222"/>
      <c r="S41" s="220"/>
      <c r="T41" s="107"/>
      <c r="U41" s="107"/>
      <c r="V41" s="107"/>
      <c r="W41" s="222"/>
      <c r="X41" s="220"/>
      <c r="Y41" s="107"/>
      <c r="Z41" s="107"/>
      <c r="AA41" s="107"/>
      <c r="AB41" s="127"/>
    </row>
    <row r="42" customFormat="false" ht="15.75" hidden="false" customHeight="false" outlineLevel="0" collapsed="false">
      <c r="A42" s="0" t="str">
        <f aca="false">CONCATENATE(B42,C42)</f>
        <v>4ČEZ Prodej - ČEZ FIX 2014 (zafixováno do 14.5.2013)</v>
      </c>
      <c r="B42" s="127" t="n">
        <v>4</v>
      </c>
      <c r="C42" s="244" t="s">
        <v>130</v>
      </c>
      <c r="D42" s="248" t="s">
        <v>97</v>
      </c>
      <c r="E42" s="249" t="n">
        <v>50</v>
      </c>
      <c r="F42" s="249" t="n">
        <v>1780</v>
      </c>
      <c r="G42" s="251" t="n">
        <v>1054</v>
      </c>
      <c r="H42" s="236"/>
      <c r="I42" s="220"/>
      <c r="J42" s="107"/>
      <c r="K42" s="107"/>
      <c r="L42" s="107"/>
      <c r="M42" s="222"/>
      <c r="N42" s="220"/>
      <c r="O42" s="107"/>
      <c r="P42" s="107"/>
      <c r="Q42" s="107"/>
      <c r="R42" s="222"/>
      <c r="S42" s="220"/>
      <c r="T42" s="107"/>
      <c r="U42" s="107"/>
      <c r="V42" s="107"/>
      <c r="W42" s="222"/>
      <c r="X42" s="220"/>
      <c r="Y42" s="107"/>
      <c r="Z42" s="107"/>
      <c r="AA42" s="107"/>
      <c r="AB42" s="127"/>
    </row>
    <row r="43" customFormat="false" ht="15.75" hidden="false" customHeight="false" outlineLevel="0" collapsed="false">
      <c r="A43" s="0" t="str">
        <f aca="false">CONCATENATE(B43,C43)</f>
        <v>5ČEZ Prodej - ČEZ FIX 2014 (zafixováno do 14.5.2013)</v>
      </c>
      <c r="B43" s="127" t="n">
        <v>5</v>
      </c>
      <c r="C43" s="244" t="s">
        <v>130</v>
      </c>
      <c r="D43" s="248" t="s">
        <v>97</v>
      </c>
      <c r="E43" s="249" t="n">
        <v>50</v>
      </c>
      <c r="F43" s="249" t="n">
        <v>1780</v>
      </c>
      <c r="G43" s="251" t="n">
        <v>1054</v>
      </c>
      <c r="H43" s="236"/>
      <c r="I43" s="220"/>
      <c r="J43" s="107"/>
      <c r="K43" s="107"/>
      <c r="L43" s="107"/>
      <c r="M43" s="222"/>
      <c r="N43" s="220"/>
      <c r="O43" s="107"/>
      <c r="P43" s="107"/>
      <c r="Q43" s="107"/>
      <c r="R43" s="222"/>
      <c r="S43" s="220"/>
      <c r="T43" s="107"/>
      <c r="U43" s="107"/>
      <c r="V43" s="107"/>
      <c r="W43" s="222"/>
      <c r="X43" s="220"/>
      <c r="Y43" s="107"/>
      <c r="Z43" s="107"/>
      <c r="AA43" s="107"/>
      <c r="AB43" s="127"/>
    </row>
    <row r="44" customFormat="false" ht="15.75" hidden="false" customHeight="false" outlineLevel="0" collapsed="false">
      <c r="A44" s="0" t="str">
        <f aca="false">CONCATENATE(B44,C44)</f>
        <v>6ČEZ Prodej - ČEZ FIX 2014 (zafixováno do 14.5.2013)</v>
      </c>
      <c r="B44" s="127" t="n">
        <v>6</v>
      </c>
      <c r="C44" s="244" t="s">
        <v>130</v>
      </c>
      <c r="D44" s="248" t="s">
        <v>98</v>
      </c>
      <c r="E44" s="249" t="n">
        <v>50</v>
      </c>
      <c r="F44" s="249" t="n">
        <v>1905</v>
      </c>
      <c r="G44" s="251" t="n">
        <v>1343</v>
      </c>
      <c r="H44" s="236"/>
      <c r="I44" s="220"/>
      <c r="J44" s="107"/>
      <c r="K44" s="107"/>
      <c r="L44" s="107"/>
      <c r="M44" s="222"/>
      <c r="N44" s="220"/>
      <c r="O44" s="107"/>
      <c r="P44" s="107"/>
      <c r="Q44" s="107"/>
      <c r="R44" s="222"/>
      <c r="S44" s="220"/>
      <c r="T44" s="107"/>
      <c r="U44" s="107"/>
      <c r="V44" s="107"/>
      <c r="W44" s="222"/>
      <c r="X44" s="220"/>
      <c r="Y44" s="107"/>
      <c r="Z44" s="107"/>
      <c r="AA44" s="107"/>
      <c r="AB44" s="127"/>
    </row>
    <row r="45" customFormat="false" ht="15.75" hidden="false" customHeight="false" outlineLevel="0" collapsed="false">
      <c r="A45" s="0" t="str">
        <f aca="false">CONCATENATE(B45,C45)</f>
        <v>7ČEZ Prodej - ČEZ FIX 2014 (zafixováno do 14.5.2013)</v>
      </c>
      <c r="B45" s="127" t="n">
        <v>7</v>
      </c>
      <c r="C45" s="244" t="s">
        <v>130</v>
      </c>
      <c r="D45" s="248" t="s">
        <v>99</v>
      </c>
      <c r="E45" s="249" t="n">
        <v>50</v>
      </c>
      <c r="F45" s="249" t="n">
        <v>1705</v>
      </c>
      <c r="G45" s="251" t="n">
        <v>1485</v>
      </c>
      <c r="H45" s="236"/>
      <c r="I45" s="220"/>
      <c r="J45" s="107"/>
      <c r="K45" s="107"/>
      <c r="L45" s="107"/>
      <c r="M45" s="222"/>
      <c r="N45" s="220"/>
      <c r="O45" s="107"/>
      <c r="P45" s="107"/>
      <c r="Q45" s="107"/>
      <c r="R45" s="222"/>
      <c r="S45" s="220"/>
      <c r="T45" s="107"/>
      <c r="U45" s="107"/>
      <c r="V45" s="107"/>
      <c r="W45" s="222"/>
      <c r="X45" s="220"/>
      <c r="Y45" s="107"/>
      <c r="Z45" s="107"/>
      <c r="AA45" s="107"/>
      <c r="AB45" s="127"/>
    </row>
    <row r="46" customFormat="false" ht="15.75" hidden="false" customHeight="false" outlineLevel="0" collapsed="false">
      <c r="A46" s="0" t="str">
        <f aca="false">CONCATENATE(B46,C46)</f>
        <v>8ČEZ Prodej - ČEZ FIX 2014 (zafixováno do 14.5.2013)</v>
      </c>
      <c r="B46" s="127" t="n">
        <v>8</v>
      </c>
      <c r="C46" s="244" t="s">
        <v>130</v>
      </c>
      <c r="D46" s="248" t="s">
        <v>100</v>
      </c>
      <c r="E46" s="249" t="n">
        <v>50</v>
      </c>
      <c r="F46" s="249" t="n">
        <v>1547</v>
      </c>
      <c r="G46" s="251" t="n">
        <v>1488</v>
      </c>
      <c r="H46" s="236"/>
      <c r="I46" s="220"/>
      <c r="J46" s="107"/>
      <c r="K46" s="107"/>
      <c r="L46" s="107"/>
      <c r="M46" s="222"/>
      <c r="N46" s="220"/>
      <c r="O46" s="107"/>
      <c r="P46" s="107"/>
      <c r="Q46" s="107"/>
      <c r="R46" s="222"/>
      <c r="S46" s="220"/>
      <c r="T46" s="107"/>
      <c r="U46" s="107"/>
      <c r="V46" s="107"/>
      <c r="W46" s="222"/>
      <c r="X46" s="220"/>
      <c r="Y46" s="107"/>
      <c r="Z46" s="107"/>
      <c r="AA46" s="107"/>
      <c r="AB46" s="127"/>
    </row>
    <row r="47" customFormat="false" ht="15.75" hidden="false" customHeight="false" outlineLevel="0" collapsed="false">
      <c r="A47" s="0" t="str">
        <f aca="false">CONCATENATE(B47,C47)</f>
        <v>9ČEZ Prodej - ČEZ FIX 2014 (zafixováno do 14.5.2013)</v>
      </c>
      <c r="B47" s="127" t="n">
        <v>9</v>
      </c>
      <c r="C47" s="244" t="s">
        <v>130</v>
      </c>
      <c r="D47" s="248" t="s">
        <v>100</v>
      </c>
      <c r="E47" s="249" t="n">
        <v>50</v>
      </c>
      <c r="F47" s="249" t="n">
        <v>1547</v>
      </c>
      <c r="G47" s="251" t="n">
        <v>1488</v>
      </c>
      <c r="H47" s="236"/>
      <c r="I47" s="220"/>
      <c r="J47" s="107"/>
      <c r="K47" s="107"/>
      <c r="L47" s="107"/>
      <c r="M47" s="222"/>
      <c r="N47" s="220"/>
      <c r="O47" s="107"/>
      <c r="P47" s="107"/>
      <c r="Q47" s="107"/>
      <c r="R47" s="222"/>
      <c r="S47" s="220"/>
      <c r="T47" s="107"/>
      <c r="U47" s="107"/>
      <c r="V47" s="107"/>
      <c r="W47" s="222"/>
      <c r="X47" s="220"/>
      <c r="Y47" s="107"/>
      <c r="Z47" s="107"/>
      <c r="AA47" s="107"/>
      <c r="AB47" s="127"/>
    </row>
    <row r="48" customFormat="false" ht="15.75" hidden="false" customHeight="false" outlineLevel="0" collapsed="false">
      <c r="A48" s="0" t="str">
        <f aca="false">CONCATENATE(B48,C48)</f>
        <v>10ČEZ Prodej - ČEZ FIX 2014 (zafixováno do 14.5.2013)</v>
      </c>
      <c r="B48" s="127" t="n">
        <v>10</v>
      </c>
      <c r="C48" s="244" t="s">
        <v>130</v>
      </c>
      <c r="D48" s="252" t="s">
        <v>101</v>
      </c>
      <c r="E48" s="253" t="n">
        <v>50</v>
      </c>
      <c r="F48" s="253" t="n">
        <v>1580</v>
      </c>
      <c r="G48" s="254" t="n">
        <v>1308</v>
      </c>
      <c r="H48" s="236"/>
      <c r="I48" s="220"/>
      <c r="J48" s="107"/>
      <c r="K48" s="107"/>
      <c r="L48" s="107"/>
      <c r="M48" s="222"/>
      <c r="N48" s="220"/>
      <c r="O48" s="107"/>
      <c r="P48" s="107"/>
      <c r="Q48" s="107"/>
      <c r="R48" s="222"/>
      <c r="S48" s="220"/>
      <c r="T48" s="107"/>
      <c r="U48" s="107"/>
      <c r="V48" s="107"/>
      <c r="W48" s="222"/>
      <c r="X48" s="220"/>
      <c r="Y48" s="107"/>
      <c r="Z48" s="107"/>
      <c r="AA48" s="107"/>
      <c r="AB48" s="127"/>
    </row>
    <row r="49" customFormat="false" ht="15" hidden="false" customHeight="false" outlineLevel="0" collapsed="false">
      <c r="A49" s="0" t="str">
        <f aca="false">CONCATENATE(B49,C49)</f>
        <v>1ČEZ Prodej - eTarif</v>
      </c>
      <c r="B49" s="0" t="n">
        <v>1</v>
      </c>
      <c r="C49" s="255" t="s">
        <v>123</v>
      </c>
      <c r="D49" s="256" t="s">
        <v>95</v>
      </c>
      <c r="E49" s="257" t="n">
        <v>10</v>
      </c>
      <c r="F49" s="257" t="n">
        <v>1213</v>
      </c>
      <c r="G49" s="258"/>
      <c r="H49" s="236"/>
      <c r="I49" s="220"/>
      <c r="J49" s="107"/>
      <c r="K49" s="107"/>
      <c r="L49" s="107"/>
      <c r="M49" s="222"/>
      <c r="N49" s="220"/>
      <c r="O49" s="107"/>
      <c r="P49" s="107"/>
      <c r="Q49" s="107"/>
      <c r="R49" s="222"/>
      <c r="S49" s="220"/>
      <c r="T49" s="107"/>
      <c r="U49" s="107"/>
      <c r="V49" s="107"/>
      <c r="W49" s="222"/>
      <c r="X49" s="220"/>
      <c r="Y49" s="107"/>
      <c r="Z49" s="107"/>
      <c r="AA49" s="107"/>
      <c r="AB49" s="127"/>
    </row>
    <row r="50" customFormat="false" ht="15" hidden="false" customHeight="false" outlineLevel="0" collapsed="false">
      <c r="A50" s="0" t="str">
        <f aca="false">CONCATENATE(B50,C50)</f>
        <v>2ČEZ Prodej - eTarif</v>
      </c>
      <c r="B50" s="0" t="n">
        <v>2</v>
      </c>
      <c r="C50" s="259" t="s">
        <v>123</v>
      </c>
      <c r="D50" s="260" t="s">
        <v>95</v>
      </c>
      <c r="E50" s="261" t="n">
        <v>10</v>
      </c>
      <c r="F50" s="261" t="n">
        <v>1213</v>
      </c>
      <c r="G50" s="262"/>
      <c r="H50" s="236"/>
      <c r="I50" s="220"/>
      <c r="J50" s="107"/>
      <c r="K50" s="107"/>
      <c r="L50" s="107"/>
      <c r="M50" s="222"/>
      <c r="N50" s="220"/>
      <c r="O50" s="107"/>
      <c r="P50" s="107"/>
      <c r="Q50" s="107"/>
      <c r="R50" s="222"/>
      <c r="S50" s="220"/>
      <c r="T50" s="107"/>
      <c r="U50" s="107"/>
      <c r="V50" s="107"/>
      <c r="W50" s="222"/>
      <c r="X50" s="220"/>
      <c r="Y50" s="107"/>
      <c r="Z50" s="107"/>
      <c r="AA50" s="107"/>
      <c r="AB50" s="127"/>
    </row>
    <row r="51" customFormat="false" ht="15" hidden="false" customHeight="false" outlineLevel="0" collapsed="false">
      <c r="A51" s="0" t="str">
        <f aca="false">CONCATENATE(B51,C51)</f>
        <v>3ČEZ Prodej - eTarif</v>
      </c>
      <c r="B51" s="0" t="n">
        <v>3</v>
      </c>
      <c r="C51" s="259" t="s">
        <v>123</v>
      </c>
      <c r="D51" s="260" t="s">
        <v>97</v>
      </c>
      <c r="E51" s="261" t="n">
        <v>10</v>
      </c>
      <c r="F51" s="261" t="n">
        <v>1511</v>
      </c>
      <c r="G51" s="263" t="n">
        <v>895</v>
      </c>
      <c r="H51" s="236"/>
      <c r="I51" s="220"/>
      <c r="J51" s="107"/>
      <c r="K51" s="107"/>
      <c r="L51" s="107"/>
      <c r="M51" s="222"/>
      <c r="N51" s="220"/>
      <c r="O51" s="107"/>
      <c r="P51" s="107"/>
      <c r="Q51" s="107"/>
      <c r="R51" s="222"/>
      <c r="S51" s="220"/>
      <c r="T51" s="107"/>
      <c r="U51" s="107"/>
      <c r="V51" s="107"/>
      <c r="W51" s="222"/>
      <c r="X51" s="220"/>
      <c r="Y51" s="107"/>
      <c r="Z51" s="107"/>
      <c r="AA51" s="107"/>
      <c r="AB51" s="127"/>
    </row>
    <row r="52" customFormat="false" ht="15" hidden="false" customHeight="false" outlineLevel="0" collapsed="false">
      <c r="A52" s="0" t="str">
        <f aca="false">CONCATENATE(B52,C52)</f>
        <v>4ČEZ Prodej - eTarif</v>
      </c>
      <c r="B52" s="127" t="n">
        <v>4</v>
      </c>
      <c r="C52" s="259" t="s">
        <v>123</v>
      </c>
      <c r="D52" s="260" t="s">
        <v>97</v>
      </c>
      <c r="E52" s="261" t="n">
        <v>10</v>
      </c>
      <c r="F52" s="261" t="n">
        <v>1511</v>
      </c>
      <c r="G52" s="263" t="n">
        <v>895</v>
      </c>
      <c r="H52" s="236"/>
      <c r="I52" s="220"/>
      <c r="J52" s="107"/>
      <c r="K52" s="107"/>
      <c r="L52" s="107"/>
      <c r="M52" s="222"/>
      <c r="N52" s="220"/>
      <c r="O52" s="107"/>
      <c r="P52" s="107"/>
      <c r="Q52" s="107"/>
      <c r="R52" s="222"/>
      <c r="S52" s="220"/>
      <c r="T52" s="107"/>
      <c r="U52" s="107"/>
      <c r="V52" s="107"/>
      <c r="W52" s="222"/>
      <c r="X52" s="220"/>
      <c r="Y52" s="107"/>
      <c r="Z52" s="107"/>
      <c r="AA52" s="107"/>
      <c r="AB52" s="127"/>
    </row>
    <row r="53" customFormat="false" ht="15" hidden="false" customHeight="false" outlineLevel="0" collapsed="false">
      <c r="A53" s="0" t="str">
        <f aca="false">CONCATENATE(B53,C53)</f>
        <v>5ČEZ Prodej - eTarif</v>
      </c>
      <c r="B53" s="127" t="n">
        <v>5</v>
      </c>
      <c r="C53" s="259" t="s">
        <v>123</v>
      </c>
      <c r="D53" s="260" t="s">
        <v>97</v>
      </c>
      <c r="E53" s="261" t="n">
        <v>10</v>
      </c>
      <c r="F53" s="261" t="n">
        <v>1511</v>
      </c>
      <c r="G53" s="263" t="n">
        <v>895</v>
      </c>
      <c r="H53" s="236"/>
      <c r="I53" s="220"/>
      <c r="J53" s="107"/>
      <c r="K53" s="107"/>
      <c r="L53" s="107"/>
      <c r="M53" s="222"/>
      <c r="N53" s="220"/>
      <c r="O53" s="107"/>
      <c r="P53" s="107"/>
      <c r="Q53" s="107"/>
      <c r="R53" s="222"/>
      <c r="S53" s="220"/>
      <c r="T53" s="107"/>
      <c r="U53" s="107"/>
      <c r="V53" s="107"/>
      <c r="W53" s="222"/>
      <c r="X53" s="220"/>
      <c r="Y53" s="107"/>
      <c r="Z53" s="107"/>
      <c r="AA53" s="107"/>
      <c r="AB53" s="127"/>
    </row>
    <row r="54" customFormat="false" ht="15" hidden="false" customHeight="false" outlineLevel="0" collapsed="false">
      <c r="A54" s="0" t="str">
        <f aca="false">CONCATENATE(B54,C54)</f>
        <v>6ČEZ Prodej - eTarif</v>
      </c>
      <c r="B54" s="127" t="n">
        <v>6</v>
      </c>
      <c r="C54" s="259" t="s">
        <v>123</v>
      </c>
      <c r="D54" s="260" t="s">
        <v>98</v>
      </c>
      <c r="E54" s="261" t="n">
        <v>10</v>
      </c>
      <c r="F54" s="261" t="n">
        <v>1618</v>
      </c>
      <c r="G54" s="263" t="n">
        <v>1141</v>
      </c>
      <c r="H54" s="236"/>
      <c r="I54" s="220"/>
      <c r="J54" s="107"/>
      <c r="K54" s="107"/>
      <c r="L54" s="107"/>
      <c r="M54" s="222"/>
      <c r="N54" s="220"/>
      <c r="O54" s="107"/>
      <c r="P54" s="107"/>
      <c r="Q54" s="107"/>
      <c r="R54" s="222"/>
      <c r="S54" s="220"/>
      <c r="T54" s="107"/>
      <c r="U54" s="107"/>
      <c r="V54" s="107"/>
      <c r="W54" s="222"/>
      <c r="X54" s="220"/>
      <c r="Y54" s="107"/>
      <c r="Z54" s="107"/>
      <c r="AA54" s="107"/>
      <c r="AB54" s="127"/>
    </row>
    <row r="55" customFormat="false" ht="15" hidden="false" customHeight="false" outlineLevel="0" collapsed="false">
      <c r="A55" s="0" t="str">
        <f aca="false">CONCATENATE(B55,C55)</f>
        <v>7ČEZ Prodej - eTarif</v>
      </c>
      <c r="B55" s="127" t="n">
        <v>7</v>
      </c>
      <c r="C55" s="259" t="s">
        <v>123</v>
      </c>
      <c r="D55" s="260" t="s">
        <v>99</v>
      </c>
      <c r="E55" s="261" t="n">
        <v>10</v>
      </c>
      <c r="F55" s="261" t="n">
        <v>1448</v>
      </c>
      <c r="G55" s="263" t="n">
        <v>1261</v>
      </c>
      <c r="H55" s="236"/>
      <c r="I55" s="220"/>
      <c r="J55" s="107"/>
      <c r="K55" s="107"/>
      <c r="L55" s="107"/>
      <c r="M55" s="222"/>
      <c r="N55" s="220"/>
      <c r="O55" s="107"/>
      <c r="P55" s="107"/>
      <c r="Q55" s="107"/>
      <c r="R55" s="222"/>
      <c r="S55" s="220"/>
      <c r="T55" s="107"/>
      <c r="U55" s="107"/>
      <c r="V55" s="107"/>
      <c r="W55" s="222"/>
      <c r="X55" s="220"/>
      <c r="Y55" s="107"/>
      <c r="Z55" s="107"/>
      <c r="AA55" s="107"/>
      <c r="AB55" s="127"/>
    </row>
    <row r="56" customFormat="false" ht="15" hidden="false" customHeight="false" outlineLevel="0" collapsed="false">
      <c r="A56" s="0" t="str">
        <f aca="false">CONCATENATE(B56,C56)</f>
        <v>8ČEZ Prodej - eTarif</v>
      </c>
      <c r="B56" s="127" t="n">
        <v>8</v>
      </c>
      <c r="C56" s="259" t="s">
        <v>123</v>
      </c>
      <c r="D56" s="260" t="s">
        <v>100</v>
      </c>
      <c r="E56" s="261" t="n">
        <v>10</v>
      </c>
      <c r="F56" s="261" t="n">
        <v>1313</v>
      </c>
      <c r="G56" s="263" t="n">
        <v>1263</v>
      </c>
      <c r="H56" s="236"/>
      <c r="I56" s="220"/>
      <c r="J56" s="107"/>
      <c r="K56" s="107"/>
      <c r="L56" s="107"/>
      <c r="M56" s="222"/>
      <c r="N56" s="220"/>
      <c r="O56" s="107"/>
      <c r="P56" s="107"/>
      <c r="Q56" s="107"/>
      <c r="R56" s="222"/>
      <c r="S56" s="220"/>
      <c r="T56" s="107"/>
      <c r="U56" s="107"/>
      <c r="V56" s="107"/>
      <c r="W56" s="222"/>
      <c r="X56" s="220"/>
      <c r="Y56" s="107"/>
      <c r="Z56" s="107"/>
      <c r="AA56" s="107"/>
      <c r="AB56" s="127"/>
    </row>
    <row r="57" customFormat="false" ht="15" hidden="false" customHeight="false" outlineLevel="0" collapsed="false">
      <c r="A57" s="0" t="str">
        <f aca="false">CONCATENATE(B57,C57)</f>
        <v>9ČEZ Prodej - eTarif</v>
      </c>
      <c r="B57" s="127" t="n">
        <v>9</v>
      </c>
      <c r="C57" s="259" t="s">
        <v>123</v>
      </c>
      <c r="D57" s="260" t="s">
        <v>100</v>
      </c>
      <c r="E57" s="261" t="n">
        <v>10</v>
      </c>
      <c r="F57" s="261" t="n">
        <v>1313</v>
      </c>
      <c r="G57" s="263" t="n">
        <v>1263</v>
      </c>
      <c r="H57" s="236"/>
      <c r="I57" s="220"/>
      <c r="J57" s="107"/>
      <c r="K57" s="107"/>
      <c r="L57" s="107"/>
      <c r="M57" s="222"/>
      <c r="N57" s="220"/>
      <c r="O57" s="107"/>
      <c r="P57" s="107"/>
      <c r="Q57" s="107"/>
      <c r="R57" s="222"/>
      <c r="S57" s="220"/>
      <c r="T57" s="107"/>
      <c r="U57" s="107"/>
      <c r="V57" s="107"/>
      <c r="W57" s="222"/>
      <c r="X57" s="220"/>
      <c r="Y57" s="107"/>
      <c r="Z57" s="107"/>
      <c r="AA57" s="107"/>
      <c r="AB57" s="127"/>
    </row>
    <row r="58" customFormat="false" ht="15.75" hidden="false" customHeight="false" outlineLevel="0" collapsed="false">
      <c r="A58" s="0" t="str">
        <f aca="false">CONCATENATE(B58,C58)</f>
        <v>10ČEZ Prodej - eTarif</v>
      </c>
      <c r="B58" s="127" t="n">
        <v>10</v>
      </c>
      <c r="C58" s="264" t="s">
        <v>123</v>
      </c>
      <c r="D58" s="265" t="s">
        <v>101</v>
      </c>
      <c r="E58" s="266" t="n">
        <v>10</v>
      </c>
      <c r="F58" s="266" t="n">
        <v>1341</v>
      </c>
      <c r="G58" s="267" t="n">
        <v>1111</v>
      </c>
      <c r="H58" s="236"/>
      <c r="I58" s="220"/>
      <c r="J58" s="107"/>
      <c r="K58" s="107"/>
      <c r="L58" s="107"/>
      <c r="M58" s="222"/>
      <c r="N58" s="220"/>
      <c r="O58" s="107"/>
      <c r="P58" s="107"/>
      <c r="Q58" s="107"/>
      <c r="R58" s="222"/>
      <c r="S58" s="220"/>
      <c r="T58" s="107"/>
      <c r="U58" s="107"/>
      <c r="V58" s="107"/>
      <c r="W58" s="222"/>
      <c r="X58" s="220"/>
      <c r="Y58" s="107"/>
      <c r="Z58" s="107"/>
      <c r="AA58" s="107"/>
      <c r="AB58" s="127"/>
    </row>
    <row r="59" customFormat="false" ht="15.75" hidden="false" customHeight="false" outlineLevel="0" collapsed="false">
      <c r="A59" s="0" t="str">
        <f aca="false">CONCATENATE(B59,C59)</f>
        <v>1ČEZ Prodej - Basic</v>
      </c>
      <c r="B59" s="0" t="n">
        <v>1</v>
      </c>
      <c r="C59" s="268" t="s">
        <v>124</v>
      </c>
      <c r="D59" s="269" t="s">
        <v>95</v>
      </c>
      <c r="E59" s="270" t="n">
        <v>50</v>
      </c>
      <c r="F59" s="217" t="n">
        <v>1213</v>
      </c>
      <c r="G59" s="218"/>
      <c r="H59" s="236"/>
      <c r="I59" s="220"/>
      <c r="J59" s="107"/>
      <c r="K59" s="107"/>
      <c r="L59" s="107"/>
      <c r="M59" s="222"/>
      <c r="N59" s="220"/>
      <c r="O59" s="107"/>
      <c r="P59" s="107"/>
      <c r="Q59" s="107"/>
      <c r="R59" s="222"/>
      <c r="S59" s="220"/>
      <c r="T59" s="107"/>
      <c r="U59" s="107"/>
      <c r="V59" s="107"/>
      <c r="W59" s="222"/>
      <c r="X59" s="220"/>
      <c r="Y59" s="107"/>
      <c r="Z59" s="107"/>
      <c r="AA59" s="107"/>
      <c r="AB59" s="127"/>
    </row>
    <row r="60" customFormat="false" ht="15" hidden="false" customHeight="false" outlineLevel="0" collapsed="false">
      <c r="A60" s="0" t="str">
        <f aca="false">CONCATENATE(B60,C60)</f>
        <v>2ČEZ Prodej - Basic</v>
      </c>
      <c r="B60" s="0" t="n">
        <v>2</v>
      </c>
      <c r="C60" s="271" t="s">
        <v>124</v>
      </c>
      <c r="D60" s="272" t="s">
        <v>95</v>
      </c>
      <c r="E60" s="273" t="n">
        <v>50</v>
      </c>
      <c r="F60" s="217" t="n">
        <v>1213</v>
      </c>
      <c r="G60" s="226"/>
      <c r="H60" s="236"/>
      <c r="I60" s="220"/>
      <c r="J60" s="107"/>
      <c r="K60" s="107"/>
      <c r="L60" s="107"/>
      <c r="M60" s="222"/>
      <c r="N60" s="220"/>
      <c r="O60" s="107"/>
      <c r="P60" s="107"/>
      <c r="Q60" s="107"/>
      <c r="R60" s="222"/>
      <c r="S60" s="220"/>
      <c r="T60" s="107"/>
      <c r="U60" s="107"/>
      <c r="V60" s="107"/>
      <c r="W60" s="222"/>
      <c r="X60" s="220"/>
      <c r="Y60" s="107"/>
      <c r="Z60" s="107"/>
      <c r="AA60" s="107"/>
      <c r="AB60" s="127"/>
    </row>
    <row r="61" customFormat="false" ht="15" hidden="false" customHeight="false" outlineLevel="0" collapsed="false">
      <c r="A61" s="0" t="str">
        <f aca="false">CONCATENATE(B61,C61)</f>
        <v>3ČEZ Prodej - Basic</v>
      </c>
      <c r="B61" s="0" t="n">
        <v>3</v>
      </c>
      <c r="C61" s="271" t="s">
        <v>124</v>
      </c>
      <c r="D61" s="272" t="s">
        <v>97</v>
      </c>
      <c r="E61" s="273" t="n">
        <v>50</v>
      </c>
      <c r="F61" s="225" t="n">
        <v>1511</v>
      </c>
      <c r="G61" s="227" t="n">
        <v>895</v>
      </c>
      <c r="H61" s="236"/>
      <c r="I61" s="220"/>
      <c r="J61" s="107"/>
      <c r="K61" s="107"/>
      <c r="L61" s="107"/>
      <c r="M61" s="222"/>
      <c r="N61" s="220"/>
      <c r="O61" s="107"/>
      <c r="P61" s="107"/>
      <c r="Q61" s="107"/>
      <c r="R61" s="222"/>
      <c r="S61" s="220"/>
      <c r="T61" s="107"/>
      <c r="U61" s="107"/>
      <c r="V61" s="107"/>
      <c r="W61" s="222"/>
      <c r="X61" s="220"/>
      <c r="Y61" s="107"/>
      <c r="Z61" s="107"/>
      <c r="AA61" s="107"/>
      <c r="AB61" s="127"/>
    </row>
    <row r="62" customFormat="false" ht="15" hidden="false" customHeight="false" outlineLevel="0" collapsed="false">
      <c r="A62" s="0" t="str">
        <f aca="false">CONCATENATE(B62,C62)</f>
        <v>4ČEZ Prodej - Basic</v>
      </c>
      <c r="B62" s="127" t="n">
        <v>4</v>
      </c>
      <c r="C62" s="271" t="s">
        <v>124</v>
      </c>
      <c r="D62" s="272" t="s">
        <v>97</v>
      </c>
      <c r="E62" s="273" t="n">
        <v>50</v>
      </c>
      <c r="F62" s="225" t="n">
        <v>1511</v>
      </c>
      <c r="G62" s="227" t="n">
        <v>895</v>
      </c>
      <c r="H62" s="236"/>
      <c r="I62" s="220"/>
      <c r="J62" s="107"/>
      <c r="K62" s="107"/>
      <c r="L62" s="107"/>
      <c r="M62" s="222"/>
      <c r="N62" s="220"/>
      <c r="O62" s="107"/>
      <c r="P62" s="107"/>
      <c r="Q62" s="107"/>
      <c r="R62" s="222"/>
      <c r="S62" s="220"/>
      <c r="T62" s="107"/>
      <c r="U62" s="107"/>
      <c r="V62" s="107"/>
      <c r="W62" s="222"/>
      <c r="X62" s="220"/>
      <c r="Y62" s="107"/>
      <c r="Z62" s="107"/>
      <c r="AA62" s="107"/>
      <c r="AB62" s="127"/>
    </row>
    <row r="63" customFormat="false" ht="15" hidden="false" customHeight="false" outlineLevel="0" collapsed="false">
      <c r="A63" s="0" t="str">
        <f aca="false">CONCATENATE(B63,C63)</f>
        <v>5ČEZ Prodej - Basic</v>
      </c>
      <c r="B63" s="127" t="n">
        <v>5</v>
      </c>
      <c r="C63" s="271" t="s">
        <v>124</v>
      </c>
      <c r="D63" s="272" t="s">
        <v>97</v>
      </c>
      <c r="E63" s="273" t="n">
        <v>50</v>
      </c>
      <c r="F63" s="225" t="n">
        <v>1511</v>
      </c>
      <c r="G63" s="227" t="n">
        <v>895</v>
      </c>
      <c r="H63" s="236"/>
      <c r="I63" s="220"/>
      <c r="J63" s="107"/>
      <c r="K63" s="107"/>
      <c r="L63" s="107"/>
      <c r="M63" s="222"/>
      <c r="N63" s="220"/>
      <c r="O63" s="107"/>
      <c r="P63" s="107"/>
      <c r="Q63" s="107"/>
      <c r="R63" s="222"/>
      <c r="S63" s="220"/>
      <c r="T63" s="107"/>
      <c r="U63" s="107"/>
      <c r="V63" s="107"/>
      <c r="W63" s="222"/>
      <c r="X63" s="220"/>
      <c r="Y63" s="107"/>
      <c r="Z63" s="107"/>
      <c r="AA63" s="107"/>
      <c r="AB63" s="127"/>
    </row>
    <row r="64" customFormat="false" ht="15" hidden="false" customHeight="false" outlineLevel="0" collapsed="false">
      <c r="A64" s="0" t="str">
        <f aca="false">CONCATENATE(B64,C64)</f>
        <v>6ČEZ Prodej - Basic</v>
      </c>
      <c r="B64" s="127" t="n">
        <v>6</v>
      </c>
      <c r="C64" s="271" t="s">
        <v>124</v>
      </c>
      <c r="D64" s="272" t="s">
        <v>98</v>
      </c>
      <c r="E64" s="273" t="n">
        <v>50</v>
      </c>
      <c r="F64" s="225" t="n">
        <v>1618</v>
      </c>
      <c r="G64" s="227" t="n">
        <v>1141</v>
      </c>
      <c r="H64" s="236"/>
      <c r="I64" s="220"/>
      <c r="J64" s="107"/>
      <c r="K64" s="107"/>
      <c r="L64" s="107"/>
      <c r="M64" s="222"/>
      <c r="N64" s="220"/>
      <c r="O64" s="107"/>
      <c r="P64" s="107"/>
      <c r="Q64" s="107"/>
      <c r="R64" s="222"/>
      <c r="S64" s="220"/>
      <c r="T64" s="107"/>
      <c r="U64" s="107"/>
      <c r="V64" s="107"/>
      <c r="W64" s="222"/>
      <c r="X64" s="220"/>
      <c r="Y64" s="107"/>
      <c r="Z64" s="107"/>
      <c r="AA64" s="107"/>
      <c r="AB64" s="127"/>
    </row>
    <row r="65" customFormat="false" ht="15" hidden="false" customHeight="false" outlineLevel="0" collapsed="false">
      <c r="A65" s="0" t="str">
        <f aca="false">CONCATENATE(B65,C65)</f>
        <v>7ČEZ Prodej - Basic</v>
      </c>
      <c r="B65" s="127" t="n">
        <v>7</v>
      </c>
      <c r="C65" s="271" t="s">
        <v>124</v>
      </c>
      <c r="D65" s="272" t="s">
        <v>99</v>
      </c>
      <c r="E65" s="273" t="n">
        <v>50</v>
      </c>
      <c r="F65" s="225" t="n">
        <v>1448</v>
      </c>
      <c r="G65" s="227" t="n">
        <v>1261</v>
      </c>
      <c r="H65" s="236"/>
      <c r="I65" s="220"/>
      <c r="J65" s="107"/>
      <c r="K65" s="107"/>
      <c r="L65" s="107"/>
      <c r="M65" s="222"/>
      <c r="N65" s="220"/>
      <c r="O65" s="107"/>
      <c r="P65" s="107"/>
      <c r="Q65" s="107"/>
      <c r="R65" s="222"/>
      <c r="S65" s="220"/>
      <c r="T65" s="107"/>
      <c r="U65" s="107"/>
      <c r="V65" s="107"/>
      <c r="W65" s="222"/>
      <c r="X65" s="220"/>
      <c r="Y65" s="107"/>
      <c r="Z65" s="107"/>
      <c r="AA65" s="107"/>
      <c r="AB65" s="127"/>
    </row>
    <row r="66" customFormat="false" ht="15" hidden="false" customHeight="false" outlineLevel="0" collapsed="false">
      <c r="A66" s="0" t="str">
        <f aca="false">CONCATENATE(B66,C66)</f>
        <v>8ČEZ Prodej - Basic</v>
      </c>
      <c r="B66" s="127" t="n">
        <v>8</v>
      </c>
      <c r="C66" s="271" t="s">
        <v>124</v>
      </c>
      <c r="D66" s="272" t="s">
        <v>100</v>
      </c>
      <c r="E66" s="273" t="n">
        <v>50</v>
      </c>
      <c r="F66" s="225" t="n">
        <v>1313</v>
      </c>
      <c r="G66" s="227" t="n">
        <v>1263</v>
      </c>
      <c r="H66" s="236"/>
      <c r="I66" s="220"/>
      <c r="J66" s="107"/>
      <c r="K66" s="107"/>
      <c r="L66" s="107"/>
      <c r="M66" s="222"/>
      <c r="N66" s="220"/>
      <c r="O66" s="107"/>
      <c r="P66" s="107"/>
      <c r="Q66" s="107"/>
      <c r="R66" s="222"/>
      <c r="S66" s="220"/>
      <c r="T66" s="107"/>
      <c r="U66" s="107"/>
      <c r="V66" s="107"/>
      <c r="W66" s="222"/>
      <c r="X66" s="220"/>
      <c r="Y66" s="107"/>
      <c r="Z66" s="107"/>
      <c r="AA66" s="107"/>
      <c r="AB66" s="127"/>
    </row>
    <row r="67" customFormat="false" ht="15" hidden="false" customHeight="false" outlineLevel="0" collapsed="false">
      <c r="A67" s="0" t="str">
        <f aca="false">CONCATENATE(B67,C67)</f>
        <v>9ČEZ Prodej - Basic</v>
      </c>
      <c r="B67" s="127" t="n">
        <v>9</v>
      </c>
      <c r="C67" s="271" t="s">
        <v>124</v>
      </c>
      <c r="D67" s="272" t="s">
        <v>100</v>
      </c>
      <c r="E67" s="273" t="n">
        <v>50</v>
      </c>
      <c r="F67" s="225" t="n">
        <v>1313</v>
      </c>
      <c r="G67" s="227" t="n">
        <v>1263</v>
      </c>
      <c r="H67" s="236"/>
      <c r="I67" s="220"/>
      <c r="J67" s="107"/>
      <c r="K67" s="107"/>
      <c r="L67" s="107"/>
      <c r="M67" s="222"/>
      <c r="N67" s="220"/>
      <c r="O67" s="107"/>
      <c r="P67" s="107"/>
      <c r="Q67" s="107"/>
      <c r="R67" s="222"/>
      <c r="S67" s="220"/>
      <c r="T67" s="107"/>
      <c r="U67" s="107"/>
      <c r="V67" s="107"/>
      <c r="W67" s="222"/>
      <c r="X67" s="220"/>
      <c r="Y67" s="107"/>
      <c r="Z67" s="107"/>
      <c r="AA67" s="107"/>
      <c r="AB67" s="127"/>
    </row>
    <row r="68" customFormat="false" ht="15.75" hidden="false" customHeight="false" outlineLevel="0" collapsed="false">
      <c r="A68" s="0" t="str">
        <f aca="false">CONCATENATE(B68,C68)</f>
        <v>10ČEZ Prodej - Basic</v>
      </c>
      <c r="B68" s="127" t="n">
        <v>10</v>
      </c>
      <c r="C68" s="274" t="s">
        <v>124</v>
      </c>
      <c r="D68" s="275" t="s">
        <v>101</v>
      </c>
      <c r="E68" s="276" t="n">
        <v>50</v>
      </c>
      <c r="F68" s="230" t="n">
        <v>1341</v>
      </c>
      <c r="G68" s="231" t="n">
        <v>1111</v>
      </c>
      <c r="H68" s="236"/>
      <c r="I68" s="220"/>
      <c r="J68" s="107"/>
      <c r="K68" s="107"/>
      <c r="L68" s="107"/>
      <c r="M68" s="222"/>
      <c r="N68" s="220"/>
      <c r="O68" s="107"/>
      <c r="P68" s="107"/>
      <c r="Q68" s="107"/>
      <c r="R68" s="222"/>
      <c r="S68" s="220"/>
      <c r="T68" s="107"/>
      <c r="U68" s="107"/>
      <c r="V68" s="107"/>
      <c r="W68" s="222"/>
      <c r="X68" s="220"/>
      <c r="Y68" s="107"/>
      <c r="Z68" s="107"/>
      <c r="AA68" s="107"/>
      <c r="AB68" s="127"/>
    </row>
    <row r="69" customFormat="false" ht="15" hidden="false" customHeight="false" outlineLevel="0" collapsed="false">
      <c r="A69" s="0" t="str">
        <f aca="false">CONCATENATE(B69,C69)</f>
        <v>1ČEZ Prodej - eTarif FIX (fixace do 16.9.2013)</v>
      </c>
      <c r="B69" s="0" t="n">
        <v>1</v>
      </c>
      <c r="C69" s="215" t="s">
        <v>121</v>
      </c>
      <c r="D69" s="224" t="s">
        <v>95</v>
      </c>
      <c r="E69" s="225" t="n">
        <v>10</v>
      </c>
      <c r="F69" s="225" t="n">
        <v>1398.46</v>
      </c>
      <c r="G69" s="226"/>
      <c r="H69" s="236"/>
      <c r="I69" s="220"/>
      <c r="J69" s="107"/>
      <c r="K69" s="107"/>
      <c r="L69" s="107"/>
      <c r="M69" s="222"/>
      <c r="N69" s="220"/>
      <c r="O69" s="107"/>
      <c r="P69" s="107"/>
      <c r="Q69" s="107"/>
      <c r="R69" s="222"/>
      <c r="S69" s="220"/>
      <c r="T69" s="107"/>
      <c r="U69" s="107"/>
      <c r="V69" s="107"/>
      <c r="W69" s="222"/>
      <c r="X69" s="220"/>
      <c r="Y69" s="107"/>
      <c r="Z69" s="107"/>
      <c r="AA69" s="107"/>
      <c r="AB69" s="127"/>
    </row>
    <row r="70" customFormat="false" ht="15" hidden="false" customHeight="false" outlineLevel="0" collapsed="false">
      <c r="A70" s="0" t="str">
        <f aca="false">CONCATENATE(B70,C70)</f>
        <v>2ČEZ Prodej - eTarif FIX (fixace do 16.9.2013)</v>
      </c>
      <c r="B70" s="0" t="n">
        <v>2</v>
      </c>
      <c r="C70" s="223" t="s">
        <v>121</v>
      </c>
      <c r="D70" s="224" t="s">
        <v>95</v>
      </c>
      <c r="E70" s="225" t="n">
        <v>10</v>
      </c>
      <c r="F70" s="225" t="n">
        <v>1398.46</v>
      </c>
      <c r="G70" s="226"/>
      <c r="H70" s="236"/>
      <c r="I70" s="220"/>
      <c r="J70" s="107"/>
      <c r="K70" s="107"/>
      <c r="L70" s="107"/>
      <c r="M70" s="222"/>
      <c r="N70" s="220"/>
      <c r="O70" s="107"/>
      <c r="P70" s="107"/>
      <c r="Q70" s="107"/>
      <c r="R70" s="222"/>
      <c r="S70" s="220"/>
      <c r="T70" s="107"/>
      <c r="U70" s="107"/>
      <c r="V70" s="107"/>
      <c r="W70" s="222"/>
      <c r="X70" s="220"/>
      <c r="Y70" s="107"/>
      <c r="Z70" s="107"/>
      <c r="AA70" s="107"/>
      <c r="AB70" s="127"/>
    </row>
    <row r="71" customFormat="false" ht="15" hidden="false" customHeight="false" outlineLevel="0" collapsed="false">
      <c r="A71" s="0" t="str">
        <f aca="false">CONCATENATE(B71,C71)</f>
        <v>3ČEZ Prodej - eTarif FIX (fixace do 16.9.2013)</v>
      </c>
      <c r="B71" s="0" t="n">
        <v>3</v>
      </c>
      <c r="C71" s="223" t="s">
        <v>121</v>
      </c>
      <c r="D71" s="224" t="s">
        <v>97</v>
      </c>
      <c r="E71" s="225" t="n">
        <v>10</v>
      </c>
      <c r="F71" s="225" t="n">
        <v>1724.66</v>
      </c>
      <c r="G71" s="227" t="n">
        <v>1021.41</v>
      </c>
      <c r="H71" s="236"/>
      <c r="I71" s="220"/>
      <c r="J71" s="107"/>
      <c r="K71" s="107"/>
      <c r="L71" s="107"/>
      <c r="M71" s="222"/>
      <c r="N71" s="220"/>
      <c r="O71" s="107"/>
      <c r="P71" s="107"/>
      <c r="Q71" s="107"/>
      <c r="R71" s="222"/>
      <c r="S71" s="220"/>
      <c r="T71" s="107"/>
      <c r="U71" s="107"/>
      <c r="V71" s="107"/>
      <c r="W71" s="222"/>
      <c r="X71" s="220"/>
      <c r="Y71" s="107"/>
      <c r="Z71" s="107"/>
      <c r="AA71" s="107"/>
      <c r="AB71" s="127"/>
    </row>
    <row r="72" customFormat="false" ht="15" hidden="false" customHeight="false" outlineLevel="0" collapsed="false">
      <c r="A72" s="0" t="str">
        <f aca="false">CONCATENATE(B72,C72)</f>
        <v>4ČEZ Prodej - eTarif FIX (fixace do 16.9.2013)</v>
      </c>
      <c r="B72" s="127" t="n">
        <v>4</v>
      </c>
      <c r="C72" s="223" t="s">
        <v>121</v>
      </c>
      <c r="D72" s="224" t="s">
        <v>97</v>
      </c>
      <c r="E72" s="225" t="n">
        <v>10</v>
      </c>
      <c r="F72" s="225" t="n">
        <v>1724.66</v>
      </c>
      <c r="G72" s="227" t="n">
        <v>1021.41</v>
      </c>
      <c r="H72" s="236"/>
      <c r="I72" s="220"/>
      <c r="J72" s="107"/>
      <c r="K72" s="107"/>
      <c r="L72" s="107"/>
      <c r="M72" s="222"/>
      <c r="N72" s="220"/>
      <c r="O72" s="107"/>
      <c r="P72" s="107"/>
      <c r="Q72" s="107"/>
      <c r="R72" s="222"/>
      <c r="S72" s="220"/>
      <c r="T72" s="107"/>
      <c r="U72" s="107"/>
      <c r="V72" s="107"/>
      <c r="W72" s="222"/>
      <c r="X72" s="220"/>
      <c r="Y72" s="107"/>
      <c r="Z72" s="107"/>
      <c r="AA72" s="107"/>
      <c r="AB72" s="127"/>
    </row>
    <row r="73" customFormat="false" ht="15" hidden="false" customHeight="false" outlineLevel="0" collapsed="false">
      <c r="A73" s="0" t="str">
        <f aca="false">CONCATENATE(B73,C73)</f>
        <v>5ČEZ Prodej - eTarif FIX (fixace do 16.9.2013)</v>
      </c>
      <c r="B73" s="127" t="n">
        <v>5</v>
      </c>
      <c r="C73" s="223" t="s">
        <v>121</v>
      </c>
      <c r="D73" s="224" t="s">
        <v>97</v>
      </c>
      <c r="E73" s="225" t="n">
        <v>10</v>
      </c>
      <c r="F73" s="225" t="n">
        <v>1724.66</v>
      </c>
      <c r="G73" s="227" t="n">
        <v>1021.41</v>
      </c>
      <c r="H73" s="236"/>
      <c r="I73" s="220"/>
      <c r="J73" s="107"/>
      <c r="K73" s="107"/>
      <c r="L73" s="107"/>
      <c r="M73" s="222"/>
      <c r="N73" s="220"/>
      <c r="O73" s="107"/>
      <c r="P73" s="107"/>
      <c r="Q73" s="107"/>
      <c r="R73" s="222"/>
      <c r="S73" s="220"/>
      <c r="T73" s="107"/>
      <c r="U73" s="107"/>
      <c r="V73" s="107"/>
      <c r="W73" s="222"/>
      <c r="X73" s="220"/>
      <c r="Y73" s="107"/>
      <c r="Z73" s="107"/>
      <c r="AA73" s="107"/>
      <c r="AB73" s="127"/>
    </row>
    <row r="74" customFormat="false" ht="15" hidden="false" customHeight="false" outlineLevel="0" collapsed="false">
      <c r="A74" s="0" t="str">
        <f aca="false">CONCATENATE(B74,C74)</f>
        <v>6ČEZ Prodej - eTarif FIX (fixace do 16.9.2013)</v>
      </c>
      <c r="B74" s="127" t="n">
        <v>6</v>
      </c>
      <c r="C74" s="223" t="s">
        <v>121</v>
      </c>
      <c r="D74" s="224" t="s">
        <v>98</v>
      </c>
      <c r="E74" s="225" t="n">
        <v>10</v>
      </c>
      <c r="F74" s="225" t="n">
        <v>1845.91</v>
      </c>
      <c r="G74" s="227" t="n">
        <v>1301.74</v>
      </c>
      <c r="H74" s="236"/>
      <c r="I74" s="220"/>
      <c r="J74" s="107"/>
      <c r="K74" s="107"/>
      <c r="L74" s="107"/>
      <c r="M74" s="222"/>
      <c r="N74" s="220"/>
      <c r="O74" s="107"/>
      <c r="P74" s="107"/>
      <c r="Q74" s="107"/>
      <c r="R74" s="222"/>
      <c r="S74" s="220"/>
      <c r="T74" s="107"/>
      <c r="U74" s="107"/>
      <c r="V74" s="107"/>
      <c r="W74" s="222"/>
      <c r="X74" s="220"/>
      <c r="Y74" s="107"/>
      <c r="Z74" s="107"/>
      <c r="AA74" s="107"/>
      <c r="AB74" s="127"/>
    </row>
    <row r="75" customFormat="false" ht="15" hidden="false" customHeight="false" outlineLevel="0" collapsed="false">
      <c r="A75" s="0" t="str">
        <f aca="false">CONCATENATE(B75,C75)</f>
        <v>7ČEZ Prodej - eTarif FIX (fixace do 16.9.2013)</v>
      </c>
      <c r="B75" s="127" t="n">
        <v>7</v>
      </c>
      <c r="C75" s="223" t="s">
        <v>121</v>
      </c>
      <c r="D75" s="224" t="s">
        <v>99</v>
      </c>
      <c r="E75" s="225" t="n">
        <v>10</v>
      </c>
      <c r="F75" s="225" t="n">
        <v>1617.85</v>
      </c>
      <c r="G75" s="227" t="n">
        <v>1408.85</v>
      </c>
      <c r="H75" s="236"/>
      <c r="I75" s="220"/>
      <c r="J75" s="107"/>
      <c r="K75" s="107"/>
      <c r="L75" s="107"/>
      <c r="M75" s="222"/>
      <c r="N75" s="220"/>
      <c r="O75" s="107"/>
      <c r="P75" s="107"/>
      <c r="Q75" s="107"/>
      <c r="R75" s="222"/>
      <c r="S75" s="220"/>
      <c r="T75" s="107"/>
      <c r="U75" s="107"/>
      <c r="V75" s="107"/>
      <c r="W75" s="222"/>
      <c r="X75" s="220"/>
      <c r="Y75" s="107"/>
      <c r="Z75" s="107"/>
      <c r="AA75" s="107"/>
      <c r="AB75" s="127"/>
    </row>
    <row r="76" customFormat="false" ht="15" hidden="false" customHeight="false" outlineLevel="0" collapsed="false">
      <c r="A76" s="0" t="str">
        <f aca="false">CONCATENATE(B76,C76)</f>
        <v>8ČEZ Prodej - eTarif FIX (fixace do 16.9.2013)</v>
      </c>
      <c r="B76" s="127" t="n">
        <v>8</v>
      </c>
      <c r="C76" s="223" t="s">
        <v>121</v>
      </c>
      <c r="D76" s="224" t="s">
        <v>100</v>
      </c>
      <c r="E76" s="225" t="n">
        <v>10</v>
      </c>
      <c r="F76" s="225" t="n">
        <v>1498.65</v>
      </c>
      <c r="G76" s="227" t="n">
        <v>1441.42</v>
      </c>
      <c r="H76" s="236"/>
      <c r="I76" s="220"/>
      <c r="J76" s="107"/>
      <c r="K76" s="107"/>
      <c r="L76" s="107"/>
      <c r="M76" s="222"/>
      <c r="N76" s="220"/>
      <c r="O76" s="107"/>
      <c r="P76" s="107"/>
      <c r="Q76" s="107"/>
      <c r="R76" s="222"/>
      <c r="S76" s="220"/>
      <c r="T76" s="107"/>
      <c r="U76" s="107"/>
      <c r="V76" s="107"/>
      <c r="W76" s="222"/>
      <c r="X76" s="220"/>
      <c r="Y76" s="107"/>
      <c r="Z76" s="107"/>
      <c r="AA76" s="107"/>
      <c r="AB76" s="127"/>
    </row>
    <row r="77" customFormat="false" ht="15" hidden="false" customHeight="false" outlineLevel="0" collapsed="false">
      <c r="A77" s="0" t="str">
        <f aca="false">CONCATENATE(B77,C77)</f>
        <v>9ČEZ Prodej - eTarif FIX (fixace do 16.9.2013)</v>
      </c>
      <c r="B77" s="127" t="n">
        <v>9</v>
      </c>
      <c r="C77" s="223" t="s">
        <v>121</v>
      </c>
      <c r="D77" s="224" t="s">
        <v>100</v>
      </c>
      <c r="E77" s="225" t="n">
        <v>10</v>
      </c>
      <c r="F77" s="225" t="n">
        <v>1498.65</v>
      </c>
      <c r="G77" s="227" t="n">
        <v>1441.42</v>
      </c>
      <c r="H77" s="236"/>
      <c r="I77" s="220"/>
      <c r="J77" s="107"/>
      <c r="K77" s="107"/>
      <c r="L77" s="107"/>
      <c r="M77" s="222"/>
      <c r="N77" s="220"/>
      <c r="O77" s="107"/>
      <c r="P77" s="107"/>
      <c r="Q77" s="107"/>
      <c r="R77" s="222"/>
      <c r="S77" s="220"/>
      <c r="T77" s="107"/>
      <c r="U77" s="107"/>
      <c r="V77" s="107"/>
      <c r="W77" s="222"/>
      <c r="X77" s="220"/>
      <c r="Y77" s="107"/>
      <c r="Z77" s="107"/>
      <c r="AA77" s="107"/>
      <c r="AB77" s="127"/>
    </row>
    <row r="78" customFormat="false" ht="15.75" hidden="false" customHeight="false" outlineLevel="0" collapsed="false">
      <c r="A78" s="0" t="str">
        <f aca="false">CONCATENATE(B78,C78)</f>
        <v>10ČEZ Prodej - eTarif FIX (fixace do 16.9.2013)</v>
      </c>
      <c r="B78" s="127" t="n">
        <v>10</v>
      </c>
      <c r="C78" s="228" t="s">
        <v>121</v>
      </c>
      <c r="D78" s="224" t="s">
        <v>101</v>
      </c>
      <c r="E78" s="225" t="n">
        <v>10</v>
      </c>
      <c r="F78" s="225" t="n">
        <v>1530.66</v>
      </c>
      <c r="G78" s="227" t="n">
        <v>1267.79</v>
      </c>
      <c r="H78" s="236"/>
      <c r="I78" s="220"/>
      <c r="J78" s="107"/>
      <c r="K78" s="107"/>
      <c r="L78" s="107"/>
      <c r="M78" s="222"/>
      <c r="N78" s="220"/>
      <c r="O78" s="107"/>
      <c r="P78" s="107"/>
      <c r="Q78" s="107"/>
      <c r="R78" s="222"/>
      <c r="S78" s="220"/>
      <c r="T78" s="107"/>
      <c r="U78" s="107"/>
      <c r="V78" s="107"/>
      <c r="W78" s="222"/>
      <c r="X78" s="220"/>
      <c r="Y78" s="107"/>
      <c r="Z78" s="107"/>
      <c r="AA78" s="107"/>
      <c r="AB78" s="127"/>
    </row>
    <row r="79" customFormat="false" ht="15.75" hidden="false" customHeight="false" outlineLevel="0" collapsed="false">
      <c r="A79" s="0" t="str">
        <f aca="false">CONCATENATE(B79,C79)</f>
        <v>1ČEZ Prodej - Basic_SP</v>
      </c>
      <c r="B79" s="0" t="n">
        <v>1</v>
      </c>
      <c r="C79" s="232" t="s">
        <v>125</v>
      </c>
      <c r="D79" s="233" t="s">
        <v>95</v>
      </c>
      <c r="E79" s="234" t="n">
        <v>50</v>
      </c>
      <c r="F79" s="217" t="n">
        <v>1213</v>
      </c>
      <c r="G79" s="218"/>
      <c r="H79" s="236"/>
      <c r="I79" s="220"/>
      <c r="J79" s="107"/>
      <c r="K79" s="107"/>
      <c r="L79" s="107"/>
      <c r="M79" s="222"/>
      <c r="N79" s="220"/>
      <c r="O79" s="107"/>
      <c r="P79" s="107"/>
      <c r="Q79" s="107"/>
      <c r="R79" s="222"/>
      <c r="S79" s="220"/>
      <c r="T79" s="107"/>
      <c r="U79" s="107"/>
      <c r="V79" s="107"/>
      <c r="W79" s="222"/>
      <c r="X79" s="220"/>
      <c r="Y79" s="107"/>
      <c r="Z79" s="107"/>
      <c r="AA79" s="107"/>
      <c r="AB79" s="127"/>
    </row>
    <row r="80" customFormat="false" ht="15.75" hidden="false" customHeight="false" outlineLevel="0" collapsed="false">
      <c r="A80" s="0" t="str">
        <f aca="false">CONCATENATE(B80,C80)</f>
        <v>2ČEZ Prodej - Basic_SP</v>
      </c>
      <c r="B80" s="0" t="n">
        <v>2</v>
      </c>
      <c r="C80" s="277" t="s">
        <v>125</v>
      </c>
      <c r="D80" s="237" t="s">
        <v>95</v>
      </c>
      <c r="E80" s="238" t="n">
        <v>50</v>
      </c>
      <c r="F80" s="217" t="n">
        <v>1213</v>
      </c>
      <c r="G80" s="226"/>
      <c r="H80" s="236"/>
      <c r="I80" s="220"/>
      <c r="J80" s="107"/>
      <c r="K80" s="107"/>
      <c r="L80" s="107"/>
      <c r="M80" s="222"/>
      <c r="N80" s="220"/>
      <c r="O80" s="107"/>
      <c r="P80" s="107"/>
      <c r="Q80" s="107"/>
      <c r="R80" s="222"/>
      <c r="S80" s="220"/>
      <c r="T80" s="107"/>
      <c r="U80" s="107"/>
      <c r="V80" s="107"/>
      <c r="W80" s="222"/>
      <c r="X80" s="220"/>
      <c r="Y80" s="107"/>
      <c r="Z80" s="107"/>
      <c r="AA80" s="107"/>
      <c r="AB80" s="127"/>
    </row>
    <row r="81" customFormat="false" ht="15" hidden="false" customHeight="false" outlineLevel="0" collapsed="false">
      <c r="A81" s="0" t="str">
        <f aca="false">CONCATENATE(B81,C81)</f>
        <v>3ČEZ Prodej - Basic_SP</v>
      </c>
      <c r="B81" s="0" t="n">
        <v>3</v>
      </c>
      <c r="C81" s="277" t="s">
        <v>125</v>
      </c>
      <c r="D81" s="237" t="s">
        <v>97</v>
      </c>
      <c r="E81" s="234" t="n">
        <v>50</v>
      </c>
      <c r="F81" s="225" t="n">
        <v>1511</v>
      </c>
      <c r="G81" s="227" t="n">
        <v>895</v>
      </c>
      <c r="H81" s="236"/>
      <c r="I81" s="220"/>
      <c r="J81" s="107"/>
      <c r="K81" s="107"/>
      <c r="L81" s="107"/>
      <c r="M81" s="222"/>
      <c r="N81" s="220"/>
      <c r="O81" s="107"/>
      <c r="P81" s="107"/>
      <c r="Q81" s="107"/>
      <c r="R81" s="222"/>
      <c r="S81" s="220"/>
      <c r="T81" s="107"/>
      <c r="U81" s="107"/>
      <c r="V81" s="107"/>
      <c r="W81" s="222"/>
      <c r="X81" s="220"/>
      <c r="Y81" s="107"/>
      <c r="Z81" s="107"/>
      <c r="AA81" s="107"/>
      <c r="AB81" s="127"/>
    </row>
    <row r="82" customFormat="false" ht="15.75" hidden="false" customHeight="false" outlineLevel="0" collapsed="false">
      <c r="A82" s="0" t="str">
        <f aca="false">CONCATENATE(B82,C82)</f>
        <v>4ČEZ Prodej - Basic_SP</v>
      </c>
      <c r="B82" s="127" t="n">
        <v>4</v>
      </c>
      <c r="C82" s="277" t="s">
        <v>125</v>
      </c>
      <c r="D82" s="237" t="s">
        <v>97</v>
      </c>
      <c r="E82" s="238" t="n">
        <v>50</v>
      </c>
      <c r="F82" s="225" t="n">
        <v>1511</v>
      </c>
      <c r="G82" s="227" t="n">
        <v>895</v>
      </c>
      <c r="H82" s="236"/>
      <c r="I82" s="220"/>
      <c r="J82" s="107"/>
      <c r="K82" s="107"/>
      <c r="L82" s="107"/>
      <c r="M82" s="222"/>
      <c r="N82" s="220"/>
      <c r="O82" s="107"/>
      <c r="P82" s="107"/>
      <c r="Q82" s="107"/>
      <c r="R82" s="222"/>
      <c r="S82" s="220"/>
      <c r="T82" s="107"/>
      <c r="U82" s="107"/>
      <c r="V82" s="107"/>
      <c r="W82" s="222"/>
      <c r="X82" s="220"/>
      <c r="Y82" s="107"/>
      <c r="Z82" s="107"/>
      <c r="AA82" s="107"/>
      <c r="AB82" s="127"/>
    </row>
    <row r="83" customFormat="false" ht="15" hidden="false" customHeight="false" outlineLevel="0" collapsed="false">
      <c r="A83" s="0" t="str">
        <f aca="false">CONCATENATE(B83,C83)</f>
        <v>5ČEZ Prodej - Basic_SP</v>
      </c>
      <c r="B83" s="127" t="n">
        <v>5</v>
      </c>
      <c r="C83" s="277" t="s">
        <v>125</v>
      </c>
      <c r="D83" s="237" t="s">
        <v>97</v>
      </c>
      <c r="E83" s="234" t="n">
        <v>50</v>
      </c>
      <c r="F83" s="225" t="n">
        <v>1511</v>
      </c>
      <c r="G83" s="227" t="n">
        <v>895</v>
      </c>
      <c r="H83" s="236"/>
      <c r="I83" s="220"/>
      <c r="J83" s="107"/>
      <c r="K83" s="107"/>
      <c r="L83" s="107"/>
      <c r="M83" s="222"/>
      <c r="N83" s="220"/>
      <c r="O83" s="107"/>
      <c r="P83" s="107"/>
      <c r="Q83" s="107"/>
      <c r="R83" s="222"/>
      <c r="S83" s="220"/>
      <c r="T83" s="107"/>
      <c r="U83" s="107"/>
      <c r="V83" s="107"/>
      <c r="W83" s="222"/>
      <c r="X83" s="220"/>
      <c r="Y83" s="107"/>
      <c r="Z83" s="107"/>
      <c r="AA83" s="107"/>
      <c r="AB83" s="127"/>
    </row>
    <row r="84" customFormat="false" ht="15.75" hidden="false" customHeight="false" outlineLevel="0" collapsed="false">
      <c r="A84" s="0" t="str">
        <f aca="false">CONCATENATE(B84,C84)</f>
        <v>6ČEZ Prodej - Basic_SP</v>
      </c>
      <c r="B84" s="127" t="n">
        <v>6</v>
      </c>
      <c r="C84" s="277" t="s">
        <v>125</v>
      </c>
      <c r="D84" s="237" t="s">
        <v>98</v>
      </c>
      <c r="E84" s="238" t="n">
        <v>50</v>
      </c>
      <c r="F84" s="225" t="n">
        <v>1618</v>
      </c>
      <c r="G84" s="227" t="n">
        <v>1141</v>
      </c>
      <c r="H84" s="236"/>
      <c r="I84" s="220"/>
      <c r="J84" s="107"/>
      <c r="K84" s="107"/>
      <c r="L84" s="107"/>
      <c r="M84" s="222"/>
      <c r="N84" s="220"/>
      <c r="O84" s="107"/>
      <c r="P84" s="107"/>
      <c r="Q84" s="107"/>
      <c r="R84" s="222"/>
      <c r="S84" s="220"/>
      <c r="T84" s="107"/>
      <c r="U84" s="107"/>
      <c r="V84" s="107"/>
      <c r="W84" s="222"/>
      <c r="X84" s="220"/>
      <c r="Y84" s="107"/>
      <c r="Z84" s="107"/>
      <c r="AA84" s="107"/>
      <c r="AB84" s="127"/>
    </row>
    <row r="85" customFormat="false" ht="15" hidden="false" customHeight="false" outlineLevel="0" collapsed="false">
      <c r="A85" s="0" t="str">
        <f aca="false">CONCATENATE(B85,C85)</f>
        <v>7ČEZ Prodej - Basic_SP</v>
      </c>
      <c r="B85" s="127" t="n">
        <v>7</v>
      </c>
      <c r="C85" s="277" t="s">
        <v>125</v>
      </c>
      <c r="D85" s="237" t="s">
        <v>99</v>
      </c>
      <c r="E85" s="234" t="n">
        <v>50</v>
      </c>
      <c r="F85" s="225" t="n">
        <v>1448</v>
      </c>
      <c r="G85" s="227" t="n">
        <v>1261</v>
      </c>
      <c r="H85" s="236"/>
      <c r="I85" s="220"/>
      <c r="J85" s="107"/>
      <c r="K85" s="107"/>
      <c r="L85" s="107"/>
      <c r="M85" s="222"/>
      <c r="N85" s="220"/>
      <c r="O85" s="107"/>
      <c r="P85" s="107"/>
      <c r="Q85" s="107"/>
      <c r="R85" s="222"/>
      <c r="S85" s="220"/>
      <c r="T85" s="107"/>
      <c r="U85" s="107"/>
      <c r="V85" s="107"/>
      <c r="W85" s="222"/>
      <c r="X85" s="220"/>
      <c r="Y85" s="107"/>
      <c r="Z85" s="107"/>
      <c r="AA85" s="107"/>
      <c r="AB85" s="127"/>
    </row>
    <row r="86" customFormat="false" ht="15.75" hidden="false" customHeight="false" outlineLevel="0" collapsed="false">
      <c r="A86" s="0" t="str">
        <f aca="false">CONCATENATE(B86,C86)</f>
        <v>8ČEZ Prodej - Basic_SP</v>
      </c>
      <c r="B86" s="127" t="n">
        <v>8</v>
      </c>
      <c r="C86" s="277" t="s">
        <v>125</v>
      </c>
      <c r="D86" s="237" t="s">
        <v>100</v>
      </c>
      <c r="E86" s="238" t="n">
        <v>50</v>
      </c>
      <c r="F86" s="225" t="n">
        <v>1313</v>
      </c>
      <c r="G86" s="227" t="n">
        <v>1263</v>
      </c>
      <c r="H86" s="236"/>
      <c r="I86" s="220"/>
      <c r="J86" s="107"/>
      <c r="K86" s="107"/>
      <c r="L86" s="107"/>
      <c r="M86" s="222"/>
      <c r="N86" s="220"/>
      <c r="O86" s="107"/>
      <c r="P86" s="107"/>
      <c r="Q86" s="107"/>
      <c r="R86" s="222"/>
      <c r="S86" s="220"/>
      <c r="T86" s="107"/>
      <c r="U86" s="107"/>
      <c r="V86" s="107"/>
      <c r="W86" s="222"/>
      <c r="X86" s="220"/>
      <c r="Y86" s="107"/>
      <c r="Z86" s="107"/>
      <c r="AA86" s="107"/>
      <c r="AB86" s="127"/>
    </row>
    <row r="87" customFormat="false" ht="15" hidden="false" customHeight="false" outlineLevel="0" collapsed="false">
      <c r="A87" s="0" t="str">
        <f aca="false">CONCATENATE(B87,C87)</f>
        <v>9ČEZ Prodej - Basic_SP</v>
      </c>
      <c r="B87" s="127" t="n">
        <v>9</v>
      </c>
      <c r="C87" s="277" t="s">
        <v>125</v>
      </c>
      <c r="D87" s="237" t="s">
        <v>100</v>
      </c>
      <c r="E87" s="234" t="n">
        <v>50</v>
      </c>
      <c r="F87" s="225" t="n">
        <v>1313</v>
      </c>
      <c r="G87" s="227" t="n">
        <v>1263</v>
      </c>
      <c r="H87" s="236"/>
      <c r="I87" s="220"/>
      <c r="J87" s="107"/>
      <c r="K87" s="107"/>
      <c r="L87" s="107"/>
      <c r="M87" s="222"/>
      <c r="N87" s="220"/>
      <c r="O87" s="107"/>
      <c r="P87" s="107"/>
      <c r="Q87" s="107"/>
      <c r="R87" s="222"/>
      <c r="S87" s="220"/>
      <c r="T87" s="107"/>
      <c r="U87" s="107"/>
      <c r="V87" s="107"/>
      <c r="W87" s="222"/>
      <c r="X87" s="220"/>
      <c r="Y87" s="107"/>
      <c r="Z87" s="107"/>
      <c r="AA87" s="107"/>
      <c r="AB87" s="127"/>
    </row>
    <row r="88" customFormat="false" ht="15.75" hidden="false" customHeight="false" outlineLevel="0" collapsed="false">
      <c r="A88" s="0" t="str">
        <f aca="false">CONCATENATE(B88,C88)</f>
        <v>10ČEZ Prodej - Basic_SP</v>
      </c>
      <c r="B88" s="127" t="n">
        <v>10</v>
      </c>
      <c r="C88" s="278" t="s">
        <v>125</v>
      </c>
      <c r="D88" s="241" t="s">
        <v>101</v>
      </c>
      <c r="E88" s="238" t="n">
        <v>50</v>
      </c>
      <c r="F88" s="230" t="n">
        <v>1341</v>
      </c>
      <c r="G88" s="231" t="n">
        <v>1111</v>
      </c>
      <c r="H88" s="236"/>
      <c r="I88" s="220"/>
      <c r="J88" s="107"/>
      <c r="K88" s="107"/>
      <c r="L88" s="107"/>
      <c r="M88" s="222"/>
      <c r="N88" s="220"/>
      <c r="O88" s="107"/>
      <c r="P88" s="107"/>
      <c r="Q88" s="107"/>
      <c r="R88" s="222"/>
      <c r="S88" s="220"/>
      <c r="T88" s="107"/>
      <c r="U88" s="107"/>
      <c r="V88" s="107"/>
      <c r="W88" s="222"/>
      <c r="X88" s="220"/>
      <c r="Y88" s="107"/>
      <c r="Z88" s="107"/>
      <c r="AA88" s="107"/>
      <c r="AB88" s="127"/>
    </row>
    <row r="89" customFormat="false" ht="15" hidden="false" customHeight="false" outlineLevel="0" collapsed="false">
      <c r="A89" s="0" t="str">
        <f aca="false">CONCATENATE(B89,C89)</f>
        <v>1E.ON Energie - Elektřina </v>
      </c>
      <c r="B89" s="0" t="n">
        <v>1</v>
      </c>
      <c r="C89" s="244" t="s">
        <v>126</v>
      </c>
      <c r="D89" s="279" t="s">
        <v>103</v>
      </c>
      <c r="E89" s="246" t="n">
        <v>48</v>
      </c>
      <c r="F89" s="246" t="n">
        <v>1299</v>
      </c>
      <c r="G89" s="247"/>
      <c r="H89" s="236"/>
      <c r="I89" s="220"/>
      <c r="J89" s="107"/>
      <c r="K89" s="107"/>
      <c r="L89" s="107"/>
      <c r="M89" s="222"/>
      <c r="N89" s="220"/>
      <c r="O89" s="107"/>
      <c r="P89" s="107"/>
      <c r="Q89" s="107"/>
      <c r="R89" s="222"/>
      <c r="S89" s="220"/>
      <c r="T89" s="107"/>
      <c r="U89" s="107"/>
      <c r="V89" s="107"/>
      <c r="W89" s="222"/>
      <c r="X89" s="220"/>
      <c r="Y89" s="107"/>
      <c r="Z89" s="107"/>
      <c r="AA89" s="107"/>
      <c r="AB89" s="127"/>
    </row>
    <row r="90" customFormat="false" ht="15" hidden="false" customHeight="false" outlineLevel="0" collapsed="false">
      <c r="A90" s="0" t="str">
        <f aca="false">CONCATENATE(B90,C90)</f>
        <v>2E.ON Energie - Elektřina </v>
      </c>
      <c r="B90" s="0" t="n">
        <v>2</v>
      </c>
      <c r="C90" s="280" t="s">
        <v>126</v>
      </c>
      <c r="D90" s="281" t="s">
        <v>103</v>
      </c>
      <c r="E90" s="249" t="n">
        <v>48</v>
      </c>
      <c r="F90" s="249" t="n">
        <v>1299</v>
      </c>
      <c r="G90" s="250"/>
      <c r="H90" s="236"/>
      <c r="I90" s="220"/>
      <c r="J90" s="107"/>
      <c r="K90" s="107"/>
      <c r="L90" s="107"/>
      <c r="M90" s="222"/>
      <c r="N90" s="220"/>
      <c r="O90" s="107"/>
      <c r="P90" s="107"/>
      <c r="Q90" s="107"/>
      <c r="R90" s="222"/>
      <c r="S90" s="220"/>
      <c r="T90" s="107"/>
      <c r="U90" s="107"/>
      <c r="V90" s="107"/>
      <c r="W90" s="222"/>
      <c r="X90" s="220"/>
      <c r="Y90" s="107"/>
      <c r="Z90" s="107"/>
      <c r="AA90" s="107"/>
      <c r="AB90" s="127"/>
    </row>
    <row r="91" customFormat="false" ht="15" hidden="false" customHeight="false" outlineLevel="0" collapsed="false">
      <c r="A91" s="0" t="str">
        <f aca="false">CONCATENATE(B91,C91)</f>
        <v>3E.ON Energie - Elektřina </v>
      </c>
      <c r="B91" s="0" t="n">
        <v>3</v>
      </c>
      <c r="C91" s="280" t="s">
        <v>126</v>
      </c>
      <c r="D91" s="281" t="s">
        <v>104</v>
      </c>
      <c r="E91" s="249" t="n">
        <v>48</v>
      </c>
      <c r="F91" s="249" t="n">
        <v>1655</v>
      </c>
      <c r="G91" s="251" t="n">
        <v>959</v>
      </c>
      <c r="H91" s="236"/>
      <c r="I91" s="220"/>
      <c r="J91" s="107"/>
      <c r="K91" s="107"/>
      <c r="L91" s="107"/>
      <c r="M91" s="222"/>
      <c r="N91" s="220"/>
      <c r="O91" s="107"/>
      <c r="P91" s="107"/>
      <c r="Q91" s="107"/>
      <c r="R91" s="222"/>
      <c r="S91" s="220"/>
      <c r="T91" s="107"/>
      <c r="U91" s="107"/>
      <c r="V91" s="107"/>
      <c r="W91" s="222"/>
      <c r="X91" s="220"/>
      <c r="Y91" s="107"/>
      <c r="Z91" s="107"/>
      <c r="AA91" s="107"/>
      <c r="AB91" s="127"/>
    </row>
    <row r="92" customFormat="false" ht="15" hidden="false" customHeight="false" outlineLevel="0" collapsed="false">
      <c r="A92" s="0" t="str">
        <f aca="false">CONCATENATE(B92,C92)</f>
        <v>4E.ON Energie - Elektřina </v>
      </c>
      <c r="B92" s="127" t="n">
        <v>4</v>
      </c>
      <c r="C92" s="280" t="s">
        <v>126</v>
      </c>
      <c r="D92" s="281" t="s">
        <v>104</v>
      </c>
      <c r="E92" s="249" t="n">
        <v>48</v>
      </c>
      <c r="F92" s="249" t="n">
        <v>1655</v>
      </c>
      <c r="G92" s="251" t="n">
        <v>959</v>
      </c>
      <c r="H92" s="236"/>
      <c r="I92" s="220"/>
      <c r="J92" s="107"/>
      <c r="K92" s="107"/>
      <c r="L92" s="107"/>
      <c r="M92" s="222"/>
      <c r="N92" s="220"/>
      <c r="O92" s="107"/>
      <c r="P92" s="107"/>
      <c r="Q92" s="107"/>
      <c r="R92" s="222"/>
      <c r="S92" s="220"/>
      <c r="T92" s="107"/>
      <c r="U92" s="107"/>
      <c r="V92" s="107"/>
      <c r="W92" s="222"/>
      <c r="X92" s="220"/>
      <c r="Y92" s="107"/>
      <c r="Z92" s="107"/>
      <c r="AA92" s="107"/>
      <c r="AB92" s="127"/>
    </row>
    <row r="93" customFormat="false" ht="15" hidden="false" customHeight="false" outlineLevel="0" collapsed="false">
      <c r="A93" s="0" t="str">
        <f aca="false">CONCATENATE(B93,C93)</f>
        <v>5E.ON Energie - Elektřina </v>
      </c>
      <c r="B93" s="127" t="n">
        <v>5</v>
      </c>
      <c r="C93" s="280" t="s">
        <v>126</v>
      </c>
      <c r="D93" s="281" t="s">
        <v>104</v>
      </c>
      <c r="E93" s="249" t="n">
        <v>48</v>
      </c>
      <c r="F93" s="249" t="n">
        <v>1655</v>
      </c>
      <c r="G93" s="251" t="n">
        <v>959</v>
      </c>
      <c r="H93" s="236"/>
      <c r="I93" s="220"/>
      <c r="J93" s="107"/>
      <c r="K93" s="107"/>
      <c r="L93" s="107"/>
      <c r="M93" s="222"/>
      <c r="N93" s="220"/>
      <c r="O93" s="107"/>
      <c r="P93" s="107"/>
      <c r="Q93" s="107"/>
      <c r="R93" s="222"/>
      <c r="S93" s="220"/>
      <c r="T93" s="107"/>
      <c r="U93" s="107"/>
      <c r="V93" s="107"/>
      <c r="W93" s="222"/>
      <c r="X93" s="220"/>
      <c r="Y93" s="107"/>
      <c r="Z93" s="107"/>
      <c r="AA93" s="107"/>
      <c r="AB93" s="127"/>
    </row>
    <row r="94" customFormat="false" ht="15" hidden="false" customHeight="false" outlineLevel="0" collapsed="false">
      <c r="A94" s="0" t="str">
        <f aca="false">CONCATENATE(B94,C94)</f>
        <v>6E.ON Energie - Elektřina </v>
      </c>
      <c r="B94" s="127" t="n">
        <v>6</v>
      </c>
      <c r="C94" s="280" t="s">
        <v>126</v>
      </c>
      <c r="D94" s="281" t="s">
        <v>105</v>
      </c>
      <c r="E94" s="249" t="n">
        <v>48</v>
      </c>
      <c r="F94" s="249" t="n">
        <v>1814</v>
      </c>
      <c r="G94" s="251" t="n">
        <v>1232</v>
      </c>
      <c r="H94" s="236"/>
      <c r="I94" s="220"/>
      <c r="J94" s="107"/>
      <c r="K94" s="107"/>
      <c r="L94" s="107"/>
      <c r="M94" s="222"/>
      <c r="N94" s="220"/>
      <c r="O94" s="107"/>
      <c r="P94" s="107"/>
      <c r="Q94" s="107"/>
      <c r="R94" s="222"/>
      <c r="S94" s="220"/>
      <c r="T94" s="107"/>
      <c r="U94" s="107"/>
      <c r="V94" s="107"/>
      <c r="W94" s="222"/>
      <c r="X94" s="220"/>
      <c r="Y94" s="107"/>
      <c r="Z94" s="107"/>
      <c r="AA94" s="107"/>
      <c r="AB94" s="127"/>
    </row>
    <row r="95" customFormat="false" ht="15" hidden="false" customHeight="false" outlineLevel="0" collapsed="false">
      <c r="A95" s="0" t="str">
        <f aca="false">CONCATENATE(B95,C95)</f>
        <v>7E.ON Energie - Elektřina </v>
      </c>
      <c r="B95" s="127" t="n">
        <v>7</v>
      </c>
      <c r="C95" s="280" t="s">
        <v>126</v>
      </c>
      <c r="D95" s="281" t="s">
        <v>99</v>
      </c>
      <c r="E95" s="249" t="n">
        <v>48</v>
      </c>
      <c r="F95" s="249" t="n">
        <v>1699</v>
      </c>
      <c r="G95" s="251" t="n">
        <v>1293</v>
      </c>
      <c r="H95" s="236"/>
      <c r="I95" s="220"/>
      <c r="J95" s="107"/>
      <c r="K95" s="107"/>
      <c r="L95" s="107"/>
      <c r="M95" s="222"/>
      <c r="N95" s="220"/>
      <c r="O95" s="107"/>
      <c r="P95" s="107"/>
      <c r="Q95" s="107"/>
      <c r="R95" s="222"/>
      <c r="S95" s="220"/>
      <c r="T95" s="107"/>
      <c r="U95" s="107"/>
      <c r="V95" s="107"/>
      <c r="W95" s="222"/>
      <c r="X95" s="220"/>
      <c r="Y95" s="107"/>
      <c r="Z95" s="107"/>
      <c r="AA95" s="107"/>
      <c r="AB95" s="127"/>
    </row>
    <row r="96" customFormat="false" ht="15" hidden="false" customHeight="false" outlineLevel="0" collapsed="false">
      <c r="A96" s="0" t="str">
        <f aca="false">CONCATENATE(B96,C96)</f>
        <v>8E.ON Energie - Elektřina </v>
      </c>
      <c r="B96" s="127" t="n">
        <v>8</v>
      </c>
      <c r="C96" s="280" t="s">
        <v>126</v>
      </c>
      <c r="D96" s="281" t="s">
        <v>99</v>
      </c>
      <c r="E96" s="249" t="n">
        <v>48</v>
      </c>
      <c r="F96" s="249" t="n">
        <v>1699</v>
      </c>
      <c r="G96" s="251" t="n">
        <v>1293</v>
      </c>
      <c r="H96" s="236"/>
      <c r="I96" s="220"/>
      <c r="J96" s="107"/>
      <c r="K96" s="107"/>
      <c r="L96" s="107"/>
      <c r="M96" s="222"/>
      <c r="N96" s="220"/>
      <c r="O96" s="107"/>
      <c r="P96" s="107"/>
      <c r="Q96" s="107"/>
      <c r="R96" s="222"/>
      <c r="S96" s="220"/>
      <c r="T96" s="107"/>
      <c r="U96" s="107"/>
      <c r="V96" s="107"/>
      <c r="W96" s="222"/>
      <c r="X96" s="220"/>
      <c r="Y96" s="107"/>
      <c r="Z96" s="107"/>
      <c r="AA96" s="107"/>
      <c r="AB96" s="127"/>
    </row>
    <row r="97" customFormat="false" ht="15" hidden="false" customHeight="false" outlineLevel="0" collapsed="false">
      <c r="A97" s="0" t="str">
        <f aca="false">CONCATENATE(B97,C97)</f>
        <v>9E.ON Energie - Elektřina </v>
      </c>
      <c r="B97" s="127" t="n">
        <v>9</v>
      </c>
      <c r="C97" s="280" t="s">
        <v>126</v>
      </c>
      <c r="D97" s="281" t="s">
        <v>99</v>
      </c>
      <c r="E97" s="249" t="n">
        <v>48</v>
      </c>
      <c r="F97" s="249" t="n">
        <v>1699</v>
      </c>
      <c r="G97" s="251" t="n">
        <v>1293</v>
      </c>
      <c r="H97" s="236"/>
      <c r="I97" s="220"/>
      <c r="J97" s="107"/>
      <c r="K97" s="107"/>
      <c r="L97" s="107"/>
      <c r="M97" s="222"/>
      <c r="N97" s="220"/>
      <c r="O97" s="107"/>
      <c r="P97" s="107"/>
      <c r="Q97" s="107"/>
      <c r="R97" s="222"/>
      <c r="S97" s="220"/>
      <c r="T97" s="107"/>
      <c r="U97" s="107"/>
      <c r="V97" s="107"/>
      <c r="W97" s="222"/>
      <c r="X97" s="220"/>
      <c r="Y97" s="107"/>
      <c r="Z97" s="107"/>
      <c r="AA97" s="107"/>
      <c r="AB97" s="127"/>
    </row>
    <row r="98" customFormat="false" ht="15.75" hidden="false" customHeight="false" outlineLevel="0" collapsed="false">
      <c r="A98" s="0" t="str">
        <f aca="false">CONCATENATE(B98,C98)</f>
        <v>10E.ON Energie - Elektřina </v>
      </c>
      <c r="B98" s="127" t="n">
        <v>10</v>
      </c>
      <c r="C98" s="282" t="s">
        <v>126</v>
      </c>
      <c r="D98" s="283" t="s">
        <v>101</v>
      </c>
      <c r="E98" s="253" t="n">
        <v>48</v>
      </c>
      <c r="F98" s="253" t="n">
        <v>1745</v>
      </c>
      <c r="G98" s="254" t="n">
        <v>1114</v>
      </c>
      <c r="H98" s="236"/>
      <c r="I98" s="220"/>
      <c r="J98" s="107"/>
      <c r="K98" s="107"/>
      <c r="L98" s="107"/>
      <c r="M98" s="222"/>
      <c r="N98" s="220"/>
      <c r="O98" s="107"/>
      <c r="P98" s="107"/>
      <c r="Q98" s="107"/>
      <c r="R98" s="222"/>
      <c r="S98" s="220"/>
      <c r="T98" s="107"/>
      <c r="U98" s="107"/>
      <c r="V98" s="107"/>
      <c r="W98" s="222"/>
      <c r="X98" s="220"/>
      <c r="Y98" s="107"/>
      <c r="Z98" s="107"/>
      <c r="AA98" s="107"/>
      <c r="AB98" s="127"/>
    </row>
    <row r="99" customFormat="false" ht="15" hidden="false" customHeight="false" outlineLevel="0" collapsed="false">
      <c r="A99" s="0" t="str">
        <f aca="false">CONCATENATE(B99,C99)</f>
        <v>1Pražšká energetika - Komfort</v>
      </c>
      <c r="B99" s="0" t="n">
        <v>1</v>
      </c>
      <c r="C99" s="284" t="s">
        <v>127</v>
      </c>
      <c r="D99" s="285" t="s">
        <v>107</v>
      </c>
      <c r="E99" s="286" t="n">
        <v>79</v>
      </c>
      <c r="F99" s="286" t="n">
        <v>1192</v>
      </c>
      <c r="G99" s="287"/>
      <c r="H99" s="236"/>
      <c r="I99" s="220"/>
      <c r="J99" s="107"/>
      <c r="K99" s="107"/>
      <c r="L99" s="107"/>
      <c r="M99" s="222"/>
      <c r="N99" s="220"/>
      <c r="O99" s="107"/>
      <c r="P99" s="107"/>
      <c r="Q99" s="107"/>
      <c r="R99" s="222"/>
      <c r="S99" s="220"/>
      <c r="T99" s="107"/>
      <c r="U99" s="107"/>
      <c r="V99" s="107"/>
      <c r="W99" s="222"/>
      <c r="X99" s="220"/>
      <c r="Y99" s="107"/>
      <c r="Z99" s="107"/>
      <c r="AA99" s="107"/>
      <c r="AB99" s="127"/>
    </row>
    <row r="100" customFormat="false" ht="15" hidden="false" customHeight="false" outlineLevel="0" collapsed="false">
      <c r="A100" s="0" t="str">
        <f aca="false">CONCATENATE(B100,C100)</f>
        <v>2Pražšká energetika - Komfort</v>
      </c>
      <c r="B100" s="0" t="n">
        <v>2</v>
      </c>
      <c r="C100" s="288" t="s">
        <v>127</v>
      </c>
      <c r="D100" s="289" t="s">
        <v>107</v>
      </c>
      <c r="E100" s="290" t="n">
        <v>79</v>
      </c>
      <c r="F100" s="290" t="n">
        <v>1192</v>
      </c>
      <c r="G100" s="291"/>
      <c r="H100" s="236"/>
      <c r="I100" s="220"/>
      <c r="J100" s="107"/>
      <c r="K100" s="107"/>
      <c r="L100" s="107"/>
      <c r="M100" s="222"/>
      <c r="N100" s="220"/>
      <c r="O100" s="107"/>
      <c r="P100" s="107"/>
      <c r="Q100" s="107"/>
      <c r="R100" s="222"/>
      <c r="S100" s="220"/>
      <c r="T100" s="107"/>
      <c r="U100" s="107"/>
      <c r="V100" s="107"/>
      <c r="W100" s="222"/>
      <c r="X100" s="220"/>
      <c r="Y100" s="107"/>
      <c r="Z100" s="107"/>
      <c r="AA100" s="107"/>
      <c r="AB100" s="127"/>
    </row>
    <row r="101" customFormat="false" ht="15" hidden="false" customHeight="false" outlineLevel="0" collapsed="false">
      <c r="A101" s="0" t="str">
        <f aca="false">CONCATENATE(B101,C101)</f>
        <v>3Pražšká energetika - Komfort</v>
      </c>
      <c r="B101" s="0" t="n">
        <v>3</v>
      </c>
      <c r="C101" s="288" t="s">
        <v>127</v>
      </c>
      <c r="D101" s="289" t="s">
        <v>108</v>
      </c>
      <c r="E101" s="290" t="n">
        <v>79</v>
      </c>
      <c r="F101" s="290" t="n">
        <v>1490</v>
      </c>
      <c r="G101" s="292" t="n">
        <v>886</v>
      </c>
      <c r="H101" s="236"/>
      <c r="I101" s="220"/>
      <c r="J101" s="107"/>
      <c r="K101" s="107"/>
      <c r="L101" s="107"/>
      <c r="M101" s="222"/>
      <c r="N101" s="220"/>
      <c r="O101" s="107"/>
      <c r="P101" s="107"/>
      <c r="Q101" s="107"/>
      <c r="R101" s="222"/>
      <c r="S101" s="220"/>
      <c r="T101" s="107"/>
      <c r="U101" s="107"/>
      <c r="V101" s="107"/>
      <c r="W101" s="222"/>
      <c r="X101" s="220"/>
      <c r="Y101" s="107"/>
      <c r="Z101" s="107"/>
      <c r="AA101" s="107"/>
      <c r="AB101" s="127"/>
    </row>
    <row r="102" customFormat="false" ht="15" hidden="false" customHeight="false" outlineLevel="0" collapsed="false">
      <c r="A102" s="0" t="str">
        <f aca="false">CONCATENATE(B102,C102)</f>
        <v>4Pražšká energetika - Komfort</v>
      </c>
      <c r="B102" s="127" t="n">
        <v>4</v>
      </c>
      <c r="C102" s="288" t="s">
        <v>127</v>
      </c>
      <c r="D102" s="289" t="s">
        <v>108</v>
      </c>
      <c r="E102" s="290" t="n">
        <v>79</v>
      </c>
      <c r="F102" s="290" t="n">
        <v>1490</v>
      </c>
      <c r="G102" s="292" t="n">
        <v>886</v>
      </c>
      <c r="H102" s="236"/>
      <c r="I102" s="220"/>
      <c r="J102" s="107"/>
      <c r="K102" s="107"/>
      <c r="L102" s="107"/>
      <c r="M102" s="222"/>
      <c r="N102" s="220"/>
      <c r="O102" s="107"/>
      <c r="P102" s="107"/>
      <c r="Q102" s="107"/>
      <c r="R102" s="222"/>
      <c r="S102" s="220"/>
      <c r="T102" s="107"/>
      <c r="U102" s="107"/>
      <c r="V102" s="107"/>
      <c r="W102" s="222"/>
      <c r="X102" s="220"/>
      <c r="Y102" s="107"/>
      <c r="Z102" s="107"/>
      <c r="AA102" s="107"/>
      <c r="AB102" s="127"/>
    </row>
    <row r="103" customFormat="false" ht="15" hidden="false" customHeight="false" outlineLevel="0" collapsed="false">
      <c r="A103" s="0" t="str">
        <f aca="false">CONCATENATE(B103,C103)</f>
        <v>5Pražšká energetika - Komfort</v>
      </c>
      <c r="B103" s="127" t="n">
        <v>5</v>
      </c>
      <c r="C103" s="288" t="s">
        <v>127</v>
      </c>
      <c r="D103" s="289" t="s">
        <v>108</v>
      </c>
      <c r="E103" s="290" t="n">
        <v>79</v>
      </c>
      <c r="F103" s="290" t="n">
        <v>1490</v>
      </c>
      <c r="G103" s="292" t="n">
        <v>886</v>
      </c>
      <c r="H103" s="236"/>
      <c r="I103" s="220"/>
      <c r="J103" s="107"/>
      <c r="K103" s="107"/>
      <c r="L103" s="107"/>
      <c r="M103" s="222"/>
      <c r="N103" s="220"/>
      <c r="O103" s="107"/>
      <c r="P103" s="107"/>
      <c r="Q103" s="107"/>
      <c r="R103" s="222"/>
      <c r="S103" s="220"/>
      <c r="T103" s="107"/>
      <c r="U103" s="107"/>
      <c r="V103" s="107"/>
      <c r="W103" s="222"/>
      <c r="X103" s="220"/>
      <c r="Y103" s="107"/>
      <c r="Z103" s="107"/>
      <c r="AA103" s="107"/>
      <c r="AB103" s="127"/>
    </row>
    <row r="104" customFormat="false" ht="15" hidden="false" customHeight="false" outlineLevel="0" collapsed="false">
      <c r="A104" s="0" t="str">
        <f aca="false">CONCATENATE(B104,C104)</f>
        <v>6Pražšká energetika - Komfort</v>
      </c>
      <c r="B104" s="127" t="n">
        <v>6</v>
      </c>
      <c r="C104" s="288" t="s">
        <v>127</v>
      </c>
      <c r="D104" s="289" t="s">
        <v>109</v>
      </c>
      <c r="E104" s="290" t="n">
        <v>79</v>
      </c>
      <c r="F104" s="290" t="n">
        <v>1339</v>
      </c>
      <c r="G104" s="292" t="n">
        <v>1015</v>
      </c>
      <c r="H104" s="236"/>
      <c r="I104" s="220"/>
      <c r="J104" s="107"/>
      <c r="K104" s="107"/>
      <c r="L104" s="107"/>
      <c r="M104" s="222"/>
      <c r="N104" s="220"/>
      <c r="O104" s="107"/>
      <c r="P104" s="107"/>
      <c r="Q104" s="107"/>
      <c r="R104" s="222"/>
      <c r="S104" s="220"/>
      <c r="T104" s="107"/>
      <c r="U104" s="107"/>
      <c r="V104" s="107"/>
      <c r="W104" s="222"/>
      <c r="X104" s="220"/>
      <c r="Y104" s="107"/>
      <c r="Z104" s="107"/>
      <c r="AA104" s="107"/>
      <c r="AB104" s="127"/>
    </row>
    <row r="105" customFormat="false" ht="15" hidden="false" customHeight="false" outlineLevel="0" collapsed="false">
      <c r="A105" s="0" t="str">
        <f aca="false">CONCATENATE(B105,C105)</f>
        <v>7Pražšká energetika - Komfort</v>
      </c>
      <c r="B105" s="127" t="n">
        <v>7</v>
      </c>
      <c r="C105" s="288" t="s">
        <v>127</v>
      </c>
      <c r="D105" s="289" t="s">
        <v>99</v>
      </c>
      <c r="E105" s="290" t="n">
        <v>79</v>
      </c>
      <c r="F105" s="290" t="n">
        <v>1420</v>
      </c>
      <c r="G105" s="292" t="n">
        <v>1222</v>
      </c>
      <c r="H105" s="236"/>
      <c r="I105" s="220"/>
      <c r="J105" s="107"/>
      <c r="K105" s="107"/>
      <c r="L105" s="107"/>
      <c r="M105" s="222"/>
      <c r="N105" s="220"/>
      <c r="O105" s="107"/>
      <c r="P105" s="107"/>
      <c r="Q105" s="107"/>
      <c r="R105" s="222"/>
      <c r="S105" s="220"/>
      <c r="T105" s="107"/>
      <c r="U105" s="107"/>
      <c r="V105" s="107"/>
      <c r="W105" s="222"/>
      <c r="X105" s="220"/>
      <c r="Y105" s="107"/>
      <c r="Z105" s="107"/>
      <c r="AA105" s="107"/>
      <c r="AB105" s="127"/>
    </row>
    <row r="106" customFormat="false" ht="15" hidden="false" customHeight="false" outlineLevel="0" collapsed="false">
      <c r="A106" s="0" t="str">
        <f aca="false">CONCATENATE(B106,C106)</f>
        <v>8Pražšká energetika - Komfort</v>
      </c>
      <c r="B106" s="127" t="n">
        <v>8</v>
      </c>
      <c r="C106" s="288" t="s">
        <v>127</v>
      </c>
      <c r="D106" s="289" t="s">
        <v>131</v>
      </c>
      <c r="E106" s="290" t="n">
        <v>79</v>
      </c>
      <c r="F106" s="290" t="n">
        <v>1259</v>
      </c>
      <c r="G106" s="292" t="n">
        <v>1077</v>
      </c>
      <c r="H106" s="236"/>
      <c r="I106" s="220"/>
      <c r="J106" s="107"/>
      <c r="K106" s="107"/>
      <c r="L106" s="107"/>
      <c r="M106" s="222"/>
      <c r="N106" s="220"/>
      <c r="O106" s="107"/>
      <c r="P106" s="107"/>
      <c r="Q106" s="107"/>
      <c r="R106" s="222"/>
      <c r="S106" s="220"/>
      <c r="T106" s="107"/>
      <c r="U106" s="107"/>
      <c r="V106" s="107"/>
      <c r="W106" s="222"/>
      <c r="X106" s="220"/>
      <c r="Y106" s="107"/>
      <c r="Z106" s="107"/>
      <c r="AA106" s="107"/>
      <c r="AB106" s="127"/>
    </row>
    <row r="107" customFormat="false" ht="15" hidden="false" customHeight="false" outlineLevel="0" collapsed="false">
      <c r="A107" s="0" t="str">
        <f aca="false">CONCATENATE(B107,C107)</f>
        <v>9Pražšká energetika - Komfort</v>
      </c>
      <c r="B107" s="127" t="n">
        <v>9</v>
      </c>
      <c r="C107" s="288" t="s">
        <v>127</v>
      </c>
      <c r="D107" s="289" t="s">
        <v>131</v>
      </c>
      <c r="E107" s="290" t="n">
        <v>79</v>
      </c>
      <c r="F107" s="290" t="n">
        <v>1259</v>
      </c>
      <c r="G107" s="292" t="n">
        <v>1077</v>
      </c>
      <c r="H107" s="236"/>
      <c r="I107" s="220"/>
      <c r="J107" s="107"/>
      <c r="K107" s="107"/>
      <c r="L107" s="107"/>
      <c r="M107" s="222"/>
      <c r="N107" s="220"/>
      <c r="O107" s="107"/>
      <c r="P107" s="107"/>
      <c r="Q107" s="107"/>
      <c r="R107" s="222"/>
      <c r="S107" s="220"/>
      <c r="T107" s="107"/>
      <c r="U107" s="107"/>
      <c r="V107" s="107"/>
      <c r="W107" s="222"/>
      <c r="X107" s="220"/>
      <c r="Y107" s="107"/>
      <c r="Z107" s="107"/>
      <c r="AA107" s="107"/>
      <c r="AB107" s="127"/>
    </row>
    <row r="108" customFormat="false" ht="15.75" hidden="false" customHeight="false" outlineLevel="0" collapsed="false">
      <c r="A108" s="0" t="str">
        <f aca="false">CONCATENATE(B108,C108)</f>
        <v>10Pražšká energetika - Komfort</v>
      </c>
      <c r="B108" s="127" t="n">
        <v>10</v>
      </c>
      <c r="C108" s="293" t="s">
        <v>127</v>
      </c>
      <c r="D108" s="294" t="s">
        <v>112</v>
      </c>
      <c r="E108" s="295" t="n">
        <v>79</v>
      </c>
      <c r="F108" s="295" t="n">
        <v>1210</v>
      </c>
      <c r="G108" s="296" t="n">
        <v>747</v>
      </c>
      <c r="H108" s="236"/>
      <c r="I108" s="220"/>
      <c r="J108" s="107"/>
      <c r="K108" s="107"/>
      <c r="L108" s="107"/>
      <c r="M108" s="222"/>
      <c r="N108" s="220"/>
      <c r="O108" s="107"/>
      <c r="P108" s="107"/>
      <c r="Q108" s="107"/>
      <c r="R108" s="222"/>
      <c r="S108" s="220"/>
      <c r="T108" s="107"/>
      <c r="U108" s="107"/>
      <c r="V108" s="107"/>
      <c r="W108" s="222"/>
      <c r="X108" s="220"/>
      <c r="Y108" s="107"/>
      <c r="Z108" s="107"/>
      <c r="AA108" s="107"/>
      <c r="AB108" s="127"/>
    </row>
    <row r="109" customFormat="false" ht="15.75" hidden="false" customHeight="false" outlineLevel="0" collapsed="false">
      <c r="A109" s="0" t="str">
        <f aca="false">CONCATENATE(B109,C109)</f>
        <v>1ČEZ Prodej - ČEZ FIX 2015 (FIX od 17.9.2013 + prolongované FIX 2014)</v>
      </c>
      <c r="B109" s="127" t="n">
        <v>1</v>
      </c>
      <c r="C109" s="297" t="s">
        <v>120</v>
      </c>
      <c r="D109" s="233" t="s">
        <v>95</v>
      </c>
      <c r="E109" s="286" t="n">
        <v>50</v>
      </c>
      <c r="F109" s="286" t="n">
        <v>1142</v>
      </c>
      <c r="G109" s="298"/>
      <c r="H109" s="299"/>
    </row>
    <row r="110" customFormat="false" ht="15.75" hidden="false" customHeight="false" outlineLevel="0" collapsed="false">
      <c r="A110" s="0" t="str">
        <f aca="false">CONCATENATE(B110,C110)</f>
        <v>2ČEZ Prodej - ČEZ FIX 2015 (FIX od 17.9.2013 + prolongované FIX 2014)</v>
      </c>
      <c r="B110" s="127" t="n">
        <v>2</v>
      </c>
      <c r="C110" s="297" t="s">
        <v>120</v>
      </c>
      <c r="D110" s="237" t="s">
        <v>95</v>
      </c>
      <c r="E110" s="290" t="n">
        <v>50</v>
      </c>
      <c r="F110" s="290" t="n">
        <v>1142</v>
      </c>
      <c r="G110" s="300"/>
      <c r="H110" s="299"/>
    </row>
    <row r="111" customFormat="false" ht="15.75" hidden="false" customHeight="false" outlineLevel="0" collapsed="false">
      <c r="A111" s="0" t="str">
        <f aca="false">CONCATENATE(B111,C111)</f>
        <v>3ČEZ Prodej - ČEZ FIX 2015 (FIX od 17.9.2013 + prolongované FIX 2014)</v>
      </c>
      <c r="B111" s="127" t="n">
        <v>3</v>
      </c>
      <c r="C111" s="297" t="s">
        <v>120</v>
      </c>
      <c r="D111" s="237" t="s">
        <v>97</v>
      </c>
      <c r="E111" s="290" t="n">
        <v>50</v>
      </c>
      <c r="F111" s="290" t="n">
        <v>1422</v>
      </c>
      <c r="G111" s="292" t="n">
        <v>842</v>
      </c>
      <c r="H111" s="299"/>
    </row>
    <row r="112" customFormat="false" ht="15.75" hidden="false" customHeight="false" outlineLevel="0" collapsed="false">
      <c r="A112" s="0" t="str">
        <f aca="false">CONCATENATE(B112,C112)</f>
        <v>4ČEZ Prodej - ČEZ FIX 2015 (FIX od 17.9.2013 + prolongované FIX 2014)</v>
      </c>
      <c r="B112" s="127" t="n">
        <v>4</v>
      </c>
      <c r="C112" s="297" t="s">
        <v>120</v>
      </c>
      <c r="D112" s="237" t="s">
        <v>97</v>
      </c>
      <c r="E112" s="290" t="n">
        <v>50</v>
      </c>
      <c r="F112" s="290" t="n">
        <v>1422</v>
      </c>
      <c r="G112" s="292" t="n">
        <v>842</v>
      </c>
      <c r="H112" s="299"/>
    </row>
    <row r="113" customFormat="false" ht="15.75" hidden="false" customHeight="false" outlineLevel="0" collapsed="false">
      <c r="A113" s="0" t="str">
        <f aca="false">CONCATENATE(B113,C113)</f>
        <v>5ČEZ Prodej - ČEZ FIX 2015 (FIX od 17.9.2013 + prolongované FIX 2014)</v>
      </c>
      <c r="B113" s="127" t="n">
        <v>5</v>
      </c>
      <c r="C113" s="297" t="s">
        <v>120</v>
      </c>
      <c r="D113" s="237" t="s">
        <v>97</v>
      </c>
      <c r="E113" s="290" t="n">
        <v>50</v>
      </c>
      <c r="F113" s="290" t="n">
        <v>1422</v>
      </c>
      <c r="G113" s="292" t="n">
        <v>842</v>
      </c>
      <c r="H113" s="299"/>
    </row>
    <row r="114" customFormat="false" ht="15.75" hidden="false" customHeight="false" outlineLevel="0" collapsed="false">
      <c r="A114" s="0" t="str">
        <f aca="false">CONCATENATE(B114,C114)</f>
        <v>6ČEZ Prodej - ČEZ FIX 2015 (FIX od 17.9.2013 + prolongované FIX 2014)</v>
      </c>
      <c r="B114" s="127" t="n">
        <v>6</v>
      </c>
      <c r="C114" s="297" t="s">
        <v>120</v>
      </c>
      <c r="D114" s="237" t="s">
        <v>98</v>
      </c>
      <c r="E114" s="290" t="n">
        <v>50</v>
      </c>
      <c r="F114" s="290" t="n">
        <v>1522</v>
      </c>
      <c r="G114" s="292" t="n">
        <v>1074</v>
      </c>
      <c r="H114" s="299"/>
    </row>
    <row r="115" customFormat="false" ht="15.75" hidden="false" customHeight="false" outlineLevel="0" collapsed="false">
      <c r="A115" s="0" t="str">
        <f aca="false">CONCATENATE(B115,C115)</f>
        <v>7ČEZ Prodej - ČEZ FIX 2015 (FIX od 17.9.2013 + prolongované FIX 2014)</v>
      </c>
      <c r="B115" s="127" t="n">
        <v>7</v>
      </c>
      <c r="C115" s="297" t="s">
        <v>120</v>
      </c>
      <c r="D115" s="237" t="s">
        <v>99</v>
      </c>
      <c r="E115" s="290" t="n">
        <v>50</v>
      </c>
      <c r="F115" s="290" t="n">
        <v>1362</v>
      </c>
      <c r="G115" s="292" t="n">
        <v>1186</v>
      </c>
      <c r="H115" s="299"/>
    </row>
    <row r="116" customFormat="false" ht="15.75" hidden="false" customHeight="false" outlineLevel="0" collapsed="false">
      <c r="A116" s="0" t="str">
        <f aca="false">CONCATENATE(B116,C116)</f>
        <v>8ČEZ Prodej - ČEZ FIX 2015 (FIX od 17.9.2013 + prolongované FIX 2014)</v>
      </c>
      <c r="B116" s="127" t="n">
        <v>8</v>
      </c>
      <c r="C116" s="297" t="s">
        <v>120</v>
      </c>
      <c r="D116" s="237" t="s">
        <v>100</v>
      </c>
      <c r="E116" s="290" t="n">
        <v>50</v>
      </c>
      <c r="F116" s="290" t="n">
        <v>1236</v>
      </c>
      <c r="G116" s="292" t="n">
        <v>1189</v>
      </c>
      <c r="H116" s="299"/>
    </row>
    <row r="117" customFormat="false" ht="15.75" hidden="false" customHeight="false" outlineLevel="0" collapsed="false">
      <c r="A117" s="0" t="str">
        <f aca="false">CONCATENATE(B117,C117)</f>
        <v>9ČEZ Prodej - ČEZ FIX 2015 (FIX od 17.9.2013 + prolongované FIX 2014)</v>
      </c>
      <c r="B117" s="127" t="n">
        <v>9</v>
      </c>
      <c r="C117" s="297" t="s">
        <v>120</v>
      </c>
      <c r="D117" s="237" t="s">
        <v>100</v>
      </c>
      <c r="E117" s="290" t="n">
        <v>50</v>
      </c>
      <c r="F117" s="290" t="n">
        <v>1236</v>
      </c>
      <c r="G117" s="292" t="n">
        <v>1189</v>
      </c>
      <c r="H117" s="299"/>
    </row>
    <row r="118" customFormat="false" ht="15.75" hidden="false" customHeight="false" outlineLevel="0" collapsed="false">
      <c r="A118" s="0" t="str">
        <f aca="false">CONCATENATE(B118,C118)</f>
        <v>10ČEZ Prodej - ČEZ FIX 2015 (FIX od 17.9.2013 + prolongované FIX 2014)</v>
      </c>
      <c r="B118" s="127" t="n">
        <v>10</v>
      </c>
      <c r="C118" s="297" t="s">
        <v>120</v>
      </c>
      <c r="D118" s="241" t="s">
        <v>101</v>
      </c>
      <c r="E118" s="295" t="n">
        <v>50</v>
      </c>
      <c r="F118" s="295" t="n">
        <v>1262</v>
      </c>
      <c r="G118" s="296" t="n">
        <v>1046</v>
      </c>
      <c r="H118" s="299"/>
    </row>
    <row r="119" customFormat="false" ht="15" hidden="false" customHeight="false" outlineLevel="0" collapsed="false">
      <c r="A119" s="0" t="str">
        <f aca="false">CONCATENATE(B119,C119)</f>
        <v>1ČEZ Prodej - eTarif FIX (fixace od 17.9.2013)</v>
      </c>
      <c r="B119" s="127" t="n">
        <v>1</v>
      </c>
      <c r="C119" s="297" t="s">
        <v>122</v>
      </c>
      <c r="D119" s="233" t="s">
        <v>95</v>
      </c>
      <c r="E119" s="286" t="n">
        <v>10</v>
      </c>
      <c r="F119" s="301" t="n">
        <v>1298.57</v>
      </c>
      <c r="G119" s="298"/>
      <c r="H119" s="299"/>
    </row>
    <row r="120" customFormat="false" ht="15" hidden="false" customHeight="false" outlineLevel="0" collapsed="false">
      <c r="A120" s="0" t="str">
        <f aca="false">CONCATENATE(B120,C120)</f>
        <v>2ČEZ Prodej - eTarif FIX (fixace od 17.9.2013)</v>
      </c>
      <c r="B120" s="127" t="n">
        <v>2</v>
      </c>
      <c r="C120" s="191" t="s">
        <v>122</v>
      </c>
      <c r="D120" s="237" t="s">
        <v>95</v>
      </c>
      <c r="E120" s="290" t="n">
        <v>10</v>
      </c>
      <c r="F120" s="302" t="n">
        <v>1298.57</v>
      </c>
      <c r="G120" s="300"/>
      <c r="H120" s="299"/>
    </row>
    <row r="121" customFormat="false" ht="15" hidden="false" customHeight="false" outlineLevel="0" collapsed="false">
      <c r="A121" s="0" t="str">
        <f aca="false">CONCATENATE(B121,C121)</f>
        <v>3ČEZ Prodej - eTarif FIX (fixace od 17.9.2013)</v>
      </c>
      <c r="B121" s="127" t="n">
        <v>3</v>
      </c>
      <c r="C121" s="191" t="s">
        <v>122</v>
      </c>
      <c r="D121" s="237" t="s">
        <v>97</v>
      </c>
      <c r="E121" s="290" t="n">
        <v>10</v>
      </c>
      <c r="F121" s="302" t="n">
        <v>1617.98</v>
      </c>
      <c r="G121" s="303" t="n">
        <v>958.23</v>
      </c>
      <c r="H121" s="299"/>
    </row>
    <row r="122" customFormat="false" ht="15" hidden="false" customHeight="false" outlineLevel="0" collapsed="false">
      <c r="A122" s="0" t="str">
        <f aca="false">CONCATENATE(B122,C122)</f>
        <v>4ČEZ Prodej - eTarif FIX (fixace od 17.9.2013)</v>
      </c>
      <c r="B122" s="127" t="n">
        <v>4</v>
      </c>
      <c r="C122" s="191" t="s">
        <v>122</v>
      </c>
      <c r="D122" s="237" t="s">
        <v>97</v>
      </c>
      <c r="E122" s="290" t="n">
        <v>10</v>
      </c>
      <c r="F122" s="302" t="n">
        <v>1617.98</v>
      </c>
      <c r="G122" s="303" t="n">
        <v>958.23</v>
      </c>
      <c r="H122" s="299"/>
    </row>
    <row r="123" customFormat="false" ht="15" hidden="false" customHeight="false" outlineLevel="0" collapsed="false">
      <c r="A123" s="0" t="str">
        <f aca="false">CONCATENATE(B123,C123)</f>
        <v>5ČEZ Prodej - eTarif FIX (fixace od 17.9.2013)</v>
      </c>
      <c r="B123" s="127" t="n">
        <v>5</v>
      </c>
      <c r="C123" s="191" t="s">
        <v>122</v>
      </c>
      <c r="D123" s="237" t="s">
        <v>97</v>
      </c>
      <c r="E123" s="290" t="n">
        <v>10</v>
      </c>
      <c r="F123" s="302" t="n">
        <v>1617.98</v>
      </c>
      <c r="G123" s="303" t="n">
        <v>958.23</v>
      </c>
      <c r="H123" s="299"/>
    </row>
    <row r="124" customFormat="false" ht="15" hidden="false" customHeight="false" outlineLevel="0" collapsed="false">
      <c r="A124" s="0" t="str">
        <f aca="false">CONCATENATE(B124,C124)</f>
        <v>6ČEZ Prodej - eTarif FIX (fixace od 17.9.2013)</v>
      </c>
      <c r="B124" s="127" t="n">
        <v>6</v>
      </c>
      <c r="C124" s="191" t="s">
        <v>122</v>
      </c>
      <c r="D124" s="237" t="s">
        <v>98</v>
      </c>
      <c r="E124" s="290" t="n">
        <v>10</v>
      </c>
      <c r="F124" s="302" t="n">
        <v>1731.73</v>
      </c>
      <c r="G124" s="303" t="n">
        <v>1221.22</v>
      </c>
      <c r="H124" s="299"/>
    </row>
    <row r="125" customFormat="false" ht="15" hidden="false" customHeight="false" outlineLevel="0" collapsed="false">
      <c r="A125" s="0" t="str">
        <f aca="false">CONCATENATE(B125,C125)</f>
        <v>7ČEZ Prodej - eTarif FIX (fixace od 17.9.2013)</v>
      </c>
      <c r="B125" s="127" t="n">
        <v>7</v>
      </c>
      <c r="C125" s="191" t="s">
        <v>122</v>
      </c>
      <c r="D125" s="237" t="s">
        <v>99</v>
      </c>
      <c r="E125" s="290" t="n">
        <v>10</v>
      </c>
      <c r="F125" s="302" t="n">
        <v>1549.73</v>
      </c>
      <c r="G125" s="303" t="n">
        <v>1349.53</v>
      </c>
      <c r="H125" s="299"/>
    </row>
    <row r="126" customFormat="false" ht="15" hidden="false" customHeight="false" outlineLevel="0" collapsed="false">
      <c r="A126" s="0" t="str">
        <f aca="false">CONCATENATE(B126,C126)</f>
        <v>8ČEZ Prodej - eTarif FIX (fixace od 17.9.2013)</v>
      </c>
      <c r="B126" s="127" t="n">
        <v>8</v>
      </c>
      <c r="C126" s="191" t="s">
        <v>122</v>
      </c>
      <c r="D126" s="237" t="s">
        <v>100</v>
      </c>
      <c r="E126" s="290" t="n">
        <v>10</v>
      </c>
      <c r="F126" s="302" t="n">
        <v>1405.95</v>
      </c>
      <c r="G126" s="303" t="n">
        <v>1352.26</v>
      </c>
      <c r="H126" s="299"/>
    </row>
    <row r="127" customFormat="false" ht="15" hidden="false" customHeight="false" outlineLevel="0" collapsed="false">
      <c r="A127" s="0" t="str">
        <f aca="false">CONCATENATE(B127,C127)</f>
        <v>9ČEZ Prodej - eTarif FIX (fixace od 17.9.2013)</v>
      </c>
      <c r="B127" s="127" t="n">
        <v>9</v>
      </c>
      <c r="C127" s="191" t="s">
        <v>122</v>
      </c>
      <c r="D127" s="237" t="s">
        <v>100</v>
      </c>
      <c r="E127" s="290" t="n">
        <v>10</v>
      </c>
      <c r="F127" s="302" t="n">
        <v>1405.95</v>
      </c>
      <c r="G127" s="303" t="n">
        <v>1352.26</v>
      </c>
      <c r="H127" s="299"/>
    </row>
    <row r="128" customFormat="false" ht="15.75" hidden="false" customHeight="false" outlineLevel="0" collapsed="false">
      <c r="A128" s="0" t="str">
        <f aca="false">CONCATENATE(B128,C128)</f>
        <v>10ČEZ Prodej - eTarif FIX (fixace od 17.9.2013)</v>
      </c>
      <c r="B128" s="127" t="n">
        <v>10</v>
      </c>
      <c r="C128" s="304" t="s">
        <v>122</v>
      </c>
      <c r="D128" s="241" t="s">
        <v>101</v>
      </c>
      <c r="E128" s="295" t="n">
        <v>10</v>
      </c>
      <c r="F128" s="305" t="n">
        <v>1435.98</v>
      </c>
      <c r="G128" s="306" t="n">
        <v>1189.37</v>
      </c>
      <c r="H128" s="299"/>
    </row>
    <row r="129" customFormat="false" ht="15" hidden="false" customHeight="false" outlineLevel="0" collapsed="false">
      <c r="A129" s="0" t="str">
        <f aca="false">CONCATENATE(B129,C129)</f>
        <v>1ČEZ Prodej - ČEZ Garant</v>
      </c>
      <c r="B129" s="127" t="n">
        <v>1</v>
      </c>
      <c r="C129" s="194" t="s">
        <v>117</v>
      </c>
      <c r="D129" s="233" t="s">
        <v>95</v>
      </c>
      <c r="E129" s="290" t="n">
        <v>60</v>
      </c>
      <c r="F129" s="307" t="n">
        <v>1091.7</v>
      </c>
    </row>
    <row r="130" customFormat="false" ht="15" hidden="false" customHeight="false" outlineLevel="0" collapsed="false">
      <c r="A130" s="0" t="str">
        <f aca="false">CONCATENATE(B130,C130)</f>
        <v>2ČEZ Prodej - ČEZ Garant</v>
      </c>
      <c r="B130" s="127" t="n">
        <v>2</v>
      </c>
      <c r="C130" s="194" t="s">
        <v>117</v>
      </c>
      <c r="D130" s="237" t="s">
        <v>95</v>
      </c>
      <c r="E130" s="290" t="n">
        <v>60</v>
      </c>
      <c r="F130" s="307" t="n">
        <v>1091.7</v>
      </c>
    </row>
    <row r="131" customFormat="false" ht="15" hidden="false" customHeight="false" outlineLevel="0" collapsed="false">
      <c r="A131" s="0" t="str">
        <f aca="false">CONCATENATE(B131,C131)</f>
        <v>3ČEZ Prodej - ČEZ Garant</v>
      </c>
      <c r="B131" s="127" t="n">
        <v>3</v>
      </c>
      <c r="C131" s="194" t="s">
        <v>117</v>
      </c>
      <c r="D131" s="237" t="s">
        <v>97</v>
      </c>
      <c r="E131" s="290" t="n">
        <v>60</v>
      </c>
      <c r="F131" s="307" t="n">
        <v>1359.9</v>
      </c>
      <c r="G131" s="308" t="n">
        <v>805.5</v>
      </c>
    </row>
    <row r="132" customFormat="false" ht="15" hidden="false" customHeight="false" outlineLevel="0" collapsed="false">
      <c r="A132" s="0" t="str">
        <f aca="false">CONCATENATE(B132,C132)</f>
        <v>4ČEZ Prodej - ČEZ Garant</v>
      </c>
      <c r="B132" s="127" t="n">
        <v>4</v>
      </c>
      <c r="C132" s="194" t="s">
        <v>117</v>
      </c>
      <c r="D132" s="237" t="s">
        <v>97</v>
      </c>
      <c r="E132" s="290" t="n">
        <v>60</v>
      </c>
      <c r="F132" s="307" t="n">
        <v>1359.9</v>
      </c>
      <c r="G132" s="308" t="n">
        <v>805.5</v>
      </c>
    </row>
    <row r="133" customFormat="false" ht="15" hidden="false" customHeight="false" outlineLevel="0" collapsed="false">
      <c r="A133" s="0" t="str">
        <f aca="false">CONCATENATE(B133,C133)</f>
        <v>5ČEZ Prodej - ČEZ Garant</v>
      </c>
      <c r="B133" s="127" t="n">
        <v>5</v>
      </c>
      <c r="C133" s="194" t="s">
        <v>117</v>
      </c>
      <c r="D133" s="237" t="s">
        <v>97</v>
      </c>
      <c r="E133" s="290" t="n">
        <v>60</v>
      </c>
      <c r="F133" s="307" t="n">
        <v>1359.9</v>
      </c>
      <c r="G133" s="308" t="n">
        <v>805.5</v>
      </c>
    </row>
    <row r="134" customFormat="false" ht="15" hidden="false" customHeight="false" outlineLevel="0" collapsed="false">
      <c r="A134" s="0" t="str">
        <f aca="false">CONCATENATE(B134,C134)</f>
        <v>6ČEZ Prodej - ČEZ Garant</v>
      </c>
      <c r="B134" s="127" t="n">
        <v>6</v>
      </c>
      <c r="C134" s="194" t="s">
        <v>117</v>
      </c>
      <c r="D134" s="237" t="s">
        <v>98</v>
      </c>
      <c r="E134" s="290" t="n">
        <v>60</v>
      </c>
      <c r="F134" s="307" t="n">
        <v>1456.2</v>
      </c>
      <c r="G134" s="308" t="n">
        <v>1026.9</v>
      </c>
    </row>
    <row r="135" customFormat="false" ht="15" hidden="false" customHeight="false" outlineLevel="0" collapsed="false">
      <c r="A135" s="0" t="str">
        <f aca="false">CONCATENATE(B135,C135)</f>
        <v>7ČEZ Prodej - ČEZ Garant</v>
      </c>
      <c r="B135" s="127" t="n">
        <v>7</v>
      </c>
      <c r="C135" s="194" t="s">
        <v>117</v>
      </c>
      <c r="D135" s="237" t="s">
        <v>99</v>
      </c>
      <c r="E135" s="290" t="n">
        <v>60</v>
      </c>
      <c r="F135" s="307" t="n">
        <v>1303.2</v>
      </c>
      <c r="G135" s="308" t="n">
        <v>1134.9</v>
      </c>
    </row>
    <row r="136" customFormat="false" ht="15" hidden="false" customHeight="false" outlineLevel="0" collapsed="false">
      <c r="A136" s="0" t="str">
        <f aca="false">CONCATENATE(B136,C136)</f>
        <v>8ČEZ Prodej - ČEZ Garant</v>
      </c>
      <c r="B136" s="127" t="n">
        <v>8</v>
      </c>
      <c r="C136" s="194" t="s">
        <v>117</v>
      </c>
      <c r="D136" s="237" t="s">
        <v>100</v>
      </c>
      <c r="E136" s="290" t="n">
        <v>60</v>
      </c>
      <c r="F136" s="307" t="n">
        <v>1181.7</v>
      </c>
      <c r="G136" s="308" t="n">
        <v>1136.7</v>
      </c>
    </row>
    <row r="137" customFormat="false" ht="15" hidden="false" customHeight="false" outlineLevel="0" collapsed="false">
      <c r="A137" s="0" t="str">
        <f aca="false">CONCATENATE(B137,C137)</f>
        <v>9ČEZ Prodej - ČEZ Garant</v>
      </c>
      <c r="B137" s="127" t="n">
        <v>9</v>
      </c>
      <c r="C137" s="194" t="s">
        <v>117</v>
      </c>
      <c r="D137" s="237" t="s">
        <v>100</v>
      </c>
      <c r="E137" s="290" t="n">
        <v>60</v>
      </c>
      <c r="F137" s="307" t="n">
        <v>1181.7</v>
      </c>
      <c r="G137" s="308" t="n">
        <v>1136.7</v>
      </c>
    </row>
    <row r="138" customFormat="false" ht="15.75" hidden="false" customHeight="false" outlineLevel="0" collapsed="false">
      <c r="A138" s="0" t="str">
        <f aca="false">CONCATENATE(B138,C138)</f>
        <v>10ČEZ Prodej - ČEZ Garant</v>
      </c>
      <c r="B138" s="127" t="n">
        <v>10</v>
      </c>
      <c r="C138" s="194" t="s">
        <v>117</v>
      </c>
      <c r="D138" s="241" t="s">
        <v>101</v>
      </c>
      <c r="E138" s="290" t="n">
        <v>60</v>
      </c>
      <c r="F138" s="307" t="n">
        <v>1206.9</v>
      </c>
      <c r="G138" s="308" t="n">
        <v>999.9</v>
      </c>
    </row>
    <row r="139" customFormat="false" ht="15" hidden="false" customHeight="false" outlineLevel="0" collapsed="false">
      <c r="A139" s="0" t="str">
        <f aca="false">CONCATENATE(B139,C139)</f>
        <v>1ČEZ Prodej - ČEZ GARANT PLUS</v>
      </c>
      <c r="B139" s="127" t="n">
        <v>1</v>
      </c>
      <c r="C139" s="0" t="s">
        <v>118</v>
      </c>
      <c r="D139" s="233" t="s">
        <v>95</v>
      </c>
      <c r="E139" s="290" t="n">
        <v>60</v>
      </c>
      <c r="F139" s="307" t="n">
        <v>1091.7</v>
      </c>
    </row>
    <row r="140" customFormat="false" ht="15" hidden="false" customHeight="false" outlineLevel="0" collapsed="false">
      <c r="A140" s="0" t="str">
        <f aca="false">CONCATENATE(B140,C140)</f>
        <v>2ČEZ Prodej - ČEZ GARANT PLUS</v>
      </c>
      <c r="B140" s="127" t="n">
        <v>2</v>
      </c>
      <c r="C140" s="0" t="s">
        <v>118</v>
      </c>
      <c r="D140" s="237" t="s">
        <v>95</v>
      </c>
      <c r="E140" s="290" t="n">
        <v>60</v>
      </c>
      <c r="F140" s="307" t="n">
        <v>1091.7</v>
      </c>
    </row>
    <row r="141" customFormat="false" ht="15" hidden="false" customHeight="false" outlineLevel="0" collapsed="false">
      <c r="A141" s="0" t="str">
        <f aca="false">CONCATENATE(B141,C141)</f>
        <v>3ČEZ Prodej - ČEZ GARANT PLUS</v>
      </c>
      <c r="B141" s="127" t="n">
        <v>3</v>
      </c>
      <c r="C141" s="0" t="s">
        <v>118</v>
      </c>
      <c r="D141" s="237" t="s">
        <v>97</v>
      </c>
      <c r="E141" s="290" t="n">
        <v>60</v>
      </c>
      <c r="F141" s="307" t="n">
        <v>1359.9</v>
      </c>
      <c r="G141" s="308" t="n">
        <v>805.5</v>
      </c>
    </row>
    <row r="142" customFormat="false" ht="15" hidden="false" customHeight="false" outlineLevel="0" collapsed="false">
      <c r="A142" s="0" t="str">
        <f aca="false">CONCATENATE(B142,C142)</f>
        <v>4ČEZ Prodej - ČEZ GARANT PLUS</v>
      </c>
      <c r="B142" s="127" t="n">
        <v>4</v>
      </c>
      <c r="C142" s="0" t="s">
        <v>118</v>
      </c>
      <c r="D142" s="237" t="s">
        <v>97</v>
      </c>
      <c r="E142" s="290" t="n">
        <v>60</v>
      </c>
      <c r="F142" s="307" t="n">
        <v>1359.9</v>
      </c>
      <c r="G142" s="308" t="n">
        <v>805.5</v>
      </c>
    </row>
    <row r="143" customFormat="false" ht="15" hidden="false" customHeight="false" outlineLevel="0" collapsed="false">
      <c r="A143" s="0" t="str">
        <f aca="false">CONCATENATE(B143,C143)</f>
        <v>5ČEZ Prodej - ČEZ GARANT PLUS</v>
      </c>
      <c r="B143" s="127" t="n">
        <v>5</v>
      </c>
      <c r="C143" s="0" t="s">
        <v>118</v>
      </c>
      <c r="D143" s="237" t="s">
        <v>97</v>
      </c>
      <c r="E143" s="290" t="n">
        <v>60</v>
      </c>
      <c r="F143" s="307" t="n">
        <v>1359.9</v>
      </c>
      <c r="G143" s="308" t="n">
        <v>805.5</v>
      </c>
    </row>
    <row r="144" customFormat="false" ht="15" hidden="false" customHeight="false" outlineLevel="0" collapsed="false">
      <c r="A144" s="0" t="str">
        <f aca="false">CONCATENATE(B144,C144)</f>
        <v>6ČEZ Prodej - ČEZ GARANT PLUS</v>
      </c>
      <c r="B144" s="127" t="n">
        <v>6</v>
      </c>
      <c r="C144" s="0" t="s">
        <v>118</v>
      </c>
      <c r="D144" s="237" t="s">
        <v>98</v>
      </c>
      <c r="E144" s="290" t="n">
        <v>60</v>
      </c>
      <c r="F144" s="307" t="n">
        <v>1456.2</v>
      </c>
      <c r="G144" s="308" t="n">
        <v>1026.9</v>
      </c>
    </row>
    <row r="145" customFormat="false" ht="15" hidden="false" customHeight="false" outlineLevel="0" collapsed="false">
      <c r="A145" s="0" t="str">
        <f aca="false">CONCATENATE(B145,C145)</f>
        <v>7ČEZ Prodej - ČEZ GARANT PLUS</v>
      </c>
      <c r="B145" s="127" t="n">
        <v>7</v>
      </c>
      <c r="C145" s="0" t="s">
        <v>118</v>
      </c>
      <c r="D145" s="237" t="s">
        <v>99</v>
      </c>
      <c r="E145" s="290" t="n">
        <v>60</v>
      </c>
      <c r="F145" s="307" t="n">
        <v>1303.2</v>
      </c>
      <c r="G145" s="308" t="n">
        <v>1134.9</v>
      </c>
    </row>
    <row r="146" customFormat="false" ht="15" hidden="false" customHeight="false" outlineLevel="0" collapsed="false">
      <c r="A146" s="0" t="str">
        <f aca="false">CONCATENATE(B146,C146)</f>
        <v>8ČEZ Prodej - ČEZ GARANT PLUS</v>
      </c>
      <c r="B146" s="127" t="n">
        <v>8</v>
      </c>
      <c r="C146" s="0" t="s">
        <v>118</v>
      </c>
      <c r="D146" s="237" t="s">
        <v>100</v>
      </c>
      <c r="E146" s="290" t="n">
        <v>60</v>
      </c>
      <c r="F146" s="307" t="n">
        <v>1181.7</v>
      </c>
      <c r="G146" s="308" t="n">
        <v>1136.7</v>
      </c>
    </row>
    <row r="147" customFormat="false" ht="15" hidden="false" customHeight="false" outlineLevel="0" collapsed="false">
      <c r="A147" s="0" t="str">
        <f aca="false">CONCATENATE(B147,C147)</f>
        <v>9ČEZ Prodej - ČEZ GARANT PLUS</v>
      </c>
      <c r="B147" s="127" t="n">
        <v>9</v>
      </c>
      <c r="C147" s="0" t="s">
        <v>118</v>
      </c>
      <c r="D147" s="237" t="s">
        <v>100</v>
      </c>
      <c r="E147" s="290" t="n">
        <v>60</v>
      </c>
      <c r="F147" s="307" t="n">
        <v>1181.7</v>
      </c>
      <c r="G147" s="308" t="n">
        <v>1136.7</v>
      </c>
    </row>
    <row r="148" customFormat="false" ht="15.75" hidden="false" customHeight="false" outlineLevel="0" collapsed="false">
      <c r="A148" s="0" t="str">
        <f aca="false">CONCATENATE(B148,C148)</f>
        <v>10ČEZ Prodej - ČEZ GARANT PLUS</v>
      </c>
      <c r="B148" s="127" t="n">
        <v>10</v>
      </c>
      <c r="C148" s="0" t="s">
        <v>118</v>
      </c>
      <c r="D148" s="241" t="s">
        <v>101</v>
      </c>
      <c r="E148" s="290" t="n">
        <v>60</v>
      </c>
      <c r="F148" s="307" t="n">
        <v>1206.9</v>
      </c>
      <c r="G148" s="308" t="n">
        <v>999.9</v>
      </c>
    </row>
  </sheetData>
  <mergeCells count="9">
    <mergeCell ref="E1:G1"/>
    <mergeCell ref="E2:G2"/>
    <mergeCell ref="J2:L2"/>
    <mergeCell ref="F3:G3"/>
    <mergeCell ref="F4:F6"/>
    <mergeCell ref="G4:G6"/>
    <mergeCell ref="M19:M28"/>
    <mergeCell ref="R19:R28"/>
    <mergeCell ref="W19:W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42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14" min="5" style="0" width="11.7"/>
    <col collapsed="false" customWidth="true" hidden="false" outlineLevel="0" max="16" min="15" style="0" width="13.7"/>
    <col collapsed="false" customWidth="true" hidden="false" outlineLevel="0" max="17" min="17" style="0" width="2.4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.75" hidden="false" customHeight="false" outlineLevel="0" collapsed="false">
      <c r="A3" s="1"/>
      <c r="B3" s="2"/>
      <c r="C3" s="2"/>
      <c r="D3" s="2"/>
      <c r="E3" s="4" t="s">
        <v>0</v>
      </c>
      <c r="F3" s="4"/>
      <c r="G3" s="1"/>
      <c r="H3" s="4" t="s">
        <v>1</v>
      </c>
      <c r="I3" s="4"/>
      <c r="J3" s="4"/>
      <c r="K3" s="4"/>
      <c r="L3" s="1"/>
      <c r="M3" s="4" t="s">
        <v>2</v>
      </c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8" hidden="false" customHeight="false" outlineLevel="0" collapsed="false">
      <c r="A4" s="1"/>
      <c r="B4" s="2"/>
      <c r="C4" s="2"/>
      <c r="D4" s="2"/>
      <c r="E4" s="5"/>
      <c r="F4" s="6"/>
      <c r="G4" s="5"/>
      <c r="H4" s="5"/>
      <c r="I4" s="2"/>
      <c r="J4" s="2"/>
      <c r="K4" s="2"/>
      <c r="L4" s="2"/>
      <c r="M4" s="2"/>
      <c r="N4" s="3"/>
      <c r="O4" s="1"/>
      <c r="P4" s="7"/>
      <c r="Q4" s="7"/>
      <c r="R4" s="7"/>
      <c r="S4" s="7"/>
      <c r="T4" s="7"/>
      <c r="U4" s="7"/>
      <c r="V4" s="7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8"/>
      <c r="K5" s="2"/>
      <c r="L5" s="2"/>
      <c r="M5" s="9"/>
      <c r="N5" s="3"/>
      <c r="O5" s="1"/>
      <c r="P5" s="7"/>
      <c r="Q5" s="7"/>
      <c r="R5" s="7"/>
      <c r="S5" s="7"/>
      <c r="T5" s="7"/>
      <c r="U5" s="7"/>
      <c r="V5" s="7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30.75" hidden="false" customHeight="true" outlineLevel="0" collapsed="false">
      <c r="A6" s="1"/>
      <c r="B6" s="2"/>
      <c r="C6" s="10" t="s">
        <v>13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7"/>
      <c r="R6" s="7"/>
      <c r="S6" s="7"/>
      <c r="T6" s="7"/>
      <c r="U6" s="7"/>
      <c r="V6" s="7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" hidden="false" customHeight="true" outlineLevel="0" collapsed="false">
      <c r="A7" s="1"/>
      <c r="B7" s="3"/>
      <c r="C7" s="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  <c r="R7" s="7"/>
      <c r="S7" s="7"/>
      <c r="T7" s="7"/>
      <c r="U7" s="7"/>
      <c r="V7" s="7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2" hidden="false" customHeight="true" outlineLevel="0" collapsed="false">
      <c r="A8" s="1"/>
      <c r="B8" s="2"/>
      <c r="C8" s="12" t="s">
        <v>4</v>
      </c>
      <c r="D8" s="13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5" t="s">
        <v>15</v>
      </c>
      <c r="O8" s="16" t="s">
        <v>16</v>
      </c>
      <c r="P8" s="17" t="s">
        <v>17</v>
      </c>
      <c r="Q8" s="7"/>
      <c r="R8" s="7"/>
      <c r="S8" s="7"/>
      <c r="T8" s="7"/>
      <c r="U8" s="7"/>
      <c r="V8" s="7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" hidden="false" customHeight="true" outlineLevel="0" collapsed="false">
      <c r="A9" s="1"/>
      <c r="B9" s="2"/>
      <c r="C9" s="12"/>
      <c r="D9" s="13"/>
      <c r="E9" s="18" t="s">
        <v>18</v>
      </c>
      <c r="F9" s="18" t="s">
        <v>19</v>
      </c>
      <c r="G9" s="18" t="s">
        <v>20</v>
      </c>
      <c r="H9" s="18" t="s">
        <v>21</v>
      </c>
      <c r="I9" s="18" t="s">
        <v>22</v>
      </c>
      <c r="J9" s="18" t="s">
        <v>23</v>
      </c>
      <c r="K9" s="18" t="s">
        <v>24</v>
      </c>
      <c r="L9" s="18" t="s">
        <v>25</v>
      </c>
      <c r="M9" s="18" t="s">
        <v>26</v>
      </c>
      <c r="N9" s="19" t="s">
        <v>26</v>
      </c>
      <c r="O9" s="16"/>
      <c r="P9" s="17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4.1" hidden="false" customHeight="true" outlineLevel="0" collapsed="false">
      <c r="A10" s="1"/>
      <c r="B10" s="2"/>
      <c r="C10" s="12"/>
      <c r="D10" s="13"/>
      <c r="E10" s="20" t="s">
        <v>27</v>
      </c>
      <c r="F10" s="20" t="s">
        <v>27</v>
      </c>
      <c r="G10" s="20" t="s">
        <v>27</v>
      </c>
      <c r="H10" s="20" t="s">
        <v>27</v>
      </c>
      <c r="I10" s="20" t="s">
        <v>27</v>
      </c>
      <c r="J10" s="20" t="s">
        <v>27</v>
      </c>
      <c r="K10" s="20" t="s">
        <v>27</v>
      </c>
      <c r="L10" s="20" t="s">
        <v>27</v>
      </c>
      <c r="M10" s="21" t="s">
        <v>28</v>
      </c>
      <c r="N10" s="22" t="s">
        <v>28</v>
      </c>
      <c r="O10" s="16"/>
      <c r="P10" s="1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8" hidden="false" customHeight="true" outlineLevel="0" collapsed="false">
      <c r="A11" s="1"/>
      <c r="B11" s="2"/>
      <c r="C11" s="23" t="str">
        <f aca="false">'MOO Distribuce 2016'!A5</f>
        <v>Standard</v>
      </c>
      <c r="D11" s="24" t="s">
        <v>29</v>
      </c>
      <c r="E11" s="309" t="n">
        <f aca="false">IF('MOO Distribuce 2016'!$U$39=1,1.21*'MOO Distribuce 2016'!D5,'MOO Distribuce 2016'!D5)</f>
        <v>89.0318</v>
      </c>
      <c r="F11" s="310" t="n">
        <f aca="false">IF('MOO Distribuce 2016'!$U$39=1,1.21*'MOO Distribuce 2016'!E5,'MOO Distribuce 2016'!E5)</f>
        <v>95.0818</v>
      </c>
      <c r="G11" s="310" t="n">
        <f aca="false">IF('MOO Distribuce 2016'!$U$39=1,1.21*'MOO Distribuce 2016'!F5,'MOO Distribuce 2016'!F5)</f>
        <v>97.5018</v>
      </c>
      <c r="H11" s="310" t="n">
        <f aca="false">IF('MOO Distribuce 2016'!$U$39=1,1.21*'MOO Distribuce 2016'!G5,'MOO Distribuce 2016'!G5)</f>
        <v>102.3418</v>
      </c>
      <c r="I11" s="310" t="n">
        <f aca="false">IF('MOO Distribuce 2016'!$U$39=1,1.21*'MOO Distribuce 2016'!H5,'MOO Distribuce 2016'!H5)</f>
        <v>108.3918</v>
      </c>
      <c r="J11" s="310" t="n">
        <f aca="false">IF('MOO Distribuce 2016'!$U$39=1,1.21*'MOO Distribuce 2016'!I5,'MOO Distribuce 2016'!I5)</f>
        <v>115.6518</v>
      </c>
      <c r="K11" s="310" t="n">
        <f aca="false">IF('MOO Distribuce 2016'!$U$39=1,1.21*'MOO Distribuce 2016'!J5,'MOO Distribuce 2016'!J5)</f>
        <v>124.1218</v>
      </c>
      <c r="L11" s="310" t="n">
        <f aca="false">IF('MOO Distribuce 2016'!$U$39=1,1.21*'MOO Distribuce 2016'!K5,'MOO Distribuce 2016'!K5)</f>
        <v>136.2218</v>
      </c>
      <c r="M11" s="310" t="n">
        <f aca="false">IF('MOO Distribuce 2016'!$U$39=1,1.21*'MOO Distribuce 2016'!L5,'MOO Distribuce 2016'!L5)</f>
        <v>0.8712</v>
      </c>
      <c r="N11" s="311" t="n">
        <f aca="false">IF('MOO Distribuce 2016'!$U$39=1,1.21*'MOO Distribuce 2016'!M5,'MOO Distribuce 2016'!M5)</f>
        <v>0.2904</v>
      </c>
      <c r="O11" s="62" t="n">
        <f aca="false">IF('MOO Distribuce 2016'!$U$39=1,1.21*'MOO Distribuce 2016'!N5,'MOO Distribuce 2016'!N5)</f>
        <v>4.6303191</v>
      </c>
      <c r="P11" s="312" t="n">
        <f aca="false">IF('MOO Distribuce 2016'!$U$39=1,1.21*'MOO Distribuce 2016'!O5,'MOO Distribuce 2016'!O5)</f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8" hidden="false" customHeight="true" outlineLevel="0" collapsed="false">
      <c r="A12" s="1"/>
      <c r="B12" s="2"/>
      <c r="C12" s="30" t="str">
        <f aca="false">'MOO Distribuce 2016'!A6</f>
        <v>Standard</v>
      </c>
      <c r="D12" s="31" t="s">
        <v>30</v>
      </c>
      <c r="E12" s="313" t="n">
        <f aca="false">IF('MOO Distribuce 2016'!$U$39=1,1.21*'MOO Distribuce 2016'!D6,'MOO Distribuce 2016'!D6)</f>
        <v>124.1218</v>
      </c>
      <c r="F12" s="314" t="n">
        <f aca="false">IF('MOO Distribuce 2016'!$U$39=1,1.21*'MOO Distribuce 2016'!E6,'MOO Distribuce 2016'!E6)</f>
        <v>149.5318</v>
      </c>
      <c r="G12" s="314" t="n">
        <f aca="false">IF('MOO Distribuce 2016'!$U$39=1,1.21*'MOO Distribuce 2016'!F6,'MOO Distribuce 2016'!F6)</f>
        <v>166.4718</v>
      </c>
      <c r="H12" s="314" t="n">
        <f aca="false">IF('MOO Distribuce 2016'!$U$39=1,1.21*'MOO Distribuce 2016'!G6,'MOO Distribuce 2016'!G6)</f>
        <v>188.2518</v>
      </c>
      <c r="I12" s="314" t="n">
        <f aca="false">IF('MOO Distribuce 2016'!$U$39=1,1.21*'MOO Distribuce 2016'!H6,'MOO Distribuce 2016'!H6)</f>
        <v>218.5018</v>
      </c>
      <c r="J12" s="314" t="n">
        <f aca="false">IF('MOO Distribuce 2016'!$U$39=1,1.21*'MOO Distribuce 2016'!I6,'MOO Distribuce 2016'!I6)</f>
        <v>253.5918</v>
      </c>
      <c r="K12" s="314" t="n">
        <f aca="false">IF('MOO Distribuce 2016'!$U$39=1,1.21*'MOO Distribuce 2016'!J6,'MOO Distribuce 2016'!J6)</f>
        <v>295.9418</v>
      </c>
      <c r="L12" s="314" t="n">
        <f aca="false">IF('MOO Distribuce 2016'!$U$39=1,1.21*'MOO Distribuce 2016'!K6,'MOO Distribuce 2016'!K6)</f>
        <v>351.6018</v>
      </c>
      <c r="M12" s="314" t="n">
        <f aca="false">IF('MOO Distribuce 2016'!$U$39=1,1.21*'MOO Distribuce 2016'!L6,'MOO Distribuce 2016'!L6)</f>
        <v>4.3076</v>
      </c>
      <c r="N12" s="315" t="n">
        <f aca="false">IF('MOO Distribuce 2016'!$U$39=1,1.21*'MOO Distribuce 2016'!M6,'MOO Distribuce 2016'!M6)</f>
        <v>1.4399</v>
      </c>
      <c r="O12" s="316" t="n">
        <f aca="false">IF('MOO Distribuce 2016'!$U$39=1,1.21*'MOO Distribuce 2016'!N6,'MOO Distribuce 2016'!N6)</f>
        <v>3.9863571</v>
      </c>
      <c r="P12" s="317" t="n">
        <f aca="false">IF('MOO Distribuce 2016'!$U$39=1,1.21*'MOO Distribuce 2016'!O6,'MOO Distribuce 2016'!O6)</f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8" hidden="false" customHeight="true" outlineLevel="0" collapsed="false">
      <c r="A13" s="1"/>
      <c r="B13" s="2"/>
      <c r="C13" s="30" t="str">
        <f aca="false">'MOO Distribuce 2016'!A7</f>
        <v>Akumulace 8</v>
      </c>
      <c r="D13" s="31" t="s">
        <v>31</v>
      </c>
      <c r="E13" s="313" t="n">
        <f aca="false">IF('MOO Distribuce 2016'!$U$39=1,1.21*'MOO Distribuce 2016'!D7,'MOO Distribuce 2016'!D7)</f>
        <v>139.8518</v>
      </c>
      <c r="F13" s="314" t="n">
        <f aca="false">IF('MOO Distribuce 2016'!$U$39=1,1.21*'MOO Distribuce 2016'!E7,'MOO Distribuce 2016'!E7)</f>
        <v>174.9418</v>
      </c>
      <c r="G13" s="314" t="n">
        <f aca="false">IF('MOO Distribuce 2016'!$U$39=1,1.21*'MOO Distribuce 2016'!F7,'MOO Distribuce 2016'!F7)</f>
        <v>197.9318</v>
      </c>
      <c r="H13" s="314" t="n">
        <f aca="false">IF('MOO Distribuce 2016'!$U$39=1,1.21*'MOO Distribuce 2016'!G7,'MOO Distribuce 2016'!G7)</f>
        <v>226.9718</v>
      </c>
      <c r="I13" s="314" t="n">
        <f aca="false">IF('MOO Distribuce 2016'!$U$39=1,1.21*'MOO Distribuce 2016'!H7,'MOO Distribuce 2016'!H7)</f>
        <v>268.1118</v>
      </c>
      <c r="J13" s="314" t="n">
        <f aca="false">IF('MOO Distribuce 2016'!$U$39=1,1.21*'MOO Distribuce 2016'!I7,'MOO Distribuce 2016'!I7)</f>
        <v>315.3018</v>
      </c>
      <c r="K13" s="314" t="n">
        <f aca="false">IF('MOO Distribuce 2016'!$U$39=1,1.21*'MOO Distribuce 2016'!J7,'MOO Distribuce 2016'!J7)</f>
        <v>374.5918</v>
      </c>
      <c r="L13" s="314" t="n">
        <f aca="false">IF('MOO Distribuce 2016'!$U$39=1,1.21*'MOO Distribuce 2016'!K7,'MOO Distribuce 2016'!K7)</f>
        <v>450.8218</v>
      </c>
      <c r="M13" s="314" t="n">
        <f aca="false">IF('MOO Distribuce 2016'!$U$39=1,1.21*'MOO Distribuce 2016'!L7,'MOO Distribuce 2016'!L7)</f>
        <v>5.8685</v>
      </c>
      <c r="N13" s="315" t="n">
        <f aca="false">IF('MOO Distribuce 2016'!$U$39=1,1.21*'MOO Distribuce 2016'!M7,'MOO Distribuce 2016'!M7)</f>
        <v>1.9602</v>
      </c>
      <c r="O13" s="316" t="n">
        <f aca="false">IF('MOO Distribuce 2016'!$U$39=1,1.21*'MOO Distribuce 2016'!N7,'MOO Distribuce 2016'!N7)</f>
        <v>4.3928445</v>
      </c>
      <c r="P13" s="317" t="n">
        <f aca="false">IF('MOO Distribuce 2016'!$U$39=1,1.21*'MOO Distribuce 2016'!O7,'MOO Distribuce 2016'!O7)</f>
        <v>1.8022587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8" hidden="false" customHeight="true" outlineLevel="0" collapsed="false">
      <c r="A14" s="1"/>
      <c r="B14" s="2"/>
      <c r="C14" s="30" t="str">
        <f aca="false">'MOO Distribuce 2016'!A8</f>
        <v>Akumulace 8</v>
      </c>
      <c r="D14" s="31" t="s">
        <v>32</v>
      </c>
      <c r="E14" s="313" t="n">
        <f aca="false">IF('MOO Distribuce 2016'!$U$39=1,1.21*'MOO Distribuce 2016'!D8,'MOO Distribuce 2016'!D8)</f>
        <v>178.5718</v>
      </c>
      <c r="F14" s="314" t="n">
        <f aca="false">IF('MOO Distribuce 2016'!$U$39=1,1.21*'MOO Distribuce 2016'!E8,'MOO Distribuce 2016'!E8)</f>
        <v>237.8618</v>
      </c>
      <c r="G14" s="314" t="n">
        <f aca="false">IF('MOO Distribuce 2016'!$U$39=1,1.21*'MOO Distribuce 2016'!F8,'MOO Distribuce 2016'!F8)</f>
        <v>276.5818</v>
      </c>
      <c r="H14" s="314" t="n">
        <f aca="false">IF('MOO Distribuce 2016'!$U$39=1,1.21*'MOO Distribuce 2016'!G8,'MOO Distribuce 2016'!G8)</f>
        <v>326.1918</v>
      </c>
      <c r="I14" s="314" t="n">
        <f aca="false">IF('MOO Distribuce 2016'!$U$39=1,1.21*'MOO Distribuce 2016'!H8,'MOO Distribuce 2016'!H8)</f>
        <v>393.9518</v>
      </c>
      <c r="J14" s="314" t="n">
        <f aca="false">IF('MOO Distribuce 2016'!$U$39=1,1.21*'MOO Distribuce 2016'!I8,'MOO Distribuce 2016'!I8)</f>
        <v>472.6018</v>
      </c>
      <c r="K14" s="314" t="n">
        <f aca="false">IF('MOO Distribuce 2016'!$U$39=1,1.21*'MOO Distribuce 2016'!J8,'MOO Distribuce 2016'!J8)</f>
        <v>570.6118</v>
      </c>
      <c r="L14" s="314" t="n">
        <f aca="false">IF('MOO Distribuce 2016'!$U$39=1,1.21*'MOO Distribuce 2016'!K8,'MOO Distribuce 2016'!K8)</f>
        <v>697.6618</v>
      </c>
      <c r="M14" s="314" t="n">
        <f aca="false">IF('MOO Distribuce 2016'!$U$39=1,1.21*'MOO Distribuce 2016'!L8,'MOO Distribuce 2016'!L8)</f>
        <v>9.801</v>
      </c>
      <c r="N14" s="315" t="n">
        <f aca="false">IF('MOO Distribuce 2016'!$U$39=1,1.21*'MOO Distribuce 2016'!M8,'MOO Distribuce 2016'!M8)</f>
        <v>3.267</v>
      </c>
      <c r="O14" s="316" t="n">
        <f aca="false">IF('MOO Distribuce 2016'!$U$39=1,1.21*'MOO Distribuce 2016'!N8,'MOO Distribuce 2016'!N8)</f>
        <v>3.1309597</v>
      </c>
      <c r="P14" s="317" t="n">
        <f aca="false">IF('MOO Distribuce 2016'!$U$39=1,1.21*'MOO Distribuce 2016'!O8,'MOO Distribuce 2016'!O8)</f>
        <v>1.8022587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" hidden="false" customHeight="true" outlineLevel="0" collapsed="false">
      <c r="A15" s="1"/>
      <c r="B15" s="2"/>
      <c r="C15" s="76" t="str">
        <f aca="false">'MOO Distribuce 2016'!A9</f>
        <v>Akumulace 8</v>
      </c>
      <c r="D15" s="90" t="s">
        <v>69</v>
      </c>
      <c r="E15" s="318" t="n">
        <f aca="false">IF('MOO Distribuce 2016'!$U$39=1,1.21*'MOO Distribuce 2016'!D9,'MOO Distribuce 2016'!D9)</f>
        <v>139.8518</v>
      </c>
      <c r="F15" s="318" t="n">
        <f aca="false">IF('MOO Distribuce 2016'!$U$39=1,1.21*'MOO Distribuce 2016'!E9,'MOO Distribuce 2016'!E9)</f>
        <v>174.9418</v>
      </c>
      <c r="G15" s="318" t="n">
        <f aca="false">IF('MOO Distribuce 2016'!$U$39=1,1.21*'MOO Distribuce 2016'!F9,'MOO Distribuce 2016'!F9)</f>
        <v>197.9318</v>
      </c>
      <c r="H15" s="318" t="n">
        <f aca="false">IF('MOO Distribuce 2016'!$U$39=1,1.21*'MOO Distribuce 2016'!G9,'MOO Distribuce 2016'!G9)</f>
        <v>226.9718</v>
      </c>
      <c r="I15" s="318" t="n">
        <f aca="false">IF('MOO Distribuce 2016'!$U$39=1,1.21*'MOO Distribuce 2016'!H9,'MOO Distribuce 2016'!H9)</f>
        <v>268.1118</v>
      </c>
      <c r="J15" s="318" t="n">
        <f aca="false">IF('MOO Distribuce 2016'!$U$39=1,1.21*'MOO Distribuce 2016'!I9,'MOO Distribuce 2016'!I9)</f>
        <v>315.3018</v>
      </c>
      <c r="K15" s="318" t="n">
        <f aca="false">IF('MOO Distribuce 2016'!$U$39=1,1.21*'MOO Distribuce 2016'!J9,'MOO Distribuce 2016'!J9)</f>
        <v>374.5918</v>
      </c>
      <c r="L15" s="318" t="n">
        <f aca="false">IF('MOO Distribuce 2016'!$U$39=1,1.21*'MOO Distribuce 2016'!K9,'MOO Distribuce 2016'!K9)</f>
        <v>450.8218</v>
      </c>
      <c r="M15" s="318" t="n">
        <f aca="false">IF('MOO Distribuce 2016'!$U$39=1,1.21*'MOO Distribuce 2016'!L9,'MOO Distribuce 2016'!L9)</f>
        <v>5.8685</v>
      </c>
      <c r="N15" s="319" t="n">
        <f aca="false">IF('MOO Distribuce 2016'!$U$39=1,1.21*'MOO Distribuce 2016'!M9,'MOO Distribuce 2016'!M9)</f>
        <v>1.9602</v>
      </c>
      <c r="O15" s="320" t="n">
        <f aca="false">IF('MOO Distribuce 2016'!$U$39=1,1.21*'MOO Distribuce 2016'!N9,'MOO Distribuce 2016'!N9)</f>
        <v>4.3928445</v>
      </c>
      <c r="P15" s="321" t="n">
        <f aca="false">IF('MOO Distribuce 2016'!$U$39=1,1.21*'MOO Distribuce 2016'!O9,'MOO Distribuce 2016'!O9)</f>
        <v>1.8022587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8" hidden="false" customHeight="true" outlineLevel="0" collapsed="false">
      <c r="A16" s="1"/>
      <c r="B16" s="2"/>
      <c r="C16" s="30" t="str">
        <f aca="false">'MOO Distribuce 2016'!A10</f>
        <v>Akumulace 16</v>
      </c>
      <c r="D16" s="31" t="s">
        <v>33</v>
      </c>
      <c r="E16" s="313" t="n">
        <f aca="false">IF('MOO Distribuce 2016'!$U$39=1,1.21*'MOO Distribuce 2016'!D10,'MOO Distribuce 2016'!D10)</f>
        <v>210.0318</v>
      </c>
      <c r="F16" s="314" t="n">
        <f aca="false">IF('MOO Distribuce 2016'!$U$39=1,1.21*'MOO Distribuce 2016'!E10,'MOO Distribuce 2016'!E10)</f>
        <v>287.4718</v>
      </c>
      <c r="G16" s="314" t="n">
        <f aca="false">IF('MOO Distribuce 2016'!$U$39=1,1.21*'MOO Distribuce 2016'!F10,'MOO Distribuce 2016'!F10)</f>
        <v>339.5018</v>
      </c>
      <c r="H16" s="314" t="n">
        <f aca="false">IF('MOO Distribuce 2016'!$U$39=1,1.21*'MOO Distribuce 2016'!G10,'MOO Distribuce 2016'!G10)</f>
        <v>404.8418</v>
      </c>
      <c r="I16" s="314" t="n">
        <f aca="false">IF('MOO Distribuce 2016'!$U$39=1,1.21*'MOO Distribuce 2016'!H10,'MOO Distribuce 2016'!H10)</f>
        <v>495.5918</v>
      </c>
      <c r="J16" s="314" t="n">
        <f aca="false">IF('MOO Distribuce 2016'!$U$39=1,1.21*'MOO Distribuce 2016'!I10,'MOO Distribuce 2016'!I10)</f>
        <v>598.4418</v>
      </c>
      <c r="K16" s="314" t="n">
        <f aca="false">IF('MOO Distribuce 2016'!$U$39=1,1.21*'MOO Distribuce 2016'!J10,'MOO Distribuce 2016'!J10)</f>
        <v>729.1218</v>
      </c>
      <c r="L16" s="314" t="n">
        <f aca="false">IF('MOO Distribuce 2016'!$U$39=1,1.21*'MOO Distribuce 2016'!K10,'MOO Distribuce 2016'!K10)</f>
        <v>897.3118</v>
      </c>
      <c r="M16" s="314" t="n">
        <f aca="false">IF('MOO Distribuce 2016'!$U$39=1,1.21*'MOO Distribuce 2016'!L10,'MOO Distribuce 2016'!L10)</f>
        <v>12.9591</v>
      </c>
      <c r="N16" s="315" t="n">
        <f aca="false">IF('MOO Distribuce 2016'!$U$39=1,1.21*'MOO Distribuce 2016'!M10,'MOO Distribuce 2016'!M10)</f>
        <v>4.3197</v>
      </c>
      <c r="O16" s="316" t="n">
        <f aca="false">IF('MOO Distribuce 2016'!$U$39=1,1.21*'MOO Distribuce 2016'!N10,'MOO Distribuce 2016'!N10)</f>
        <v>2.8285323</v>
      </c>
      <c r="P16" s="317" t="n">
        <f aca="false">IF('MOO Distribuce 2016'!$U$39=1,1.21*'MOO Distribuce 2016'!O10,'MOO Distribuce 2016'!O10)</f>
        <v>2.0701527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8" hidden="false" customHeight="true" outlineLevel="0" collapsed="false">
      <c r="A17" s="1"/>
      <c r="B17" s="2"/>
      <c r="C17" s="30" t="str">
        <f aca="false">'MOO Distribuce 2016'!A11</f>
        <v>Přímotop</v>
      </c>
      <c r="D17" s="31" t="s">
        <v>34</v>
      </c>
      <c r="E17" s="313" t="n">
        <f aca="false">IF('MOO Distribuce 2016'!$U$39=1,1.21*'MOO Distribuce 2016'!D11,'MOO Distribuce 2016'!D11)</f>
        <v>233.0218</v>
      </c>
      <c r="F17" s="314" t="n">
        <f aca="false">IF('MOO Distribuce 2016'!$U$39=1,1.21*'MOO Distribuce 2016'!E11,'MOO Distribuce 2016'!E11)</f>
        <v>324.9818</v>
      </c>
      <c r="G17" s="314" t="n">
        <f aca="false">IF('MOO Distribuce 2016'!$U$39=1,1.21*'MOO Distribuce 2016'!F11,'MOO Distribuce 2016'!F11)</f>
        <v>385.4818</v>
      </c>
      <c r="H17" s="314" t="n">
        <f aca="false">IF('MOO Distribuce 2016'!$U$39=1,1.21*'MOO Distribuce 2016'!G11,'MOO Distribuce 2016'!G11)</f>
        <v>461.7118</v>
      </c>
      <c r="I17" s="314" t="n">
        <f aca="false">IF('MOO Distribuce 2016'!$U$39=1,1.21*'MOO Distribuce 2016'!H11,'MOO Distribuce 2016'!H11)</f>
        <v>568.1918</v>
      </c>
      <c r="J17" s="314" t="n">
        <f aca="false">IF('MOO Distribuce 2016'!$U$39=1,1.21*'MOO Distribuce 2016'!I11,'MOO Distribuce 2016'!I11)</f>
        <v>690.4018</v>
      </c>
      <c r="K17" s="314" t="n">
        <f aca="false">IF('MOO Distribuce 2016'!$U$39=1,1.21*'MOO Distribuce 2016'!J11,'MOO Distribuce 2016'!J11)</f>
        <v>842.8618</v>
      </c>
      <c r="L17" s="314" t="n">
        <f aca="false">IF('MOO Distribuce 2016'!$U$39=1,1.21*'MOO Distribuce 2016'!K11,'MOO Distribuce 2016'!K11)</f>
        <v>1041.3018</v>
      </c>
      <c r="M17" s="314" t="n">
        <f aca="false">IF('MOO Distribuce 2016'!$U$39=1,1.21*'MOO Distribuce 2016'!L11,'MOO Distribuce 2016'!L11)</f>
        <v>20.086</v>
      </c>
      <c r="N17" s="315" t="n">
        <f aca="false">IF('MOO Distribuce 2016'!$U$39=1,1.21*'MOO Distribuce 2016'!M11,'MOO Distribuce 2016'!M11)</f>
        <v>5.082</v>
      </c>
      <c r="O17" s="316" t="n">
        <f aca="false">IF('MOO Distribuce 2016'!$U$39=1,1.21*'MOO Distribuce 2016'!N11,'MOO Distribuce 2016'!N11)</f>
        <v>2.6434023</v>
      </c>
      <c r="P17" s="317" t="n">
        <f aca="false">IF('MOO Distribuce 2016'!$U$39=1,1.21*'MOO Distribuce 2016'!O11,'MOO Distribuce 2016'!O11)</f>
        <v>2.2008327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8" hidden="false" customHeight="true" outlineLevel="0" collapsed="false">
      <c r="A18" s="1"/>
      <c r="B18" s="2"/>
      <c r="C18" s="30" t="str">
        <f aca="false">'MOO Distribuce 2016'!A12</f>
        <v>Tepelné čerpadlo</v>
      </c>
      <c r="D18" s="31" t="s">
        <v>35</v>
      </c>
      <c r="E18" s="313" t="n">
        <f aca="false">IF('MOO Distribuce 2016'!$U$39=1,1.21*'MOO Distribuce 2016'!D12,'MOO Distribuce 2016'!D12)</f>
        <v>233.0218</v>
      </c>
      <c r="F18" s="314" t="n">
        <f aca="false">IF('MOO Distribuce 2016'!$U$39=1,1.21*'MOO Distribuce 2016'!E12,'MOO Distribuce 2016'!E12)</f>
        <v>324.9818</v>
      </c>
      <c r="G18" s="314" t="n">
        <f aca="false">IF('MOO Distribuce 2016'!$U$39=1,1.21*'MOO Distribuce 2016'!F12,'MOO Distribuce 2016'!F12)</f>
        <v>385.4818</v>
      </c>
      <c r="H18" s="314" t="n">
        <f aca="false">IF('MOO Distribuce 2016'!$U$39=1,1.21*'MOO Distribuce 2016'!G12,'MOO Distribuce 2016'!G12)</f>
        <v>461.7118</v>
      </c>
      <c r="I18" s="314" t="n">
        <f aca="false">IF('MOO Distribuce 2016'!$U$39=1,1.21*'MOO Distribuce 2016'!H12,'MOO Distribuce 2016'!H12)</f>
        <v>568.1918</v>
      </c>
      <c r="J18" s="314" t="n">
        <f aca="false">IF('MOO Distribuce 2016'!$U$39=1,1.21*'MOO Distribuce 2016'!I12,'MOO Distribuce 2016'!I12)</f>
        <v>690.4018</v>
      </c>
      <c r="K18" s="314" t="n">
        <f aca="false">IF('MOO Distribuce 2016'!$U$39=1,1.21*'MOO Distribuce 2016'!J12,'MOO Distribuce 2016'!J12)</f>
        <v>842.8618</v>
      </c>
      <c r="L18" s="314" t="n">
        <f aca="false">IF('MOO Distribuce 2016'!$U$39=1,1.21*'MOO Distribuce 2016'!K12,'MOO Distribuce 2016'!K12)</f>
        <v>1041.3018</v>
      </c>
      <c r="M18" s="314" t="n">
        <f aca="false">IF('MOO Distribuce 2016'!$U$39=1,1.21*'MOO Distribuce 2016'!L12,'MOO Distribuce 2016'!L12)</f>
        <v>20.086</v>
      </c>
      <c r="N18" s="315" t="n">
        <f aca="false">IF('MOO Distribuce 2016'!$U$39=1,1.21*'MOO Distribuce 2016'!M12,'MOO Distribuce 2016'!M12)</f>
        <v>5.082</v>
      </c>
      <c r="O18" s="316" t="n">
        <f aca="false">IF('MOO Distribuce 2016'!$U$39=1,1.21*'MOO Distribuce 2016'!N12,'MOO Distribuce 2016'!N12)</f>
        <v>2.4963873</v>
      </c>
      <c r="P18" s="317" t="n">
        <f aca="false">IF('MOO Distribuce 2016'!$U$39=1,1.21*'MOO Distribuce 2016'!O12,'MOO Distribuce 2016'!O12)</f>
        <v>2.2030107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8" hidden="false" customHeight="true" outlineLevel="0" collapsed="false">
      <c r="A19" s="1"/>
      <c r="B19" s="2"/>
      <c r="C19" s="30" t="str">
        <f aca="false">'MOO Distribuce 2016'!A13</f>
        <v>Tepelné čerpadlo</v>
      </c>
      <c r="D19" s="31" t="s">
        <v>36</v>
      </c>
      <c r="E19" s="313" t="n">
        <f aca="false">IF('MOO Distribuce 2016'!$U$39=1,1.21*'MOO Distribuce 2016'!D13,'MOO Distribuce 2016'!D13)</f>
        <v>233.0218</v>
      </c>
      <c r="F19" s="314" t="n">
        <f aca="false">IF('MOO Distribuce 2016'!$U$39=1,1.21*'MOO Distribuce 2016'!E13,'MOO Distribuce 2016'!E13)</f>
        <v>324.9818</v>
      </c>
      <c r="G19" s="314" t="n">
        <f aca="false">IF('MOO Distribuce 2016'!$U$39=1,1.21*'MOO Distribuce 2016'!F13,'MOO Distribuce 2016'!F13)</f>
        <v>385.4818</v>
      </c>
      <c r="H19" s="314" t="n">
        <f aca="false">IF('MOO Distribuce 2016'!$U$39=1,1.21*'MOO Distribuce 2016'!G13,'MOO Distribuce 2016'!G13)</f>
        <v>461.7118</v>
      </c>
      <c r="I19" s="314" t="n">
        <f aca="false">IF('MOO Distribuce 2016'!$U$39=1,1.21*'MOO Distribuce 2016'!H13,'MOO Distribuce 2016'!H13)</f>
        <v>568.1918</v>
      </c>
      <c r="J19" s="314" t="n">
        <f aca="false">IF('MOO Distribuce 2016'!$U$39=1,1.21*'MOO Distribuce 2016'!I13,'MOO Distribuce 2016'!I13)</f>
        <v>690.4018</v>
      </c>
      <c r="K19" s="314" t="n">
        <f aca="false">IF('MOO Distribuce 2016'!$U$39=1,1.21*'MOO Distribuce 2016'!J13,'MOO Distribuce 2016'!J13)</f>
        <v>842.8618</v>
      </c>
      <c r="L19" s="314" t="n">
        <f aca="false">IF('MOO Distribuce 2016'!$U$39=1,1.21*'MOO Distribuce 2016'!K13,'MOO Distribuce 2016'!K13)</f>
        <v>1041.3018</v>
      </c>
      <c r="M19" s="314" t="n">
        <f aca="false">IF('MOO Distribuce 2016'!$U$39=1,1.21*'MOO Distribuce 2016'!L13,'MOO Distribuce 2016'!L13)</f>
        <v>20.086</v>
      </c>
      <c r="N19" s="315" t="n">
        <f aca="false">IF('MOO Distribuce 2016'!$U$39=1,1.21*'MOO Distribuce 2016'!M13,'MOO Distribuce 2016'!M13)</f>
        <v>5.082</v>
      </c>
      <c r="O19" s="316" t="n">
        <f aca="false">IF('MOO Distribuce 2016'!$U$39=1,1.21*'MOO Distribuce 2016'!N13,'MOO Distribuce 2016'!N13)</f>
        <v>2.4963873</v>
      </c>
      <c r="P19" s="317" t="n">
        <f aca="false">IF('MOO Distribuce 2016'!$U$39=1,1.21*'MOO Distribuce 2016'!O13,'MOO Distribuce 2016'!O13)</f>
        <v>2.2030107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8" hidden="false" customHeight="true" outlineLevel="0" collapsed="false">
      <c r="A20" s="1"/>
      <c r="B20" s="2"/>
      <c r="C20" s="37" t="str">
        <f aca="false">'MOO Distribuce 2016'!A14</f>
        <v>Víkend</v>
      </c>
      <c r="D20" s="38" t="s">
        <v>37</v>
      </c>
      <c r="E20" s="322" t="n">
        <f aca="false">IF('MOO Distribuce 2016'!$U$39=1,1.21*'MOO Distribuce 2016'!D14,'MOO Distribuce 2016'!D14)</f>
        <v>93.8718</v>
      </c>
      <c r="F20" s="323" t="n">
        <f aca="false">IF('MOO Distribuce 2016'!$U$39=1,1.21*'MOO Distribuce 2016'!E14,'MOO Distribuce 2016'!E14)</f>
        <v>101.1318</v>
      </c>
      <c r="G20" s="323" t="n">
        <f aca="false">IF('MOO Distribuce 2016'!$U$39=1,1.21*'MOO Distribuce 2016'!F14,'MOO Distribuce 2016'!F14)</f>
        <v>105.9718</v>
      </c>
      <c r="H20" s="323" t="n">
        <f aca="false">IF('MOO Distribuce 2016'!$U$39=1,1.21*'MOO Distribuce 2016'!G14,'MOO Distribuce 2016'!G14)</f>
        <v>112.0218</v>
      </c>
      <c r="I20" s="323" t="n">
        <f aca="false">IF('MOO Distribuce 2016'!$U$39=1,1.21*'MOO Distribuce 2016'!H14,'MOO Distribuce 2016'!H14)</f>
        <v>121.7018</v>
      </c>
      <c r="J20" s="323" t="n">
        <f aca="false">IF('MOO Distribuce 2016'!$U$39=1,1.21*'MOO Distribuce 2016'!I14,'MOO Distribuce 2016'!I14)</f>
        <v>131.3818</v>
      </c>
      <c r="K20" s="323" t="n">
        <f aca="false">IF('MOO Distribuce 2016'!$U$39=1,1.21*'MOO Distribuce 2016'!J14,'MOO Distribuce 2016'!J14)</f>
        <v>144.6918</v>
      </c>
      <c r="L20" s="323" t="n">
        <f aca="false">IF('MOO Distribuce 2016'!$U$39=1,1.21*'MOO Distribuce 2016'!K14,'MOO Distribuce 2016'!K14)</f>
        <v>161.6318</v>
      </c>
      <c r="M20" s="323" t="n">
        <f aca="false">IF('MOO Distribuce 2016'!$U$39=1,1.21*'MOO Distribuce 2016'!L14,'MOO Distribuce 2016'!L14)</f>
        <v>1.2826</v>
      </c>
      <c r="N20" s="324" t="n">
        <f aca="false">IF('MOO Distribuce 2016'!$U$39=1,1.21*'MOO Distribuce 2016'!M14,'MOO Distribuce 2016'!M14)</f>
        <v>0.4235</v>
      </c>
      <c r="O20" s="325" t="n">
        <f aca="false">IF('MOO Distribuce 2016'!$U$39=1,1.21*'MOO Distribuce 2016'!N14,'MOO Distribuce 2016'!N14)</f>
        <v>5.6688137</v>
      </c>
      <c r="P20" s="326" t="n">
        <f aca="false">IF('MOO Distribuce 2016'!$U$39=1,1.21*'MOO Distribuce 2016'!O14,'MOO Distribuce 2016'!O14)</f>
        <v>2.1269622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2" hidden="false" customHeight="true" outlineLevel="0" collapsed="false">
      <c r="A21" s="1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</sheetData>
  <sheetProtection sheet="true" password="ddbf" selectLockedCells="true" selectUnlockedCells="true"/>
  <mergeCells count="8">
    <mergeCell ref="E3:F3"/>
    <mergeCell ref="H3:K3"/>
    <mergeCell ref="M3:N3"/>
    <mergeCell ref="C6:P6"/>
    <mergeCell ref="C8:C10"/>
    <mergeCell ref="D8:D10"/>
    <mergeCell ref="O8:O10"/>
    <mergeCell ref="P8:P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42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18" min="5" style="0" width="10.28"/>
    <col collapsed="false" customWidth="true" hidden="false" outlineLevel="0" max="20" min="19" style="0" width="13.7"/>
    <col collapsed="false" customWidth="true" hidden="false" outlineLevel="0" max="21" min="21" style="0" width="2.4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8.75" hidden="false" customHeight="false" outlineLevel="0" collapsed="false">
      <c r="A3" s="1"/>
      <c r="B3" s="2"/>
      <c r="C3" s="2"/>
      <c r="D3" s="2"/>
      <c r="E3" s="4" t="s">
        <v>0</v>
      </c>
      <c r="F3" s="4"/>
      <c r="G3" s="1"/>
      <c r="H3" s="4" t="s">
        <v>1</v>
      </c>
      <c r="I3" s="4"/>
      <c r="J3" s="4"/>
      <c r="K3" s="4"/>
      <c r="L3" s="1"/>
      <c r="M3" s="4" t="s">
        <v>2</v>
      </c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8" hidden="false" customHeight="false" outlineLevel="0" collapsed="false">
      <c r="A4" s="1"/>
      <c r="B4" s="2"/>
      <c r="C4" s="2"/>
      <c r="D4" s="2"/>
      <c r="E4" s="5"/>
      <c r="F4" s="6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3"/>
      <c r="S4" s="1"/>
      <c r="T4" s="7"/>
      <c r="U4" s="7"/>
      <c r="V4" s="7"/>
      <c r="W4" s="7"/>
      <c r="X4" s="7"/>
      <c r="Y4" s="7"/>
      <c r="Z4" s="7"/>
      <c r="AA4" s="1"/>
      <c r="AB4" s="1"/>
      <c r="AC4" s="1"/>
      <c r="AD4" s="1"/>
      <c r="AE4" s="1"/>
      <c r="AF4" s="1"/>
      <c r="AG4" s="1"/>
      <c r="AH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8"/>
      <c r="K5" s="2"/>
      <c r="L5" s="2"/>
      <c r="M5" s="2"/>
      <c r="N5" s="2"/>
      <c r="O5" s="2"/>
      <c r="P5" s="2"/>
      <c r="Q5" s="9"/>
      <c r="R5" s="3"/>
      <c r="S5" s="1"/>
      <c r="T5" s="7"/>
      <c r="U5" s="7"/>
      <c r="V5" s="7"/>
      <c r="W5" s="7"/>
      <c r="X5" s="7"/>
      <c r="Y5" s="7"/>
      <c r="Z5" s="7"/>
      <c r="AA5" s="1"/>
      <c r="AB5" s="1"/>
      <c r="AC5" s="1"/>
      <c r="AD5" s="1"/>
      <c r="AE5" s="1"/>
      <c r="AF5" s="1"/>
      <c r="AG5" s="1"/>
      <c r="AH5" s="1"/>
    </row>
    <row r="6" customFormat="false" ht="30.75" hidden="false" customHeight="true" outlineLevel="0" collapsed="false">
      <c r="A6" s="1"/>
      <c r="B6" s="2"/>
      <c r="C6" s="10" t="s">
        <v>13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7"/>
      <c r="V6" s="7"/>
      <c r="W6" s="7"/>
      <c r="X6" s="7"/>
      <c r="Y6" s="7"/>
      <c r="Z6" s="7"/>
      <c r="AA6" s="1"/>
      <c r="AB6" s="1"/>
      <c r="AC6" s="1"/>
      <c r="AD6" s="1"/>
      <c r="AE6" s="1"/>
      <c r="AF6" s="1"/>
      <c r="AG6" s="1"/>
      <c r="AH6" s="1"/>
    </row>
    <row r="7" customFormat="false" ht="12" hidden="false" customHeight="true" outlineLevel="0" collapsed="false">
      <c r="A7" s="1"/>
      <c r="B7" s="3"/>
      <c r="C7" s="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7"/>
      <c r="V7" s="7"/>
      <c r="W7" s="7"/>
      <c r="X7" s="7"/>
      <c r="Y7" s="7"/>
      <c r="Z7" s="7"/>
      <c r="AA7" s="1"/>
      <c r="AB7" s="1"/>
      <c r="AC7" s="1"/>
      <c r="AD7" s="1"/>
      <c r="AE7" s="1"/>
      <c r="AF7" s="1"/>
      <c r="AG7" s="1"/>
      <c r="AH7" s="1"/>
    </row>
    <row r="8" customFormat="false" ht="12" hidden="false" customHeight="true" outlineLevel="0" collapsed="false">
      <c r="A8" s="1"/>
      <c r="B8" s="2"/>
      <c r="C8" s="44" t="s">
        <v>4</v>
      </c>
      <c r="D8" s="45" t="s">
        <v>39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46" t="s">
        <v>14</v>
      </c>
      <c r="N8" s="46" t="s">
        <v>40</v>
      </c>
      <c r="O8" s="46" t="s">
        <v>41</v>
      </c>
      <c r="P8" s="46" t="s">
        <v>42</v>
      </c>
      <c r="Q8" s="47" t="s">
        <v>43</v>
      </c>
      <c r="R8" s="48" t="s">
        <v>15</v>
      </c>
      <c r="S8" s="49" t="s">
        <v>16</v>
      </c>
      <c r="T8" s="50" t="s">
        <v>17</v>
      </c>
      <c r="U8" s="7"/>
      <c r="V8" s="7"/>
      <c r="W8" s="7"/>
      <c r="X8" s="7"/>
      <c r="Y8" s="7"/>
      <c r="Z8" s="7"/>
      <c r="AA8" s="1"/>
      <c r="AB8" s="1"/>
      <c r="AC8" s="1"/>
      <c r="AD8" s="1"/>
      <c r="AE8" s="1"/>
      <c r="AF8" s="1"/>
      <c r="AG8" s="1"/>
      <c r="AH8" s="1"/>
    </row>
    <row r="9" customFormat="false" ht="12" hidden="false" customHeight="true" outlineLevel="0" collapsed="false">
      <c r="A9" s="1"/>
      <c r="B9" s="2"/>
      <c r="C9" s="44"/>
      <c r="D9" s="45"/>
      <c r="E9" s="18" t="s">
        <v>18</v>
      </c>
      <c r="F9" s="18" t="s">
        <v>19</v>
      </c>
      <c r="G9" s="18" t="s">
        <v>20</v>
      </c>
      <c r="H9" s="18" t="s">
        <v>21</v>
      </c>
      <c r="I9" s="18" t="s">
        <v>22</v>
      </c>
      <c r="J9" s="18" t="s">
        <v>23</v>
      </c>
      <c r="K9" s="18" t="s">
        <v>24</v>
      </c>
      <c r="L9" s="18" t="s">
        <v>25</v>
      </c>
      <c r="M9" s="51" t="s">
        <v>44</v>
      </c>
      <c r="N9" s="51" t="s">
        <v>45</v>
      </c>
      <c r="O9" s="51" t="s">
        <v>46</v>
      </c>
      <c r="P9" s="51" t="s">
        <v>47</v>
      </c>
      <c r="Q9" s="52" t="s">
        <v>26</v>
      </c>
      <c r="R9" s="53" t="s">
        <v>26</v>
      </c>
      <c r="S9" s="49"/>
      <c r="T9" s="5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4.1" hidden="false" customHeight="true" outlineLevel="0" collapsed="false">
      <c r="A10" s="1"/>
      <c r="B10" s="2"/>
      <c r="C10" s="44"/>
      <c r="D10" s="45"/>
      <c r="E10" s="54" t="s">
        <v>27</v>
      </c>
      <c r="F10" s="54" t="s">
        <v>27</v>
      </c>
      <c r="G10" s="54" t="s">
        <v>27</v>
      </c>
      <c r="H10" s="54" t="s">
        <v>27</v>
      </c>
      <c r="I10" s="54" t="s">
        <v>27</v>
      </c>
      <c r="J10" s="54" t="s">
        <v>27</v>
      </c>
      <c r="K10" s="54" t="s">
        <v>27</v>
      </c>
      <c r="L10" s="54" t="s">
        <v>27</v>
      </c>
      <c r="M10" s="55" t="s">
        <v>27</v>
      </c>
      <c r="N10" s="54" t="s">
        <v>27</v>
      </c>
      <c r="O10" s="54" t="s">
        <v>27</v>
      </c>
      <c r="P10" s="54" t="s">
        <v>27</v>
      </c>
      <c r="Q10" s="56" t="s">
        <v>28</v>
      </c>
      <c r="R10" s="57" t="s">
        <v>28</v>
      </c>
      <c r="S10" s="49"/>
      <c r="T10" s="5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8" hidden="false" customHeight="true" outlineLevel="0" collapsed="false">
      <c r="A11" s="1"/>
      <c r="B11" s="2"/>
      <c r="C11" s="58" t="str">
        <f aca="false">'MOP Distribuce 2016'!A5</f>
        <v>Standard</v>
      </c>
      <c r="D11" s="59" t="s">
        <v>48</v>
      </c>
      <c r="E11" s="60" t="n">
        <f aca="false">IF('MOP Distribuce 2016'!$Y$45=1,1.21*'MOP Distribuce 2016'!D5,'MOP Distribuce 2016'!D5)</f>
        <v>79.86</v>
      </c>
      <c r="F11" s="60" t="n">
        <f aca="false">IF('MOP Distribuce 2016'!$Y$45=1,1.21*'MOP Distribuce 2016'!E5,'MOP Distribuce 2016'!E5)</f>
        <v>87.12</v>
      </c>
      <c r="G11" s="60" t="n">
        <f aca="false">IF('MOP Distribuce 2016'!$Y$45=1,1.21*'MOP Distribuce 2016'!F5,'MOP Distribuce 2016'!F5)</f>
        <v>91.96</v>
      </c>
      <c r="H11" s="60" t="n">
        <f aca="false">IF('MOP Distribuce 2016'!$Y$45=1,1.21*'MOP Distribuce 2016'!G5,'MOP Distribuce 2016'!G5)</f>
        <v>98.01</v>
      </c>
      <c r="I11" s="60" t="n">
        <f aca="false">IF('MOP Distribuce 2016'!$Y$45=1,1.21*'MOP Distribuce 2016'!H5,'MOP Distribuce 2016'!H5)</f>
        <v>107.69</v>
      </c>
      <c r="J11" s="60" t="n">
        <f aca="false">IF('MOP Distribuce 2016'!$Y$45=1,1.21*'MOP Distribuce 2016'!I5,'MOP Distribuce 2016'!I5)</f>
        <v>117.37</v>
      </c>
      <c r="K11" s="60" t="n">
        <f aca="false">IF('MOP Distribuce 2016'!$Y$45=1,1.21*'MOP Distribuce 2016'!J5,'MOP Distribuce 2016'!J5)</f>
        <v>130.68</v>
      </c>
      <c r="L11" s="60" t="n">
        <f aca="false">IF('MOP Distribuce 2016'!$Y$45=1,1.21*'MOP Distribuce 2016'!K5,'MOP Distribuce 2016'!K5)</f>
        <v>147.62</v>
      </c>
      <c r="M11" s="60" t="n">
        <f aca="false">IF('MOP Distribuce 2016'!$Y$45=1,1.21*'MOP Distribuce 2016'!L5,'MOP Distribuce 2016'!L5)</f>
        <v>168.19</v>
      </c>
      <c r="N11" s="60" t="n">
        <f aca="false">IF('MOP Distribuce 2016'!$Y$45=1,1.21*'MOP Distribuce 2016'!M5,'MOP Distribuce 2016'!M5)</f>
        <v>194.81</v>
      </c>
      <c r="O11" s="60" t="n">
        <f aca="false">IF('MOP Distribuce 2016'!$Y$45=1,1.21*'MOP Distribuce 2016'!N5,'MOP Distribuce 2016'!N5)</f>
        <v>226.27</v>
      </c>
      <c r="P11" s="60" t="n">
        <f aca="false">IF('MOP Distribuce 2016'!$Y$45=1,1.21*'MOP Distribuce 2016'!O5,'MOP Distribuce 2016'!O5)</f>
        <v>271.04</v>
      </c>
      <c r="Q11" s="327" t="n">
        <f aca="false">IF('MOP Distribuce 2016'!$Y$45=1,1.21*'MOP Distribuce 2016'!P26,'MOP Distribuce 2016'!P5)</f>
        <v>1.2826</v>
      </c>
      <c r="R11" s="327" t="n">
        <f aca="false">IF('MOP Distribuce 2016'!$Y$45=1,1.21*'MOP Distribuce 2016'!Q26,'MOP Distribuce 2016'!Q5)</f>
        <v>0.4235</v>
      </c>
      <c r="S11" s="62" t="n">
        <f aca="false">IF('MOP Distribuce 2016'!$Y$45=1,1.21*'MOP Distribuce 2016'!R5,'MOP Distribuce 2016'!R5)</f>
        <v>5.4775611</v>
      </c>
      <c r="T11" s="63" t="n">
        <f aca="false">IF('MOP Distribuce 2016'!$Y$45=1,1.21*'MOP Distribuce 2016'!S5,'MOP Distribuce 2016'!S5)</f>
        <v>0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8" hidden="false" customHeight="true" outlineLevel="0" collapsed="false">
      <c r="A12" s="1"/>
      <c r="B12" s="2"/>
      <c r="C12" s="58" t="str">
        <f aca="false">'MOP Distribuce 2016'!A6</f>
        <v>Standard</v>
      </c>
      <c r="D12" s="64" t="s">
        <v>49</v>
      </c>
      <c r="E12" s="60" t="n">
        <f aca="false">IF('MOP Distribuce 2016'!$Y$45=1,1.21*'MOP Distribuce 2016'!D6,'MOP Distribuce 2016'!D6)</f>
        <v>121</v>
      </c>
      <c r="F12" s="60" t="n">
        <f aca="false">IF('MOP Distribuce 2016'!$Y$45=1,1.21*'MOP Distribuce 2016'!E6,'MOP Distribuce 2016'!E6)</f>
        <v>153.67</v>
      </c>
      <c r="G12" s="60" t="n">
        <f aca="false">IF('MOP Distribuce 2016'!$Y$45=1,1.21*'MOP Distribuce 2016'!F6,'MOP Distribuce 2016'!F6)</f>
        <v>175.45</v>
      </c>
      <c r="H12" s="60" t="n">
        <f aca="false">IF('MOP Distribuce 2016'!$Y$45=1,1.21*'MOP Distribuce 2016'!G6,'MOP Distribuce 2016'!G6)</f>
        <v>203.28</v>
      </c>
      <c r="I12" s="60" t="n">
        <f aca="false">IF('MOP Distribuce 2016'!$Y$45=1,1.21*'MOP Distribuce 2016'!H6,'MOP Distribuce 2016'!H6)</f>
        <v>242</v>
      </c>
      <c r="J12" s="60" t="n">
        <f aca="false">IF('MOP Distribuce 2016'!$Y$45=1,1.21*'MOP Distribuce 2016'!I6,'MOP Distribuce 2016'!I6)</f>
        <v>285.56</v>
      </c>
      <c r="K12" s="60" t="n">
        <f aca="false">IF('MOP Distribuce 2016'!$Y$45=1,1.21*'MOP Distribuce 2016'!J6,'MOP Distribuce 2016'!J6)</f>
        <v>340.01</v>
      </c>
      <c r="L12" s="60" t="n">
        <f aca="false">IF('MOP Distribuce 2016'!$Y$45=1,1.21*'MOP Distribuce 2016'!K6,'MOP Distribuce 2016'!K6)</f>
        <v>411.4</v>
      </c>
      <c r="M12" s="60" t="n">
        <f aca="false">IF('MOP Distribuce 2016'!$Y$45=1,1.21*'MOP Distribuce 2016'!L6,'MOP Distribuce 2016'!L6)</f>
        <v>504.57</v>
      </c>
      <c r="N12" s="60" t="n">
        <f aca="false">IF('MOP Distribuce 2016'!$Y$45=1,1.21*'MOP Distribuce 2016'!M6,'MOP Distribuce 2016'!M6)</f>
        <v>613.47</v>
      </c>
      <c r="O12" s="60" t="n">
        <f aca="false">IF('MOP Distribuce 2016'!$Y$45=1,1.21*'MOP Distribuce 2016'!N6,'MOP Distribuce 2016'!N6)</f>
        <v>750.2</v>
      </c>
      <c r="P12" s="60" t="n">
        <f aca="false">IF('MOP Distribuce 2016'!$Y$45=1,1.21*'MOP Distribuce 2016'!O6,'MOP Distribuce 2016'!O6)</f>
        <v>941.38</v>
      </c>
      <c r="Q12" s="327" t="n">
        <f aca="false">IF('MOP Distribuce 2016'!$Y$45=1,1.21*'MOP Distribuce 2016'!P27,'MOP Distribuce 2016'!P6)</f>
        <v>5.4692</v>
      </c>
      <c r="R12" s="327" t="n">
        <f aca="false">IF('MOP Distribuce 2016'!$Y$45=1,1.21*'MOP Distribuce 2016'!Q27,'MOP Distribuce 2016'!Q6)</f>
        <v>1.8271</v>
      </c>
      <c r="S12" s="65" t="n">
        <f aca="false">IF('MOP Distribuce 2016'!$Y$45=1,1.21*'MOP Distribuce 2016'!R6,'MOP Distribuce 2016'!R6)</f>
        <v>4.856214</v>
      </c>
      <c r="T12" s="66" t="n">
        <f aca="false">IF('MOP Distribuce 2016'!$Y$45=1,1.21*'MOP Distribuce 2016'!S6,'MOP Distribuce 2016'!S6)</f>
        <v>0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8" hidden="false" customHeight="true" outlineLevel="0" collapsed="false">
      <c r="A13" s="1"/>
      <c r="B13" s="2"/>
      <c r="C13" s="58" t="str">
        <f aca="false">'MOP Distribuce 2016'!A7</f>
        <v>Standard</v>
      </c>
      <c r="D13" s="64" t="s">
        <v>50</v>
      </c>
      <c r="E13" s="60" t="n">
        <f aca="false">IF('MOP Distribuce 2016'!$Y$45=1,1.21*'MOP Distribuce 2016'!D7,'MOP Distribuce 2016'!D7)</f>
        <v>601.37</v>
      </c>
      <c r="F13" s="60" t="n">
        <f aca="false">IF('MOP Distribuce 2016'!$Y$45=1,1.21*'MOP Distribuce 2016'!E7,'MOP Distribuce 2016'!E7)</f>
        <v>922.02</v>
      </c>
      <c r="G13" s="60" t="n">
        <f aca="false">IF('MOP Distribuce 2016'!$Y$45=1,1.21*'MOP Distribuce 2016'!F7,'MOP Distribuce 2016'!F7)</f>
        <v>1136.19</v>
      </c>
      <c r="H13" s="60" t="n">
        <f aca="false">IF('MOP Distribuce 2016'!$Y$45=1,1.21*'MOP Distribuce 2016'!G7,'MOP Distribuce 2016'!G7)</f>
        <v>1402.39</v>
      </c>
      <c r="I13" s="60" t="n">
        <f aca="false">IF('MOP Distribuce 2016'!$Y$45=1,1.21*'MOP Distribuce 2016'!H7,'MOP Distribuce 2016'!H7)</f>
        <v>1777.49</v>
      </c>
      <c r="J13" s="60" t="n">
        <f aca="false">IF('MOP Distribuce 2016'!$Y$45=1,1.21*'MOP Distribuce 2016'!I7,'MOP Distribuce 2016'!I7)</f>
        <v>2204.62</v>
      </c>
      <c r="K13" s="60" t="n">
        <f aca="false">IF('MOP Distribuce 2016'!$Y$45=1,1.21*'MOP Distribuce 2016'!J7,'MOP Distribuce 2016'!J7)</f>
        <v>2739.44</v>
      </c>
      <c r="L13" s="60" t="n">
        <f aca="false">IF('MOP Distribuce 2016'!$Y$45=1,1.21*'MOP Distribuce 2016'!K7,'MOP Distribuce 2016'!K7)</f>
        <v>3433.98</v>
      </c>
      <c r="M13" s="60" t="n">
        <f aca="false">IF('MOP Distribuce 2016'!$Y$45=1,1.21*'MOP Distribuce 2016'!L7,'MOP Distribuce 2016'!L7)</f>
        <v>4342.69</v>
      </c>
      <c r="N13" s="60" t="n">
        <f aca="false">IF('MOP Distribuce 2016'!$Y$45=1,1.21*'MOP Distribuce 2016'!M7,'MOP Distribuce 2016'!M7)</f>
        <v>5412.33</v>
      </c>
      <c r="O13" s="60" t="n">
        <f aca="false">IF('MOP Distribuce 2016'!$Y$45=1,1.21*'MOP Distribuce 2016'!N7,'MOP Distribuce 2016'!N7)</f>
        <v>6748.17</v>
      </c>
      <c r="P13" s="60" t="n">
        <f aca="false">IF('MOP Distribuce 2016'!$Y$45=1,1.21*'MOP Distribuce 2016'!O7,'MOP Distribuce 2016'!O7)</f>
        <v>8618.83</v>
      </c>
      <c r="Q13" s="327" t="n">
        <f aca="false">IF('MOP Distribuce 2016'!$Y$45=1,1.21*'MOP Distribuce 2016'!P28,'MOP Distribuce 2016'!P7)</f>
        <v>53.4578</v>
      </c>
      <c r="R13" s="327" t="n">
        <f aca="false">IF('MOP Distribuce 2016'!$Y$45=1,1.21*'MOP Distribuce 2016'!Q28,'MOP Distribuce 2016'!Q7)</f>
        <v>17.8233</v>
      </c>
      <c r="S13" s="65" t="n">
        <f aca="false">IF('MOP Distribuce 2016'!$Y$45=1,1.21*'MOP Distribuce 2016'!R7,'MOP Distribuce 2016'!R7)</f>
        <v>3.544695</v>
      </c>
      <c r="T13" s="66" t="n">
        <f aca="false">IF('MOP Distribuce 2016'!$Y$45=1,1.21*'MOP Distribuce 2016'!S7,'MOP Distribuce 2016'!S7)</f>
        <v>0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8" hidden="false" customHeight="true" outlineLevel="0" collapsed="false">
      <c r="A14" s="1"/>
      <c r="B14" s="2"/>
      <c r="C14" s="58" t="str">
        <f aca="false">'MOP Distribuce 2016'!A8</f>
        <v>Akumulace 8</v>
      </c>
      <c r="D14" s="64" t="s">
        <v>51</v>
      </c>
      <c r="E14" s="60" t="n">
        <f aca="false">IF('MOP Distribuce 2016'!$Y$45=1,1.21*'MOP Distribuce 2016'!D8,'MOP Distribuce 2016'!D8)</f>
        <v>189.97</v>
      </c>
      <c r="F14" s="60" t="n">
        <f aca="false">IF('MOP Distribuce 2016'!$Y$45=1,1.21*'MOP Distribuce 2016'!E8,'MOP Distribuce 2016'!E8)</f>
        <v>263.78</v>
      </c>
      <c r="G14" s="60" t="n">
        <f aca="false">IF('MOP Distribuce 2016'!$Y$45=1,1.21*'MOP Distribuce 2016'!F8,'MOP Distribuce 2016'!F8)</f>
        <v>313.39</v>
      </c>
      <c r="H14" s="60" t="n">
        <f aca="false">IF('MOP Distribuce 2016'!$Y$45=1,1.21*'MOP Distribuce 2016'!G8,'MOP Distribuce 2016'!G8)</f>
        <v>375.1</v>
      </c>
      <c r="I14" s="60" t="n">
        <f aca="false">IF('MOP Distribuce 2016'!$Y$45=1,1.21*'MOP Distribuce 2016'!H8,'MOP Distribuce 2016'!H8)</f>
        <v>461.01</v>
      </c>
      <c r="J14" s="60" t="n">
        <f aca="false">IF('MOP Distribuce 2016'!$Y$45=1,1.21*'MOP Distribuce 2016'!I8,'MOP Distribuce 2016'!I8)</f>
        <v>560.23</v>
      </c>
      <c r="K14" s="60" t="n">
        <f aca="false">IF('MOP Distribuce 2016'!$Y$45=1,1.21*'MOP Distribuce 2016'!J8,'MOP Distribuce 2016'!J8)</f>
        <v>683.65</v>
      </c>
      <c r="L14" s="60" t="n">
        <f aca="false">IF('MOP Distribuce 2016'!$Y$45=1,1.21*'MOP Distribuce 2016'!K8,'MOP Distribuce 2016'!K8)</f>
        <v>844.58</v>
      </c>
      <c r="M14" s="60" t="n">
        <f aca="false">IF('MOP Distribuce 2016'!$Y$45=1,1.21*'MOP Distribuce 2016'!L8,'MOP Distribuce 2016'!L8)</f>
        <v>1053.91</v>
      </c>
      <c r="N14" s="60" t="n">
        <f aca="false">IF('MOP Distribuce 2016'!$Y$45=1,1.21*'MOP Distribuce 2016'!M8,'MOP Distribuce 2016'!M8)</f>
        <v>1300.75</v>
      </c>
      <c r="O14" s="60" t="n">
        <f aca="false">IF('MOP Distribuce 2016'!$Y$45=1,1.21*'MOP Distribuce 2016'!N8,'MOP Distribuce 2016'!N8)</f>
        <v>1609.3</v>
      </c>
      <c r="P14" s="60" t="n">
        <f aca="false">IF('MOP Distribuce 2016'!$Y$45=1,1.21*'MOP Distribuce 2016'!O8,'MOP Distribuce 2016'!O8)</f>
        <v>2041.27</v>
      </c>
      <c r="Q14" s="327" t="n">
        <f aca="false">IF('MOP Distribuce 2016'!$Y$45=1,1.21*'MOP Distribuce 2016'!P29,'MOP Distribuce 2016'!P8)</f>
        <v>12.342</v>
      </c>
      <c r="R14" s="327" t="n">
        <f aca="false">IF('MOP Distribuce 2016'!$Y$45=1,1.21*'MOP Distribuce 2016'!Q29,'MOP Distribuce 2016'!Q8)</f>
        <v>4.114</v>
      </c>
      <c r="S14" s="65" t="n">
        <f aca="false">IF('MOP Distribuce 2016'!$Y$45=1,1.21*'MOP Distribuce 2016'!R8,'MOP Distribuce 2016'!R8)</f>
        <v>4.6504656</v>
      </c>
      <c r="T14" s="66" t="n">
        <f aca="false">IF('MOP Distribuce 2016'!$Y$45=1,1.21*'MOP Distribuce 2016'!S8,'MOP Distribuce 2016'!S8)</f>
        <v>1.9802255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8" hidden="false" customHeight="true" outlineLevel="0" collapsed="false">
      <c r="A15" s="1"/>
      <c r="B15" s="2"/>
      <c r="C15" s="58" t="str">
        <f aca="false">'MOP Distribuce 2016'!A9</f>
        <v>Akumulace 8</v>
      </c>
      <c r="D15" s="64" t="s">
        <v>52</v>
      </c>
      <c r="E15" s="60" t="n">
        <f aca="false">IF('MOP Distribuce 2016'!$Y$45=1,1.21*'MOP Distribuce 2016'!D9,'MOP Distribuce 2016'!D9)</f>
        <v>418.66</v>
      </c>
      <c r="F15" s="60" t="n">
        <f aca="false">IF('MOP Distribuce 2016'!$Y$45=1,1.21*'MOP Distribuce 2016'!E9,'MOP Distribuce 2016'!E9)</f>
        <v>629.2</v>
      </c>
      <c r="G15" s="60" t="n">
        <f aca="false">IF('MOP Distribuce 2016'!$Y$45=1,1.21*'MOP Distribuce 2016'!F9,'MOP Distribuce 2016'!F9)</f>
        <v>769.56</v>
      </c>
      <c r="H15" s="60" t="n">
        <f aca="false">IF('MOP Distribuce 2016'!$Y$45=1,1.21*'MOP Distribuce 2016'!G9,'MOP Distribuce 2016'!G9)</f>
        <v>946.22</v>
      </c>
      <c r="I15" s="60" t="n">
        <f aca="false">IF('MOP Distribuce 2016'!$Y$45=1,1.21*'MOP Distribuce 2016'!H9,'MOP Distribuce 2016'!H9)</f>
        <v>1191.85</v>
      </c>
      <c r="J15" s="60" t="n">
        <f aca="false">IF('MOP Distribuce 2016'!$Y$45=1,1.21*'MOP Distribuce 2016'!I9,'MOP Distribuce 2016'!I9)</f>
        <v>1473.78</v>
      </c>
      <c r="K15" s="60" t="n">
        <f aca="false">IF('MOP Distribuce 2016'!$Y$45=1,1.21*'MOP Distribuce 2016'!J9,'MOP Distribuce 2016'!J9)</f>
        <v>1825.89</v>
      </c>
      <c r="L15" s="60" t="n">
        <f aca="false">IF('MOP Distribuce 2016'!$Y$45=1,1.21*'MOP Distribuce 2016'!K9,'MOP Distribuce 2016'!K9)</f>
        <v>2282.06</v>
      </c>
      <c r="M15" s="60" t="n">
        <f aca="false">IF('MOP Distribuce 2016'!$Y$45=1,1.21*'MOP Distribuce 2016'!L9,'MOP Distribuce 2016'!L9)</f>
        <v>2881.01</v>
      </c>
      <c r="N15" s="60" t="n">
        <f aca="false">IF('MOP Distribuce 2016'!$Y$45=1,1.21*'MOP Distribuce 2016'!M9,'MOP Distribuce 2016'!M9)</f>
        <v>3584.02</v>
      </c>
      <c r="O15" s="60" t="n">
        <f aca="false">IF('MOP Distribuce 2016'!$Y$45=1,1.21*'MOP Distribuce 2016'!N9,'MOP Distribuce 2016'!N9)</f>
        <v>4463.69</v>
      </c>
      <c r="P15" s="60" t="n">
        <f aca="false">IF('MOP Distribuce 2016'!$Y$45=1,1.21*'MOP Distribuce 2016'!O9,'MOP Distribuce 2016'!O9)</f>
        <v>5694.26</v>
      </c>
      <c r="Q15" s="327" t="n">
        <f aca="false">IF('MOP Distribuce 2016'!$Y$45=1,1.21*'MOP Distribuce 2016'!P30,'MOP Distribuce 2016'!P9)</f>
        <v>35.1747</v>
      </c>
      <c r="R15" s="327" t="n">
        <f aca="false">IF('MOP Distribuce 2016'!$Y$45=1,1.21*'MOP Distribuce 2016'!Q30,'MOP Distribuce 2016'!Q9)</f>
        <v>11.7249</v>
      </c>
      <c r="S15" s="65" t="n">
        <f aca="false">IF('MOP Distribuce 2016'!$Y$45=1,1.21*'MOP Distribuce 2016'!R9,'MOP Distribuce 2016'!R9)</f>
        <v>3.8255118</v>
      </c>
      <c r="T15" s="66" t="n">
        <f aca="false">IF('MOP Distribuce 2016'!$Y$45=1,1.21*'MOP Distribuce 2016'!S9,'MOP Distribuce 2016'!S9)</f>
        <v>1.9802255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22.5" hidden="false" customHeight="true" outlineLevel="0" collapsed="false">
      <c r="A16" s="1"/>
      <c r="B16" s="2"/>
      <c r="C16" s="83" t="str">
        <f aca="false">'MOP Distribuce 2016'!A10</f>
        <v>Akumulace 8</v>
      </c>
      <c r="D16" s="84" t="s">
        <v>67</v>
      </c>
      <c r="E16" s="85" t="n">
        <f aca="false">IF('MOP Distribuce 2016'!$Y$45=1,1.21*'MOP Distribuce 2016'!D10,'MOP Distribuce 2016'!D10)</f>
        <v>189.97</v>
      </c>
      <c r="F16" s="85" t="n">
        <f aca="false">IF('MOP Distribuce 2016'!$Y$45=1,1.21*'MOP Distribuce 2016'!E10,'MOP Distribuce 2016'!E10)</f>
        <v>263.78</v>
      </c>
      <c r="G16" s="85" t="n">
        <f aca="false">IF('MOP Distribuce 2016'!$Y$45=1,1.21*'MOP Distribuce 2016'!F10,'MOP Distribuce 2016'!F10)</f>
        <v>313.39</v>
      </c>
      <c r="H16" s="85" t="n">
        <f aca="false">IF('MOP Distribuce 2016'!$Y$45=1,1.21*'MOP Distribuce 2016'!G10,'MOP Distribuce 2016'!G10)</f>
        <v>375.1</v>
      </c>
      <c r="I16" s="85" t="n">
        <f aca="false">IF('MOP Distribuce 2016'!$Y$45=1,1.21*'MOP Distribuce 2016'!H10,'MOP Distribuce 2016'!H10)</f>
        <v>461.01</v>
      </c>
      <c r="J16" s="85" t="n">
        <f aca="false">IF('MOP Distribuce 2016'!$Y$45=1,1.21*'MOP Distribuce 2016'!I10,'MOP Distribuce 2016'!I10)</f>
        <v>560.23</v>
      </c>
      <c r="K16" s="85" t="n">
        <f aca="false">IF('MOP Distribuce 2016'!$Y$45=1,1.21*'MOP Distribuce 2016'!J10,'MOP Distribuce 2016'!J10)</f>
        <v>683.65</v>
      </c>
      <c r="L16" s="85" t="n">
        <f aca="false">IF('MOP Distribuce 2016'!$Y$45=1,1.21*'MOP Distribuce 2016'!K10,'MOP Distribuce 2016'!K10)</f>
        <v>844.58</v>
      </c>
      <c r="M16" s="85" t="n">
        <f aca="false">IF('MOP Distribuce 2016'!$Y$45=1,1.21*'MOP Distribuce 2016'!L10,'MOP Distribuce 2016'!L10)</f>
        <v>1053.91</v>
      </c>
      <c r="N16" s="85" t="n">
        <f aca="false">IF('MOP Distribuce 2016'!$Y$45=1,1.21*'MOP Distribuce 2016'!M10,'MOP Distribuce 2016'!M10)</f>
        <v>1300.75</v>
      </c>
      <c r="O16" s="85" t="n">
        <f aca="false">IF('MOP Distribuce 2016'!$Y$45=1,1.21*'MOP Distribuce 2016'!N10,'MOP Distribuce 2016'!N10)</f>
        <v>1609.3</v>
      </c>
      <c r="P16" s="85" t="n">
        <f aca="false">IF('MOP Distribuce 2016'!$Y$45=1,1.21*'MOP Distribuce 2016'!O10,'MOP Distribuce 2016'!O10)</f>
        <v>2041.27</v>
      </c>
      <c r="Q16" s="327" t="n">
        <f aca="false">IF('MOP Distribuce 2016'!$Y$45=1,1.21*'MOP Distribuce 2016'!P31,'MOP Distribuce 2016'!P10)</f>
        <v>12.342</v>
      </c>
      <c r="R16" s="327" t="n">
        <f aca="false">IF('MOP Distribuce 2016'!$Y$45=1,1.21*'MOP Distribuce 2016'!Q31,'MOP Distribuce 2016'!Q10)</f>
        <v>4.114</v>
      </c>
      <c r="S16" s="87" t="n">
        <f aca="false">IF('MOP Distribuce 2016'!$Y$45=1,1.21*'MOP Distribuce 2016'!R10,'MOP Distribuce 2016'!R10)</f>
        <v>4.6504656</v>
      </c>
      <c r="T16" s="88" t="n">
        <f aca="false">IF('MOP Distribuce 2016'!$Y$45=1,1.21*'MOP Distribuce 2016'!S10,'MOP Distribuce 2016'!S10)</f>
        <v>1.9802255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8" hidden="false" customHeight="true" outlineLevel="0" collapsed="false">
      <c r="A17" s="1"/>
      <c r="B17" s="2"/>
      <c r="C17" s="58" t="str">
        <f aca="false">'MOP Distribuce 2016'!A11</f>
        <v>Akumulace 16</v>
      </c>
      <c r="D17" s="64" t="s">
        <v>53</v>
      </c>
      <c r="E17" s="60" t="n">
        <f aca="false">IF('MOP Distribuce 2016'!$Y$45=1,1.21*'MOP Distribuce 2016'!D11,'MOP Distribuce 2016'!D11)</f>
        <v>528.77</v>
      </c>
      <c r="F17" s="60" t="n">
        <f aca="false">IF('MOP Distribuce 2016'!$Y$45=1,1.21*'MOP Distribuce 2016'!E11,'MOP Distribuce 2016'!E11)</f>
        <v>805.86</v>
      </c>
      <c r="G17" s="60" t="n">
        <f aca="false">IF('MOP Distribuce 2016'!$Y$45=1,1.21*'MOP Distribuce 2016'!F11,'MOP Distribuce 2016'!F11)</f>
        <v>990.99</v>
      </c>
      <c r="H17" s="60" t="n">
        <f aca="false">IF('MOP Distribuce 2016'!$Y$45=1,1.21*'MOP Distribuce 2016'!G11,'MOP Distribuce 2016'!G11)</f>
        <v>1222.1</v>
      </c>
      <c r="I17" s="60" t="n">
        <f aca="false">IF('MOP Distribuce 2016'!$Y$45=1,1.21*'MOP Distribuce 2016'!H11,'MOP Distribuce 2016'!H11)</f>
        <v>1545.17</v>
      </c>
      <c r="J17" s="60" t="n">
        <f aca="false">IF('MOP Distribuce 2016'!$Y$45=1,1.21*'MOP Distribuce 2016'!I11,'MOP Distribuce 2016'!I11)</f>
        <v>1915.43</v>
      </c>
      <c r="K17" s="60" t="n">
        <f aca="false">IF('MOP Distribuce 2016'!$Y$45=1,1.21*'MOP Distribuce 2016'!J11,'MOP Distribuce 2016'!J11)</f>
        <v>2377.65</v>
      </c>
      <c r="L17" s="60" t="n">
        <f aca="false">IF('MOP Distribuce 2016'!$Y$45=1,1.21*'MOP Distribuce 2016'!K11,'MOP Distribuce 2016'!K11)</f>
        <v>2977.81</v>
      </c>
      <c r="M17" s="60" t="n">
        <f aca="false">IF('MOP Distribuce 2016'!$Y$45=1,1.21*'MOP Distribuce 2016'!L11,'MOP Distribuce 2016'!L11)</f>
        <v>3763.1</v>
      </c>
      <c r="N17" s="60" t="n">
        <f aca="false">IF('MOP Distribuce 2016'!$Y$45=1,1.21*'MOP Distribuce 2016'!M11,'MOP Distribuce 2016'!M11)</f>
        <v>4687.54</v>
      </c>
      <c r="O17" s="60" t="n">
        <f aca="false">IF('MOP Distribuce 2016'!$Y$45=1,1.21*'MOP Distribuce 2016'!N11,'MOP Distribuce 2016'!N11)</f>
        <v>5843.09</v>
      </c>
      <c r="P17" s="60" t="n">
        <f aca="false">IF('MOP Distribuce 2016'!$Y$45=1,1.21*'MOP Distribuce 2016'!O11,'MOP Distribuce 2016'!O11)</f>
        <v>7459.65</v>
      </c>
      <c r="Q17" s="327" t="n">
        <f aca="false">IF('MOP Distribuce 2016'!$Y$45=1,1.21*'MOP Distribuce 2016'!P32,'MOP Distribuce 2016'!P11)</f>
        <v>46.2099</v>
      </c>
      <c r="R17" s="327" t="n">
        <f aca="false">IF('MOP Distribuce 2016'!$Y$45=1,1.21*'MOP Distribuce 2016'!Q32,'MOP Distribuce 2016'!Q11)</f>
        <v>15.4033</v>
      </c>
      <c r="S17" s="65" t="n">
        <f aca="false">IF('MOP Distribuce 2016'!$Y$45=1,1.21*'MOP Distribuce 2016'!R11,'MOP Distribuce 2016'!R11)</f>
        <v>3.3830995</v>
      </c>
      <c r="T17" s="66" t="n">
        <f aca="false">IF('MOP Distribuce 2016'!$Y$45=1,1.21*'MOP Distribuce 2016'!S11,'MOP Distribuce 2016'!S11)</f>
        <v>2.3359655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8" hidden="false" customHeight="true" outlineLevel="0" collapsed="false">
      <c r="A18" s="1"/>
      <c r="B18" s="2"/>
      <c r="C18" s="58" t="str">
        <f aca="false">'MOP Distribuce 2016'!A12</f>
        <v>Přímotop</v>
      </c>
      <c r="D18" s="64" t="s">
        <v>54</v>
      </c>
      <c r="E18" s="60" t="n">
        <f aca="false">IF('MOP Distribuce 2016'!$Y$45=1,1.21*'MOP Distribuce 2016'!D12,'MOP Distribuce 2016'!D12)</f>
        <v>532.4</v>
      </c>
      <c r="F18" s="60" t="n">
        <f aca="false">IF('MOP Distribuce 2016'!$Y$45=1,1.21*'MOP Distribuce 2016'!E12,'MOP Distribuce 2016'!E12)</f>
        <v>811.91</v>
      </c>
      <c r="G18" s="60" t="n">
        <f aca="false">IF('MOP Distribuce 2016'!$Y$45=1,1.21*'MOP Distribuce 2016'!F12,'MOP Distribuce 2016'!F12)</f>
        <v>998.25</v>
      </c>
      <c r="H18" s="60" t="n">
        <f aca="false">IF('MOP Distribuce 2016'!$Y$45=1,1.21*'MOP Distribuce 2016'!G12,'MOP Distribuce 2016'!G12)</f>
        <v>1230.57</v>
      </c>
      <c r="I18" s="60" t="n">
        <f aca="false">IF('MOP Distribuce 2016'!$Y$45=1,1.21*'MOP Distribuce 2016'!H12,'MOP Distribuce 2016'!H12)</f>
        <v>1556.06</v>
      </c>
      <c r="J18" s="60" t="n">
        <f aca="false">IF('MOP Distribuce 2016'!$Y$45=1,1.21*'MOP Distribuce 2016'!I12,'MOP Distribuce 2016'!I12)</f>
        <v>1928.74</v>
      </c>
      <c r="K18" s="60" t="n">
        <f aca="false">IF('MOP Distribuce 2016'!$Y$45=1,1.21*'MOP Distribuce 2016'!J12,'MOP Distribuce 2016'!J12)</f>
        <v>2394.59</v>
      </c>
      <c r="L18" s="60" t="n">
        <f aca="false">IF('MOP Distribuce 2016'!$Y$45=1,1.21*'MOP Distribuce 2016'!K12,'MOP Distribuce 2016'!K12)</f>
        <v>2999.59</v>
      </c>
      <c r="M18" s="60" t="n">
        <f aca="false">IF('MOP Distribuce 2016'!$Y$45=1,1.21*'MOP Distribuce 2016'!L12,'MOP Distribuce 2016'!L12)</f>
        <v>3790.93</v>
      </c>
      <c r="N18" s="60" t="n">
        <f aca="false">IF('MOP Distribuce 2016'!$Y$45=1,1.21*'MOP Distribuce 2016'!M12,'MOP Distribuce 2016'!M12)</f>
        <v>4722.63</v>
      </c>
      <c r="O18" s="60" t="n">
        <f aca="false">IF('MOP Distribuce 2016'!$Y$45=1,1.21*'MOP Distribuce 2016'!N12,'MOP Distribuce 2016'!N12)</f>
        <v>5885.44</v>
      </c>
      <c r="P18" s="60" t="n">
        <f aca="false">IF('MOP Distribuce 2016'!$Y$45=1,1.21*'MOP Distribuce 2016'!O12,'MOP Distribuce 2016'!O12)</f>
        <v>7515.31</v>
      </c>
      <c r="Q18" s="327" t="n">
        <f aca="false">IF('MOP Distribuce 2016'!$Y$45=1,1.21*'MOP Distribuce 2016'!P33,'MOP Distribuce 2016'!P12)</f>
        <v>46.5608</v>
      </c>
      <c r="R18" s="327" t="n">
        <f aca="false">IF('MOP Distribuce 2016'!$Y$45=1,1.21*'MOP Distribuce 2016'!Q33,'MOP Distribuce 2016'!Q12)</f>
        <v>15.5243</v>
      </c>
      <c r="S18" s="65" t="n">
        <f aca="false">IF('MOP Distribuce 2016'!$Y$45=1,1.21*'MOP Distribuce 2016'!R12,'MOP Distribuce 2016'!R12)</f>
        <v>2.7878037</v>
      </c>
      <c r="T18" s="66" t="n">
        <f aca="false">IF('MOP Distribuce 2016'!$Y$45=1,1.21*'MOP Distribuce 2016'!S12,'MOP Distribuce 2016'!S12)</f>
        <v>2.3480655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8" hidden="false" customHeight="true" outlineLevel="0" collapsed="false">
      <c r="A19" s="1"/>
      <c r="B19" s="2"/>
      <c r="C19" s="58" t="str">
        <f aca="false">'MOP Distribuce 2016'!A13</f>
        <v>Tepelné čerpadlo</v>
      </c>
      <c r="D19" s="64" t="s">
        <v>55</v>
      </c>
      <c r="E19" s="60" t="n">
        <f aca="false">IF('MOP Distribuce 2016'!$Y$45=1,1.21*'MOP Distribuce 2016'!D13,'MOP Distribuce 2016'!D13)</f>
        <v>298.87</v>
      </c>
      <c r="F19" s="60" t="n">
        <f aca="false">IF('MOP Distribuce 2016'!$Y$45=1,1.21*'MOP Distribuce 2016'!E13,'MOP Distribuce 2016'!E13)</f>
        <v>439.23</v>
      </c>
      <c r="G19" s="60" t="n">
        <f aca="false">IF('MOP Distribuce 2016'!$Y$45=1,1.21*'MOP Distribuce 2016'!F13,'MOP Distribuce 2016'!F13)</f>
        <v>532.4</v>
      </c>
      <c r="H19" s="60" t="n">
        <f aca="false">IF('MOP Distribuce 2016'!$Y$45=1,1.21*'MOP Distribuce 2016'!G13,'MOP Distribuce 2016'!G13)</f>
        <v>648.56</v>
      </c>
      <c r="I19" s="60" t="n">
        <f aca="false">IF('MOP Distribuce 2016'!$Y$45=1,1.21*'MOP Distribuce 2016'!H13,'MOP Distribuce 2016'!H13)</f>
        <v>811.91</v>
      </c>
      <c r="J19" s="60" t="n">
        <f aca="false">IF('MOP Distribuce 2016'!$Y$45=1,1.21*'MOP Distribuce 2016'!I13,'MOP Distribuce 2016'!I13)</f>
        <v>998.25</v>
      </c>
      <c r="K19" s="60" t="n">
        <f aca="false">IF('MOP Distribuce 2016'!$Y$45=1,1.21*'MOP Distribuce 2016'!J13,'MOP Distribuce 2016'!J13)</f>
        <v>1230.57</v>
      </c>
      <c r="L19" s="60" t="n">
        <f aca="false">IF('MOP Distribuce 2016'!$Y$45=1,1.21*'MOP Distribuce 2016'!K13,'MOP Distribuce 2016'!K13)</f>
        <v>1533.07</v>
      </c>
      <c r="M19" s="60" t="n">
        <f aca="false">IF('MOP Distribuce 2016'!$Y$45=1,1.21*'MOP Distribuce 2016'!L13,'MOP Distribuce 2016'!L13)</f>
        <v>1928.74</v>
      </c>
      <c r="N19" s="60" t="n">
        <f aca="false">IF('MOP Distribuce 2016'!$Y$45=1,1.21*'MOP Distribuce 2016'!M13,'MOP Distribuce 2016'!M13)</f>
        <v>2394.59</v>
      </c>
      <c r="O19" s="60" t="n">
        <f aca="false">IF('MOP Distribuce 2016'!$Y$45=1,1.21*'MOP Distribuce 2016'!N13,'MOP Distribuce 2016'!N13)</f>
        <v>2976.6</v>
      </c>
      <c r="P19" s="60" t="n">
        <f aca="false">IF('MOP Distribuce 2016'!$Y$45=1,1.21*'MOP Distribuce 2016'!O13,'MOP Distribuce 2016'!O13)</f>
        <v>3790.93</v>
      </c>
      <c r="Q19" s="327" t="n">
        <f aca="false">IF('MOP Distribuce 2016'!$Y$45=1,1.21*'MOP Distribuce 2016'!P34,'MOP Distribuce 2016'!P13)</f>
        <v>23.2804</v>
      </c>
      <c r="R19" s="327" t="n">
        <f aca="false">IF('MOP Distribuce 2016'!$Y$45=1,1.21*'MOP Distribuce 2016'!Q34,'MOP Distribuce 2016'!Q13)</f>
        <v>7.7561</v>
      </c>
      <c r="S19" s="65" t="n">
        <f aca="false">IF('MOP Distribuce 2016'!$Y$45=1,1.21*'MOP Distribuce 2016'!R13,'MOP Distribuce 2016'!R13)</f>
        <v>2.6801137</v>
      </c>
      <c r="T19" s="66" t="n">
        <f aca="false">IF('MOP Distribuce 2016'!$Y$45=1,1.21*'MOP Distribuce 2016'!S13,'MOP Distribuce 2016'!S13)</f>
        <v>2.3734755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8" hidden="false" customHeight="true" outlineLevel="0" collapsed="false">
      <c r="A20" s="1"/>
      <c r="B20" s="2"/>
      <c r="C20" s="58" t="str">
        <f aca="false">'MOP Distribuce 2016'!A14</f>
        <v>Tepelné čerpadlo</v>
      </c>
      <c r="D20" s="64" t="s">
        <v>56</v>
      </c>
      <c r="E20" s="60" t="n">
        <f aca="false">IF('MOP Distribuce 2016'!$Y$45=1,1.21*'MOP Distribuce 2016'!D14,'MOP Distribuce 2016'!D14)</f>
        <v>532.4</v>
      </c>
      <c r="F20" s="60" t="n">
        <f aca="false">IF('MOP Distribuce 2016'!$Y$45=1,1.21*'MOP Distribuce 2016'!E14,'MOP Distribuce 2016'!E14)</f>
        <v>811.91</v>
      </c>
      <c r="G20" s="60" t="n">
        <f aca="false">IF('MOP Distribuce 2016'!$Y$45=1,1.21*'MOP Distribuce 2016'!F14,'MOP Distribuce 2016'!F14)</f>
        <v>998.25</v>
      </c>
      <c r="H20" s="60" t="n">
        <f aca="false">IF('MOP Distribuce 2016'!$Y$45=1,1.21*'MOP Distribuce 2016'!G14,'MOP Distribuce 2016'!G14)</f>
        <v>1230.57</v>
      </c>
      <c r="I20" s="60" t="n">
        <f aca="false">IF('MOP Distribuce 2016'!$Y$45=1,1.21*'MOP Distribuce 2016'!H14,'MOP Distribuce 2016'!H14)</f>
        <v>1556.06</v>
      </c>
      <c r="J20" s="60" t="n">
        <f aca="false">IF('MOP Distribuce 2016'!$Y$45=1,1.21*'MOP Distribuce 2016'!I14,'MOP Distribuce 2016'!I14)</f>
        <v>1928.74</v>
      </c>
      <c r="K20" s="60" t="n">
        <f aca="false">IF('MOP Distribuce 2016'!$Y$45=1,1.21*'MOP Distribuce 2016'!J14,'MOP Distribuce 2016'!J14)</f>
        <v>2394.59</v>
      </c>
      <c r="L20" s="60" t="n">
        <f aca="false">IF('MOP Distribuce 2016'!$Y$45=1,1.21*'MOP Distribuce 2016'!K14,'MOP Distribuce 2016'!K14)</f>
        <v>2999.59</v>
      </c>
      <c r="M20" s="60" t="n">
        <f aca="false">IF('MOP Distribuce 2016'!$Y$45=1,1.21*'MOP Distribuce 2016'!L14,'MOP Distribuce 2016'!L14)</f>
        <v>3790.93</v>
      </c>
      <c r="N20" s="60" t="n">
        <f aca="false">IF('MOP Distribuce 2016'!$Y$45=1,1.21*'MOP Distribuce 2016'!M14,'MOP Distribuce 2016'!M14)</f>
        <v>4722.63</v>
      </c>
      <c r="O20" s="60" t="n">
        <f aca="false">IF('MOP Distribuce 2016'!$Y$45=1,1.21*'MOP Distribuce 2016'!N14,'MOP Distribuce 2016'!N14)</f>
        <v>5885.44</v>
      </c>
      <c r="P20" s="60" t="n">
        <f aca="false">IF('MOP Distribuce 2016'!$Y$45=1,1.21*'MOP Distribuce 2016'!O14,'MOP Distribuce 2016'!O14)</f>
        <v>7515.31</v>
      </c>
      <c r="Q20" s="327" t="n">
        <f aca="false">IF('MOP Distribuce 2016'!$Y$45=1,1.21*'MOP Distribuce 2016'!P35,'MOP Distribuce 2016'!P14)</f>
        <v>46.5608</v>
      </c>
      <c r="R20" s="327" t="n">
        <f aca="false">IF('MOP Distribuce 2016'!$Y$45=1,1.21*'MOP Distribuce 2016'!Q35,'MOP Distribuce 2016'!Q14)</f>
        <v>15.5243</v>
      </c>
      <c r="S20" s="65" t="n">
        <f aca="false">IF('MOP Distribuce 2016'!$Y$45=1,1.21*'MOP Distribuce 2016'!R14,'MOP Distribuce 2016'!R14)</f>
        <v>2.6801137</v>
      </c>
      <c r="T20" s="66" t="n">
        <f aca="false">IF('MOP Distribuce 2016'!$Y$45=1,1.21*'MOP Distribuce 2016'!S14,'MOP Distribuce 2016'!S14)</f>
        <v>2.3734755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8" hidden="false" customHeight="true" outlineLevel="0" collapsed="false">
      <c r="A21" s="1"/>
      <c r="B21" s="2"/>
      <c r="C21" s="58" t="str">
        <f aca="false">'MOP Distribuce 2016'!A15</f>
        <v>Veřejné osvětlení</v>
      </c>
      <c r="D21" s="64" t="s">
        <v>57</v>
      </c>
      <c r="E21" s="60" t="n">
        <f aca="false">IF('MOP Distribuce 2016'!$Y$45=1,1.21*'MOP Distribuce 2016'!D15,'MOP Distribuce 2016'!D15)</f>
        <v>171.82</v>
      </c>
      <c r="F21" s="60" t="n">
        <f aca="false">IF('MOP Distribuce 2016'!$Y$45=1,1.21*'MOP Distribuce 2016'!E15,'MOP Distribuce 2016'!E15)</f>
        <v>234.74</v>
      </c>
      <c r="G21" s="60" t="n">
        <f aca="false">IF('MOP Distribuce 2016'!$Y$45=1,1.21*'MOP Distribuce 2016'!F15,'MOP Distribuce 2016'!F15)</f>
        <v>277.09</v>
      </c>
      <c r="H21" s="60" t="n">
        <f aca="false">IF('MOP Distribuce 2016'!$Y$45=1,1.21*'MOP Distribuce 2016'!G15,'MOP Distribuce 2016'!G15)</f>
        <v>330.33</v>
      </c>
      <c r="I21" s="60" t="n">
        <f aca="false">IF('MOP Distribuce 2016'!$Y$45=1,1.21*'MOP Distribuce 2016'!H15,'MOP Distribuce 2016'!H15)</f>
        <v>402.93</v>
      </c>
      <c r="J21" s="60" t="n">
        <f aca="false">IF('MOP Distribuce 2016'!$Y$45=1,1.21*'MOP Distribuce 2016'!I15,'MOP Distribuce 2016'!I15)</f>
        <v>487.63</v>
      </c>
      <c r="K21" s="60" t="n">
        <f aca="false">IF('MOP Distribuce 2016'!$Y$45=1,1.21*'MOP Distribuce 2016'!J15,'MOP Distribuce 2016'!J15)</f>
        <v>592.9</v>
      </c>
      <c r="L21" s="60" t="n">
        <f aca="false">IF('MOP Distribuce 2016'!$Y$45=1,1.21*'MOP Distribuce 2016'!K15,'MOP Distribuce 2016'!K15)</f>
        <v>729.63</v>
      </c>
      <c r="M21" s="60" t="n">
        <f aca="false">IF('MOP Distribuce 2016'!$Y$45=1,1.21*'MOP Distribuce 2016'!L15,'MOP Distribuce 2016'!L15)</f>
        <v>908.71</v>
      </c>
      <c r="N21" s="60" t="n">
        <f aca="false">IF('MOP Distribuce 2016'!$Y$45=1,1.21*'MOP Distribuce 2016'!M15,'MOP Distribuce 2016'!M15)</f>
        <v>1119.25</v>
      </c>
      <c r="O21" s="60" t="n">
        <f aca="false">IF('MOP Distribuce 2016'!$Y$45=1,1.21*'MOP Distribuce 2016'!N15,'MOP Distribuce 2016'!N15)</f>
        <v>1383.03</v>
      </c>
      <c r="P21" s="60" t="n">
        <f aca="false">IF('MOP Distribuce 2016'!$Y$45=1,1.21*'MOP Distribuce 2016'!O15,'MOP Distribuce 2016'!O15)</f>
        <v>1750.87</v>
      </c>
      <c r="Q21" s="327" t="n">
        <f aca="false">IF('MOP Distribuce 2016'!$Y$45=1,1.21*'MOP Distribuce 2016'!P36,'MOP Distribuce 2016'!P15)</f>
        <v>10.527</v>
      </c>
      <c r="R21" s="327" t="n">
        <f aca="false">IF('MOP Distribuce 2016'!$Y$45=1,1.21*'MOP Distribuce 2016'!Q36,'MOP Distribuce 2016'!Q15)</f>
        <v>3.509</v>
      </c>
      <c r="S21" s="67" t="n">
        <f aca="false">IF('MOP Distribuce 2016'!$Y$45=1,1.21*'MOP Distribuce 2016'!R15,'MOP Distribuce 2016'!R15)</f>
        <v>2.2165022</v>
      </c>
      <c r="T21" s="68" t="n">
        <f aca="false">IF('MOP Distribuce 2016'!$Y$45=1,1.21*'MOP Distribuce 2016'!S15,'MOP Distribuce 2016'!S15)</f>
        <v>0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8" hidden="false" customHeight="true" outlineLevel="0" collapsed="false">
      <c r="A22" s="1"/>
      <c r="B22" s="2"/>
      <c r="C22" s="69"/>
      <c r="D22" s="64" t="s">
        <v>58</v>
      </c>
      <c r="E22" s="70" t="str">
        <f aca="false">'MOP Distribuce 2016'!D37</f>
        <v>17,30 bez DPH za každých (i započatých) 10 W instalovaného příkonu nebo 19,10 Kč za odběrné místo s nepatrným odběrem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8" hidden="false" customHeight="true" outlineLevel="0" collapsed="false">
      <c r="A23" s="1"/>
      <c r="B23" s="2"/>
      <c r="C23" s="71"/>
      <c r="D23" s="72" t="s">
        <v>59</v>
      </c>
      <c r="E23" s="73" t="str">
        <f aca="false">'MOP Distribuce 2016'!D38</f>
        <v>19,82 bez DPH za každých (i započatých) 10 W instalovaného příkonu 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2" hidden="false" customHeight="true" outlineLevel="0" collapsed="false">
      <c r="A24" s="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</sheetData>
  <sheetProtection sheet="true" password="ddbf" selectLockedCells="true" selectUnlockedCells="true"/>
  <mergeCells count="10">
    <mergeCell ref="E3:F3"/>
    <mergeCell ref="H3:K3"/>
    <mergeCell ref="M3:N3"/>
    <mergeCell ref="C6:T6"/>
    <mergeCell ref="C8:C10"/>
    <mergeCell ref="D8:D10"/>
    <mergeCell ref="S8:S10"/>
    <mergeCell ref="T8:T10"/>
    <mergeCell ref="E22:T22"/>
    <mergeCell ref="E23:T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0.56"/>
    <col collapsed="false" customWidth="true" hidden="false" outlineLevel="0" max="12" min="12" style="0" width="16.42"/>
    <col collapsed="false" customWidth="true" hidden="false" outlineLevel="0" max="13" min="13" style="0" width="14.28"/>
    <col collapsed="false" customWidth="true" hidden="false" outlineLevel="0" max="21" min="21" style="0" width="10.41"/>
    <col collapsed="false" customWidth="true" hidden="false" outlineLevel="0" max="22" min="22" style="0" width="3.99"/>
    <col collapsed="false" customWidth="true" hidden="false" outlineLevel="0" max="23" min="23" style="0" width="17.99"/>
  </cols>
  <sheetData>
    <row r="1" customFormat="false" ht="15.75" hidden="false" customHeight="true" outlineLevel="0" collapsed="false">
      <c r="A1" s="91"/>
      <c r="B1" s="92"/>
      <c r="C1" s="93" t="s">
        <v>71</v>
      </c>
      <c r="D1" s="94" t="s">
        <v>72</v>
      </c>
      <c r="E1" s="94"/>
      <c r="F1" s="94"/>
      <c r="G1" s="94"/>
      <c r="H1" s="94"/>
      <c r="I1" s="94"/>
      <c r="J1" s="94"/>
      <c r="K1" s="94"/>
      <c r="L1" s="94"/>
      <c r="M1" s="94"/>
      <c r="N1" s="94" t="s">
        <v>73</v>
      </c>
      <c r="O1" s="94"/>
      <c r="P1" s="95"/>
      <c r="Q1" s="95"/>
      <c r="R1" s="95"/>
      <c r="S1" s="96"/>
    </row>
    <row r="2" customFormat="false" ht="11.1" hidden="false" customHeight="true" outlineLevel="0" collapsed="false">
      <c r="A2" s="91"/>
      <c r="B2" s="92"/>
      <c r="C2" s="93"/>
      <c r="D2" s="97" t="s">
        <v>6</v>
      </c>
      <c r="E2" s="97" t="s">
        <v>7</v>
      </c>
      <c r="F2" s="97" t="s">
        <v>8</v>
      </c>
      <c r="G2" s="97" t="s">
        <v>9</v>
      </c>
      <c r="H2" s="97" t="s">
        <v>10</v>
      </c>
      <c r="I2" s="97" t="s">
        <v>11</v>
      </c>
      <c r="J2" s="97" t="s">
        <v>12</v>
      </c>
      <c r="K2" s="97" t="s">
        <v>13</v>
      </c>
      <c r="L2" s="97" t="s">
        <v>14</v>
      </c>
      <c r="M2" s="97" t="s">
        <v>15</v>
      </c>
      <c r="N2" s="98" t="s">
        <v>74</v>
      </c>
      <c r="O2" s="99" t="s">
        <v>75</v>
      </c>
      <c r="P2" s="95"/>
      <c r="Q2" s="95"/>
      <c r="R2" s="95"/>
      <c r="S2" s="96"/>
    </row>
    <row r="3" customFormat="false" ht="11.1" hidden="false" customHeight="true" outlineLevel="0" collapsed="false">
      <c r="A3" s="91"/>
      <c r="B3" s="92"/>
      <c r="C3" s="93"/>
      <c r="D3" s="97" t="s">
        <v>18</v>
      </c>
      <c r="E3" s="97" t="s">
        <v>19</v>
      </c>
      <c r="F3" s="97" t="s">
        <v>20</v>
      </c>
      <c r="G3" s="97" t="s">
        <v>21</v>
      </c>
      <c r="H3" s="97" t="s">
        <v>22</v>
      </c>
      <c r="I3" s="97" t="s">
        <v>23</v>
      </c>
      <c r="J3" s="97" t="s">
        <v>24</v>
      </c>
      <c r="K3" s="97" t="s">
        <v>25</v>
      </c>
      <c r="L3" s="97" t="s">
        <v>26</v>
      </c>
      <c r="M3" s="97" t="s">
        <v>26</v>
      </c>
      <c r="N3" s="98"/>
      <c r="O3" s="99"/>
      <c r="P3" s="95"/>
      <c r="Q3" s="95"/>
      <c r="R3" s="95"/>
      <c r="S3" s="96"/>
    </row>
    <row r="4" customFormat="false" ht="11.1" hidden="false" customHeight="true" outlineLevel="0" collapsed="false">
      <c r="A4" s="91"/>
      <c r="B4" s="92"/>
      <c r="C4" s="93"/>
      <c r="D4" s="98" t="s">
        <v>27</v>
      </c>
      <c r="E4" s="98" t="s">
        <v>27</v>
      </c>
      <c r="F4" s="98" t="s">
        <v>27</v>
      </c>
      <c r="G4" s="98" t="s">
        <v>27</v>
      </c>
      <c r="H4" s="98" t="s">
        <v>27</v>
      </c>
      <c r="I4" s="98" t="s">
        <v>27</v>
      </c>
      <c r="J4" s="98" t="s">
        <v>27</v>
      </c>
      <c r="K4" s="98" t="s">
        <v>27</v>
      </c>
      <c r="L4" s="100" t="s">
        <v>28</v>
      </c>
      <c r="M4" s="100" t="s">
        <v>28</v>
      </c>
      <c r="N4" s="98"/>
      <c r="O4" s="99"/>
      <c r="P4" s="95"/>
      <c r="Q4" s="95"/>
      <c r="R4" s="95"/>
      <c r="S4" s="96"/>
    </row>
    <row r="5" customFormat="false" ht="15" hidden="false" customHeight="true" outlineLevel="0" collapsed="false">
      <c r="A5" s="101" t="str">
        <f aca="false">'MOO Silovka 2016'!D7</f>
        <v>Standard</v>
      </c>
      <c r="B5" s="92"/>
      <c r="C5" s="102" t="s">
        <v>29</v>
      </c>
      <c r="D5" s="103" t="n">
        <f aca="false">D23+$S$23+$R$23</f>
        <v>73.58</v>
      </c>
      <c r="E5" s="103" t="n">
        <f aca="false">E23+$S$23+$R$23</f>
        <v>78.58</v>
      </c>
      <c r="F5" s="103" t="n">
        <f aca="false">F23+$S$23+$R$23</f>
        <v>80.58</v>
      </c>
      <c r="G5" s="103" t="n">
        <f aca="false">G23+$S$23+$R$23</f>
        <v>84.58</v>
      </c>
      <c r="H5" s="103" t="n">
        <f aca="false">H23+$S$23+$R$23</f>
        <v>89.58</v>
      </c>
      <c r="I5" s="103" t="n">
        <f aca="false">I23+$S$23+$R$23</f>
        <v>95.58</v>
      </c>
      <c r="J5" s="103" t="n">
        <f aca="false">J23+$S$23+$R$23</f>
        <v>102.58</v>
      </c>
      <c r="K5" s="103" t="n">
        <f aca="false">K23+$S$23+$R$23</f>
        <v>112.58</v>
      </c>
      <c r="L5" s="328" t="n">
        <f aca="false">L23</f>
        <v>0.72</v>
      </c>
      <c r="M5" s="328" t="n">
        <f aca="false">M23</f>
        <v>0.24</v>
      </c>
      <c r="N5" s="105" t="n">
        <f aca="false">(N23+P23+Q23+T23+28.3)/1000</f>
        <v>3.82671</v>
      </c>
      <c r="O5" s="106" t="n">
        <v>0</v>
      </c>
      <c r="P5" s="107"/>
      <c r="Q5" s="107"/>
      <c r="R5" s="107"/>
      <c r="S5" s="96"/>
    </row>
    <row r="6" customFormat="false" ht="15" hidden="false" customHeight="true" outlineLevel="0" collapsed="false">
      <c r="A6" s="101" t="str">
        <f aca="false">'MOO Silovka 2016'!D8</f>
        <v>Standard</v>
      </c>
      <c r="B6" s="92"/>
      <c r="C6" s="102" t="s">
        <v>30</v>
      </c>
      <c r="D6" s="108" t="n">
        <f aca="false">D24+$S$24+$R$24</f>
        <v>102.58</v>
      </c>
      <c r="E6" s="108" t="n">
        <f aca="false">E24+$S$24+$R$24</f>
        <v>123.58</v>
      </c>
      <c r="F6" s="108" t="n">
        <f aca="false">F24+$S$24+$R$24</f>
        <v>137.58</v>
      </c>
      <c r="G6" s="108" t="n">
        <f aca="false">G24+$S$24+$R$24</f>
        <v>155.58</v>
      </c>
      <c r="H6" s="108" t="n">
        <f aca="false">H24+$S$24+$R$24</f>
        <v>180.58</v>
      </c>
      <c r="I6" s="108" t="n">
        <f aca="false">I24+$S$24+$R$24</f>
        <v>209.58</v>
      </c>
      <c r="J6" s="108" t="n">
        <f aca="false">J24+$S$24+$R$24</f>
        <v>244.58</v>
      </c>
      <c r="K6" s="108" t="n">
        <f aca="false">K24+$S$24+$R$24</f>
        <v>290.58</v>
      </c>
      <c r="L6" s="328" t="n">
        <f aca="false">L24</f>
        <v>3.56</v>
      </c>
      <c r="M6" s="328" t="n">
        <f aca="false">M24</f>
        <v>1.19</v>
      </c>
      <c r="N6" s="110" t="n">
        <f aca="false">(N24+P24+Q24+T24+28.3)/1000</f>
        <v>3.29451</v>
      </c>
      <c r="O6" s="111" t="n">
        <v>0</v>
      </c>
      <c r="P6" s="107"/>
      <c r="Q6" s="107"/>
      <c r="R6" s="107"/>
      <c r="S6" s="96"/>
    </row>
    <row r="7" customFormat="false" ht="15" hidden="false" customHeight="true" outlineLevel="0" collapsed="false">
      <c r="A7" s="101" t="str">
        <f aca="false">'MOO Silovka 2016'!D9</f>
        <v>Akumulace 8</v>
      </c>
      <c r="B7" s="92"/>
      <c r="C7" s="102" t="s">
        <v>31</v>
      </c>
      <c r="D7" s="108" t="n">
        <f aca="false">D25+$S$25+$R$25</f>
        <v>115.58</v>
      </c>
      <c r="E7" s="108" t="n">
        <f aca="false">E25+$S$25+$R$25</f>
        <v>144.58</v>
      </c>
      <c r="F7" s="108" t="n">
        <f aca="false">F25+$S$25+$R$25</f>
        <v>163.58</v>
      </c>
      <c r="G7" s="108" t="n">
        <f aca="false">G25+$S$25+$R$25</f>
        <v>187.58</v>
      </c>
      <c r="H7" s="108" t="n">
        <f aca="false">H25+$S$25+$R$25</f>
        <v>221.58</v>
      </c>
      <c r="I7" s="108" t="n">
        <f aca="false">I25+$S$25+$R$25</f>
        <v>260.58</v>
      </c>
      <c r="J7" s="108" t="n">
        <f aca="false">J25+$S$25+$R$25</f>
        <v>309.58</v>
      </c>
      <c r="K7" s="108" t="n">
        <f aca="false">K25+$S$25+$R$25</f>
        <v>372.58</v>
      </c>
      <c r="L7" s="328" t="n">
        <f aca="false">L25</f>
        <v>4.85</v>
      </c>
      <c r="M7" s="328" t="n">
        <f aca="false">M25</f>
        <v>1.62</v>
      </c>
      <c r="N7" s="110" t="n">
        <f aca="false">(N25+P25+Q25+T25+28.3)/1000</f>
        <v>3.63045</v>
      </c>
      <c r="O7" s="111" t="n">
        <f aca="false">(O25+P25+Q25+U25+28.3)/1000</f>
        <v>1.48947</v>
      </c>
      <c r="P7" s="107"/>
      <c r="Q7" s="107"/>
      <c r="R7" s="107"/>
    </row>
    <row r="8" customFormat="false" ht="15" hidden="false" customHeight="true" outlineLevel="0" collapsed="false">
      <c r="A8" s="101" t="str">
        <f aca="false">'MOO Silovka 2016'!D10</f>
        <v>Akumulace 8</v>
      </c>
      <c r="B8" s="92"/>
      <c r="C8" s="102" t="s">
        <v>32</v>
      </c>
      <c r="D8" s="108" t="n">
        <f aca="false">D26+$S$26+$R$26</f>
        <v>147.58</v>
      </c>
      <c r="E8" s="108" t="n">
        <f aca="false">E26+$S$26+$R$26</f>
        <v>196.58</v>
      </c>
      <c r="F8" s="108" t="n">
        <f aca="false">F26+$S$26+$R$26</f>
        <v>228.58</v>
      </c>
      <c r="G8" s="108" t="n">
        <f aca="false">G26+$S$26+$R$26</f>
        <v>269.58</v>
      </c>
      <c r="H8" s="108" t="n">
        <f aca="false">H26+$S$26+$R$26</f>
        <v>325.58</v>
      </c>
      <c r="I8" s="108" t="n">
        <f aca="false">I26+$S$26+$R$26</f>
        <v>390.58</v>
      </c>
      <c r="J8" s="108" t="n">
        <f aca="false">J26+$S$26+$R$26</f>
        <v>471.58</v>
      </c>
      <c r="K8" s="108" t="n">
        <f aca="false">K26+$S$26+$R$26</f>
        <v>576.58</v>
      </c>
      <c r="L8" s="328" t="n">
        <f aca="false">L26</f>
        <v>8.1</v>
      </c>
      <c r="M8" s="328" t="n">
        <f aca="false">M26</f>
        <v>2.7</v>
      </c>
      <c r="N8" s="110" t="n">
        <f aca="false">(N26+P26+Q26+T26+28.3)/1000</f>
        <v>2.58757</v>
      </c>
      <c r="O8" s="111" t="n">
        <f aca="false">(O26+P26+Q26+U26+28.3)/1000</f>
        <v>1.48947</v>
      </c>
      <c r="P8" s="107"/>
      <c r="Q8" s="107"/>
      <c r="R8" s="107"/>
    </row>
    <row r="9" customFormat="false" ht="15" hidden="false" customHeight="true" outlineLevel="0" collapsed="false">
      <c r="A9" s="101" t="str">
        <f aca="false">'MOO Silovka 2016'!D11</f>
        <v>Akumulace 8</v>
      </c>
      <c r="B9" s="92"/>
      <c r="C9" s="102" t="s">
        <v>76</v>
      </c>
      <c r="D9" s="108" t="n">
        <f aca="false">D27+$S$27+$R$27</f>
        <v>115.58</v>
      </c>
      <c r="E9" s="108" t="n">
        <f aca="false">E27+$S$27+$R$27</f>
        <v>144.58</v>
      </c>
      <c r="F9" s="108" t="n">
        <f aca="false">F27+$S$27+$R$27</f>
        <v>163.58</v>
      </c>
      <c r="G9" s="108" t="n">
        <f aca="false">G27+$S$27+$R$27</f>
        <v>187.58</v>
      </c>
      <c r="H9" s="108" t="n">
        <f aca="false">H27+$S$27+$R$27</f>
        <v>221.58</v>
      </c>
      <c r="I9" s="108" t="n">
        <f aca="false">I27+$S$27+$R$27</f>
        <v>260.58</v>
      </c>
      <c r="J9" s="108" t="n">
        <f aca="false">J27+$S$27+$R$27</f>
        <v>309.58</v>
      </c>
      <c r="K9" s="108" t="n">
        <f aca="false">K27+$S$27+$R$27</f>
        <v>372.58</v>
      </c>
      <c r="L9" s="328" t="n">
        <f aca="false">L27</f>
        <v>4.85</v>
      </c>
      <c r="M9" s="328" t="n">
        <f aca="false">M27</f>
        <v>1.62</v>
      </c>
      <c r="N9" s="110" t="n">
        <f aca="false">(N27+P27+Q27+T27+28.3)/1000</f>
        <v>3.63045</v>
      </c>
      <c r="O9" s="111" t="n">
        <f aca="false">(O27+P27+Q27+U27+28.3)/1000</f>
        <v>1.48947</v>
      </c>
      <c r="P9" s="107"/>
      <c r="Q9" s="107"/>
      <c r="R9" s="107"/>
      <c r="T9" s="329"/>
    </row>
    <row r="10" customFormat="false" ht="15" hidden="false" customHeight="true" outlineLevel="0" collapsed="false">
      <c r="A10" s="101" t="str">
        <f aca="false">'MOO Silovka 2016'!D12</f>
        <v>Akumulace 16</v>
      </c>
      <c r="B10" s="92"/>
      <c r="C10" s="102" t="s">
        <v>33</v>
      </c>
      <c r="D10" s="108" t="n">
        <f aca="false">D28+$S$28+$R$28</f>
        <v>173.58</v>
      </c>
      <c r="E10" s="108" t="n">
        <f aca="false">E28+$S$28+$R$28</f>
        <v>237.58</v>
      </c>
      <c r="F10" s="108" t="n">
        <f aca="false">F28+$S$28+$R$28</f>
        <v>280.58</v>
      </c>
      <c r="G10" s="108" t="n">
        <f aca="false">G28+$S$28+$R$28</f>
        <v>334.58</v>
      </c>
      <c r="H10" s="108" t="n">
        <f aca="false">H28+$S$28+$R$28</f>
        <v>409.58</v>
      </c>
      <c r="I10" s="108" t="n">
        <f aca="false">I28+$S$28+$R$28</f>
        <v>494.58</v>
      </c>
      <c r="J10" s="108" t="n">
        <f aca="false">J28+$S$28+$R$28</f>
        <v>602.58</v>
      </c>
      <c r="K10" s="108" t="n">
        <f aca="false">K28+$S$28+$R$28</f>
        <v>741.58</v>
      </c>
      <c r="L10" s="328" t="n">
        <f aca="false">L28</f>
        <v>10.71</v>
      </c>
      <c r="M10" s="328" t="n">
        <f aca="false">M28</f>
        <v>3.57</v>
      </c>
      <c r="N10" s="110" t="n">
        <f aca="false">(N28+P28+Q28+T28+28.3)/1000</f>
        <v>2.33763</v>
      </c>
      <c r="O10" s="111" t="n">
        <f aca="false">(O28+P28+Q28+U28+28.3)/1000</f>
        <v>1.71087</v>
      </c>
      <c r="P10" s="107"/>
      <c r="Q10" s="107"/>
      <c r="R10" s="107"/>
    </row>
    <row r="11" customFormat="false" ht="15" hidden="false" customHeight="true" outlineLevel="0" collapsed="false">
      <c r="A11" s="101" t="str">
        <f aca="false">'MOO Silovka 2016'!D13</f>
        <v>Přímotop</v>
      </c>
      <c r="B11" s="92"/>
      <c r="C11" s="102" t="s">
        <v>34</v>
      </c>
      <c r="D11" s="108" t="n">
        <f aca="false">D29+$S$29+$R$29</f>
        <v>192.58</v>
      </c>
      <c r="E11" s="108" t="n">
        <f aca="false">E29+$S$29+$R$29</f>
        <v>268.58</v>
      </c>
      <c r="F11" s="108" t="n">
        <f aca="false">F29+$S$29+$R$29</f>
        <v>318.58</v>
      </c>
      <c r="G11" s="108" t="n">
        <f aca="false">G29+$S$29+$R$29</f>
        <v>381.58</v>
      </c>
      <c r="H11" s="108" t="n">
        <f aca="false">H29+$S$29+$R$29</f>
        <v>469.58</v>
      </c>
      <c r="I11" s="108" t="n">
        <f aca="false">I29+$S$29+$R$29</f>
        <v>570.58</v>
      </c>
      <c r="J11" s="108" t="n">
        <f aca="false">J29+$S$29+$R$29</f>
        <v>696.58</v>
      </c>
      <c r="K11" s="108" t="n">
        <f aca="false">K29+$S$29+$R$29</f>
        <v>860.58</v>
      </c>
      <c r="L11" s="328" t="n">
        <f aca="false">L29</f>
        <v>16.6</v>
      </c>
      <c r="M11" s="328" t="n">
        <f aca="false">M29</f>
        <v>4.2</v>
      </c>
      <c r="N11" s="110" t="n">
        <f aca="false">(N29+P29+Q29+T29+28.3)/1000</f>
        <v>2.18463</v>
      </c>
      <c r="O11" s="111" t="n">
        <f aca="false">(O29+P29+Q29+U29+28.3)/1000</f>
        <v>1.81887</v>
      </c>
      <c r="P11" s="107"/>
      <c r="Q11" s="107"/>
      <c r="R11" s="107"/>
    </row>
    <row r="12" customFormat="false" ht="15" hidden="false" customHeight="true" outlineLevel="0" collapsed="false">
      <c r="A12" s="101" t="str">
        <f aca="false">'MOO Silovka 2016'!D14</f>
        <v>Tepelné čerpadlo</v>
      </c>
      <c r="B12" s="92"/>
      <c r="C12" s="102" t="s">
        <v>35</v>
      </c>
      <c r="D12" s="108" t="n">
        <f aca="false">D30+$S$30+$R$30</f>
        <v>192.58</v>
      </c>
      <c r="E12" s="108" t="n">
        <f aca="false">E30+$S$30+$R$30</f>
        <v>268.58</v>
      </c>
      <c r="F12" s="108" t="n">
        <f aca="false">F30+$S$30+$R$30</f>
        <v>318.58</v>
      </c>
      <c r="G12" s="108" t="n">
        <f aca="false">G30+$S$30+$R$30</f>
        <v>381.58</v>
      </c>
      <c r="H12" s="108" t="n">
        <f aca="false">H30+$S$30+$R$30</f>
        <v>469.58</v>
      </c>
      <c r="I12" s="108" t="n">
        <f aca="false">I30+$S$30+$R$30</f>
        <v>570.58</v>
      </c>
      <c r="J12" s="108" t="n">
        <f aca="false">J30+$S$30+$R$30</f>
        <v>696.58</v>
      </c>
      <c r="K12" s="108" t="n">
        <f aca="false">K30+$S$30+$R$30</f>
        <v>860.58</v>
      </c>
      <c r="L12" s="328" t="n">
        <f aca="false">L30</f>
        <v>16.6</v>
      </c>
      <c r="M12" s="328" t="n">
        <f aca="false">M30</f>
        <v>4.2</v>
      </c>
      <c r="N12" s="110" t="n">
        <f aca="false">(N30+P30+Q30+T30+28.3)/1000</f>
        <v>2.06313</v>
      </c>
      <c r="O12" s="111" t="n">
        <f aca="false">(O30+P30+Q30+U30+28.3)/1000</f>
        <v>1.82067</v>
      </c>
      <c r="P12" s="107"/>
      <c r="Q12" s="107"/>
      <c r="R12" s="107"/>
    </row>
    <row r="13" customFormat="false" ht="15" hidden="false" customHeight="true" outlineLevel="0" collapsed="false">
      <c r="A13" s="101" t="str">
        <f aca="false">'MOO Silovka 2016'!D15</f>
        <v>Tepelné čerpadlo</v>
      </c>
      <c r="B13" s="92"/>
      <c r="C13" s="102" t="s">
        <v>36</v>
      </c>
      <c r="D13" s="108" t="n">
        <f aca="false">D31+$S$31+$R$31</f>
        <v>192.58</v>
      </c>
      <c r="E13" s="108" t="n">
        <f aca="false">E31+$S$31+$R$31</f>
        <v>268.58</v>
      </c>
      <c r="F13" s="108" t="n">
        <f aca="false">F31+$S$31+$R$31</f>
        <v>318.58</v>
      </c>
      <c r="G13" s="108" t="n">
        <f aca="false">G31+$S$31+$R$31</f>
        <v>381.58</v>
      </c>
      <c r="H13" s="108" t="n">
        <f aca="false">H31+$S$31+$R$31</f>
        <v>469.58</v>
      </c>
      <c r="I13" s="108" t="n">
        <f aca="false">I31+$S$31+$R$31</f>
        <v>570.58</v>
      </c>
      <c r="J13" s="108" t="n">
        <f aca="false">J31+$S$31+$R$31</f>
        <v>696.58</v>
      </c>
      <c r="K13" s="108" t="n">
        <f aca="false">K31+$S$31+$R$31</f>
        <v>860.58</v>
      </c>
      <c r="L13" s="328" t="n">
        <f aca="false">L31</f>
        <v>16.6</v>
      </c>
      <c r="M13" s="328" t="n">
        <f aca="false">M31</f>
        <v>4.2</v>
      </c>
      <c r="N13" s="110" t="n">
        <f aca="false">(N31+P31+Q31+T31+28.3)/1000</f>
        <v>2.06313</v>
      </c>
      <c r="O13" s="111" t="n">
        <f aca="false">(O31+P31+Q31+U31+28.3)/1000</f>
        <v>1.82067</v>
      </c>
      <c r="P13" s="107"/>
      <c r="Q13" s="107"/>
      <c r="R13" s="107"/>
    </row>
    <row r="14" customFormat="false" ht="15" hidden="false" customHeight="true" outlineLevel="0" collapsed="false">
      <c r="A14" s="101" t="str">
        <f aca="false">'MOO Silovka 2016'!D16</f>
        <v>Víkend</v>
      </c>
      <c r="B14" s="92"/>
      <c r="C14" s="102" t="s">
        <v>37</v>
      </c>
      <c r="D14" s="112" t="n">
        <f aca="false">D32+$S$32+$R$32</f>
        <v>77.58</v>
      </c>
      <c r="E14" s="112" t="n">
        <f aca="false">E32+$S$32+$R$32</f>
        <v>83.58</v>
      </c>
      <c r="F14" s="112" t="n">
        <f aca="false">F32+$S$32+$R$32</f>
        <v>87.58</v>
      </c>
      <c r="G14" s="112" t="n">
        <f aca="false">G32+$S$32+$R$32</f>
        <v>92.58</v>
      </c>
      <c r="H14" s="112" t="n">
        <f aca="false">H32+$S$32+$R$32</f>
        <v>100.58</v>
      </c>
      <c r="I14" s="112" t="n">
        <f aca="false">I32+$S$32+$R$32</f>
        <v>108.58</v>
      </c>
      <c r="J14" s="112" t="n">
        <f aca="false">J32+$S$32+$R$32</f>
        <v>119.58</v>
      </c>
      <c r="K14" s="112" t="n">
        <f aca="false">K32+$S$32+$R$32</f>
        <v>133.58</v>
      </c>
      <c r="L14" s="328" t="n">
        <f aca="false">L32</f>
        <v>1.06</v>
      </c>
      <c r="M14" s="328" t="n">
        <f aca="false">M32</f>
        <v>0.35</v>
      </c>
      <c r="N14" s="114" t="n">
        <f aca="false">(N32+P32+Q32+T32+28.3)/1000</f>
        <v>4.68497</v>
      </c>
      <c r="O14" s="115" t="n">
        <f aca="false">(O32+P32+Q32+U32+28.3)/1000</f>
        <v>1.75782</v>
      </c>
      <c r="P14" s="107"/>
      <c r="Q14" s="107"/>
      <c r="R14" s="107"/>
    </row>
    <row r="15" customFormat="false" ht="15.75" hidden="false" customHeight="false" outlineLevel="0" collapsed="false">
      <c r="A15" s="116"/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15" hidden="false" customHeight="true" outlineLevel="0" collapsed="false">
      <c r="A16" s="120" t="s">
        <v>77</v>
      </c>
      <c r="B16" s="92"/>
      <c r="C16" s="121" t="s">
        <v>78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2" t="s">
        <v>79</v>
      </c>
      <c r="T16" s="122"/>
      <c r="U16" s="122"/>
      <c r="V16" s="123"/>
      <c r="W16" s="123"/>
      <c r="X16" s="123"/>
      <c r="Y16" s="123"/>
    </row>
    <row r="17" customFormat="false" ht="15" hidden="false" customHeight="false" outlineLevel="0" collapsed="false">
      <c r="A17" s="120"/>
      <c r="B17" s="92"/>
      <c r="C17" s="124" t="s">
        <v>80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5" t="s">
        <v>81</v>
      </c>
      <c r="Q17" s="125"/>
      <c r="R17" s="125"/>
      <c r="S17" s="126" t="s">
        <v>82</v>
      </c>
      <c r="T17" s="126"/>
      <c r="U17" s="126"/>
      <c r="V17" s="127"/>
      <c r="W17" s="127"/>
      <c r="X17" s="127"/>
      <c r="Y17" s="127"/>
    </row>
    <row r="18" customFormat="false" ht="15" hidden="false" customHeight="true" outlineLevel="0" collapsed="false">
      <c r="A18" s="120"/>
      <c r="B18" s="92"/>
      <c r="C18" s="128" t="s">
        <v>71</v>
      </c>
      <c r="D18" s="124" t="s">
        <v>83</v>
      </c>
      <c r="E18" s="124"/>
      <c r="F18" s="124"/>
      <c r="G18" s="124"/>
      <c r="H18" s="124"/>
      <c r="I18" s="124"/>
      <c r="J18" s="124"/>
      <c r="K18" s="124"/>
      <c r="L18" s="124"/>
      <c r="M18" s="124"/>
      <c r="N18" s="98" t="s">
        <v>84</v>
      </c>
      <c r="O18" s="98"/>
      <c r="P18" s="129" t="s">
        <v>84</v>
      </c>
      <c r="Q18" s="129"/>
      <c r="R18" s="129"/>
      <c r="S18" s="130" t="s">
        <v>85</v>
      </c>
      <c r="T18" s="131" t="s">
        <v>84</v>
      </c>
      <c r="U18" s="131"/>
      <c r="V18" s="127"/>
      <c r="W18" s="127"/>
      <c r="X18" s="127"/>
      <c r="Y18" s="127"/>
    </row>
    <row r="19" customFormat="false" ht="11.1" hidden="false" customHeight="true" outlineLevel="0" collapsed="false">
      <c r="A19" s="120"/>
      <c r="B19" s="92"/>
      <c r="C19" s="128"/>
      <c r="D19" s="98" t="s">
        <v>6</v>
      </c>
      <c r="E19" s="98" t="s">
        <v>7</v>
      </c>
      <c r="F19" s="98" t="s">
        <v>8</v>
      </c>
      <c r="G19" s="98" t="s">
        <v>9</v>
      </c>
      <c r="H19" s="98" t="s">
        <v>10</v>
      </c>
      <c r="I19" s="98" t="s">
        <v>11</v>
      </c>
      <c r="J19" s="98" t="s">
        <v>12</v>
      </c>
      <c r="K19" s="98" t="s">
        <v>13</v>
      </c>
      <c r="L19" s="98" t="s">
        <v>14</v>
      </c>
      <c r="M19" s="98" t="s">
        <v>15</v>
      </c>
      <c r="N19" s="132" t="s">
        <v>74</v>
      </c>
      <c r="O19" s="133" t="s">
        <v>75</v>
      </c>
      <c r="P19" s="134" t="s">
        <v>86</v>
      </c>
      <c r="Q19" s="135" t="s">
        <v>87</v>
      </c>
      <c r="R19" s="136" t="s">
        <v>88</v>
      </c>
      <c r="S19" s="130" t="s">
        <v>89</v>
      </c>
      <c r="T19" s="137" t="s">
        <v>74</v>
      </c>
      <c r="U19" s="138" t="s">
        <v>75</v>
      </c>
      <c r="V19" s="127"/>
      <c r="W19" s="127"/>
      <c r="X19" s="127"/>
      <c r="Y19" s="127"/>
    </row>
    <row r="20" customFormat="false" ht="11.1" hidden="false" customHeight="true" outlineLevel="0" collapsed="false">
      <c r="A20" s="120"/>
      <c r="B20" s="92"/>
      <c r="C20" s="128"/>
      <c r="D20" s="98" t="s">
        <v>18</v>
      </c>
      <c r="E20" s="98" t="s">
        <v>19</v>
      </c>
      <c r="F20" s="98" t="s">
        <v>20</v>
      </c>
      <c r="G20" s="98" t="s">
        <v>21</v>
      </c>
      <c r="H20" s="98" t="s">
        <v>22</v>
      </c>
      <c r="I20" s="98" t="s">
        <v>23</v>
      </c>
      <c r="J20" s="98" t="s">
        <v>24</v>
      </c>
      <c r="K20" s="98" t="s">
        <v>25</v>
      </c>
      <c r="L20" s="98" t="s">
        <v>26</v>
      </c>
      <c r="M20" s="98" t="s">
        <v>26</v>
      </c>
      <c r="N20" s="132"/>
      <c r="O20" s="133"/>
      <c r="P20" s="134"/>
      <c r="Q20" s="135"/>
      <c r="R20" s="136"/>
      <c r="S20" s="130" t="s">
        <v>90</v>
      </c>
      <c r="T20" s="137"/>
      <c r="U20" s="138"/>
      <c r="V20" s="127"/>
      <c r="W20" s="127"/>
      <c r="X20" s="127"/>
      <c r="Y20" s="127"/>
    </row>
    <row r="21" customFormat="false" ht="11.1" hidden="false" customHeight="true" outlineLevel="0" collapsed="false">
      <c r="A21" s="120"/>
      <c r="B21" s="92"/>
      <c r="C21" s="128"/>
      <c r="D21" s="132" t="s">
        <v>27</v>
      </c>
      <c r="E21" s="132" t="s">
        <v>27</v>
      </c>
      <c r="F21" s="132" t="s">
        <v>27</v>
      </c>
      <c r="G21" s="132" t="s">
        <v>27</v>
      </c>
      <c r="H21" s="132" t="s">
        <v>27</v>
      </c>
      <c r="I21" s="132" t="s">
        <v>27</v>
      </c>
      <c r="J21" s="132" t="s">
        <v>27</v>
      </c>
      <c r="K21" s="132" t="s">
        <v>27</v>
      </c>
      <c r="L21" s="139" t="s">
        <v>28</v>
      </c>
      <c r="M21" s="139" t="s">
        <v>28</v>
      </c>
      <c r="N21" s="132"/>
      <c r="O21" s="133"/>
      <c r="P21" s="134"/>
      <c r="Q21" s="135"/>
      <c r="R21" s="136"/>
      <c r="S21" s="140"/>
      <c r="T21" s="137"/>
      <c r="U21" s="138"/>
      <c r="V21" s="127"/>
      <c r="W21" s="127"/>
      <c r="X21" s="127"/>
      <c r="Y21" s="127"/>
    </row>
    <row r="22" customFormat="false" ht="15.75" hidden="false" customHeight="false" outlineLevel="0" collapsed="false">
      <c r="A22" s="120"/>
      <c r="B22" s="92"/>
      <c r="C22" s="128"/>
      <c r="D22" s="141" t="n">
        <v>1</v>
      </c>
      <c r="E22" s="141" t="n">
        <v>2</v>
      </c>
      <c r="F22" s="141" t="n">
        <v>3</v>
      </c>
      <c r="G22" s="141" t="n">
        <v>4</v>
      </c>
      <c r="H22" s="141" t="n">
        <v>5</v>
      </c>
      <c r="I22" s="141" t="n">
        <v>6</v>
      </c>
      <c r="J22" s="141" t="n">
        <v>7</v>
      </c>
      <c r="K22" s="141" t="n">
        <v>8</v>
      </c>
      <c r="L22" s="141" t="n">
        <v>9</v>
      </c>
      <c r="M22" s="141" t="n">
        <v>10</v>
      </c>
      <c r="N22" s="142" t="n">
        <v>11</v>
      </c>
      <c r="O22" s="143" t="n">
        <v>12</v>
      </c>
      <c r="P22" s="142" t="n">
        <v>13</v>
      </c>
      <c r="Q22" s="143" t="n">
        <v>14</v>
      </c>
      <c r="R22" s="144" t="n">
        <v>15</v>
      </c>
      <c r="S22" s="145" t="n">
        <v>16</v>
      </c>
      <c r="T22" s="146" t="n">
        <v>17</v>
      </c>
      <c r="U22" s="147" t="n">
        <v>18</v>
      </c>
      <c r="V22" s="127"/>
      <c r="W22" s="127"/>
      <c r="X22" s="127"/>
      <c r="Y22" s="127"/>
    </row>
    <row r="23" customFormat="false" ht="15" hidden="false" customHeight="false" outlineLevel="0" collapsed="false">
      <c r="A23" s="148"/>
      <c r="B23" s="92"/>
      <c r="C23" s="149" t="s">
        <v>29</v>
      </c>
      <c r="D23" s="119" t="n">
        <f aca="false">IF($V$34=1,D41,IF($V$34=2,D59,IF($V$34=3,D77,"nic")))</f>
        <v>7</v>
      </c>
      <c r="E23" s="119" t="n">
        <f aca="false">IF($V$34=1,E41,IF($V$34=2,E59,IF($V$34=3,E77,"nic")))</f>
        <v>12</v>
      </c>
      <c r="F23" s="119" t="n">
        <f aca="false">IF($V$34=1,F41,IF($V$34=2,F59,IF($V$34=3,F77,"nic")))</f>
        <v>14</v>
      </c>
      <c r="G23" s="119" t="n">
        <f aca="false">IF($V$34=1,G41,IF($V$34=2,G59,IF($V$34=3,G77,"nic")))</f>
        <v>18</v>
      </c>
      <c r="H23" s="119" t="n">
        <f aca="false">IF($V$34=1,H41,IF($V$34=2,H59,IF($V$34=3,H77,"nic")))</f>
        <v>23</v>
      </c>
      <c r="I23" s="119" t="n">
        <f aca="false">IF($V$34=1,I41,IF($V$34=2,I59,IF($V$34=3,I77,"nic")))</f>
        <v>29</v>
      </c>
      <c r="J23" s="119" t="n">
        <f aca="false">IF($V$34=1,J41,IF($V$34=2,J59,IF($V$34=3,J77,"nic")))</f>
        <v>36</v>
      </c>
      <c r="K23" s="119" t="n">
        <f aca="false">IF($V$34=1,K41,IF($V$34=2,K59,IF($V$34=3,K77,"nic")))</f>
        <v>46</v>
      </c>
      <c r="L23" s="119" t="n">
        <f aca="false">IF($V$34=1,L41,IF($V$34=2,L59,IF($V$34=3,L77,"nic")))</f>
        <v>0.72</v>
      </c>
      <c r="M23" s="119" t="n">
        <f aca="false">IF($V$34=1,M41,IF($V$34=2,M59,IF($V$34=3,M77,"nic")))</f>
        <v>0.24</v>
      </c>
      <c r="N23" s="119" t="n">
        <f aca="false">IF($V$34=1,N41,IF($V$34=2,N59,IF($V$34=3,N77,"nic")))</f>
        <v>2112</v>
      </c>
      <c r="O23" s="119" t="n">
        <f aca="false">IF($V$34=1,O41,IF($V$34=2,O59,IF($V$34=3,O77,"nic")))</f>
        <v>0</v>
      </c>
      <c r="P23" s="119" t="n">
        <f aca="false">IF($V$34=1,P41,IF($V$34=2,P59,IF($V$34=3,P77,"nic")))</f>
        <v>99.71</v>
      </c>
      <c r="Q23" s="119" t="n">
        <f aca="false">IF($V$34=1,Q41,IF($V$34=2,Q59,IF($V$34=3,Q77,"nic")))</f>
        <v>495</v>
      </c>
      <c r="R23" s="119" t="n">
        <f aca="false">IF($V$34=1,R41,IF($V$34=2,R59,IF($V$34=3,R77,"nic")))</f>
        <v>6.58</v>
      </c>
      <c r="S23" s="150" t="n">
        <f aca="false">'MOO Silovka 2016'!E7</f>
        <v>60</v>
      </c>
      <c r="T23" s="151" t="n">
        <f aca="false">'MOO Silovka 2016'!F7</f>
        <v>1091.7</v>
      </c>
      <c r="U23" s="152" t="n">
        <f aca="false">'MOO Silovka 2016'!G7</f>
        <v>0</v>
      </c>
      <c r="V23" s="127"/>
      <c r="W23" s="127"/>
      <c r="X23" s="127"/>
      <c r="Y23" s="127"/>
    </row>
    <row r="24" customFormat="false" ht="15" hidden="false" customHeight="false" outlineLevel="0" collapsed="false">
      <c r="A24" s="148"/>
      <c r="B24" s="92"/>
      <c r="C24" s="149" t="s">
        <v>30</v>
      </c>
      <c r="D24" s="119" t="n">
        <f aca="false">IF($V$34=1,D42,IF($V$34=2,D60,IF($V$34=3,D78,"nic")))</f>
        <v>36</v>
      </c>
      <c r="E24" s="119" t="n">
        <f aca="false">IF($V$34=1,E42,IF($V$34=2,E60,IF($V$34=3,E78,"nic")))</f>
        <v>57</v>
      </c>
      <c r="F24" s="119" t="n">
        <f aca="false">IF($V$34=1,F42,IF($V$34=2,F60,IF($V$34=3,F78,"nic")))</f>
        <v>71</v>
      </c>
      <c r="G24" s="119" t="n">
        <f aca="false">IF($V$34=1,G42,IF($V$34=2,G60,IF($V$34=3,G78,"nic")))</f>
        <v>89</v>
      </c>
      <c r="H24" s="119" t="n">
        <f aca="false">IF($V$34=1,H42,IF($V$34=2,H60,IF($V$34=3,H78,"nic")))</f>
        <v>114</v>
      </c>
      <c r="I24" s="119" t="n">
        <f aca="false">IF($V$34=1,I42,IF($V$34=2,I60,IF($V$34=3,I78,"nic")))</f>
        <v>143</v>
      </c>
      <c r="J24" s="119" t="n">
        <f aca="false">IF($V$34=1,J42,IF($V$34=2,J60,IF($V$34=3,J78,"nic")))</f>
        <v>178</v>
      </c>
      <c r="K24" s="119" t="n">
        <f aca="false">IF($V$34=1,K42,IF($V$34=2,K60,IF($V$34=3,K78,"nic")))</f>
        <v>224</v>
      </c>
      <c r="L24" s="119" t="n">
        <f aca="false">IF($V$34=1,L42,IF($V$34=2,L60,IF($V$34=3,L78,"nic")))</f>
        <v>3.56</v>
      </c>
      <c r="M24" s="119" t="n">
        <f aca="false">IF($V$34=1,M42,IF($V$34=2,M60,IF($V$34=3,M78,"nic")))</f>
        <v>1.19</v>
      </c>
      <c r="N24" s="119" t="n">
        <f aca="false">IF($V$34=1,N42,IF($V$34=2,N60,IF($V$34=3,N78,"nic")))</f>
        <v>1579.8</v>
      </c>
      <c r="O24" s="119" t="n">
        <f aca="false">IF($V$34=1,O42,IF($V$34=2,O60,IF($V$34=3,O78,"nic")))</f>
        <v>0</v>
      </c>
      <c r="P24" s="119" t="n">
        <f aca="false">IF($V$34=1,P42,IF($V$34=2,P60,IF($V$34=3,P78,"nic")))</f>
        <v>99.71</v>
      </c>
      <c r="Q24" s="119" t="n">
        <f aca="false">IF($V$34=1,Q42,IF($V$34=2,Q60,IF($V$34=3,Q78,"nic")))</f>
        <v>495</v>
      </c>
      <c r="R24" s="119" t="n">
        <f aca="false">IF($V$34=1,R42,IF($V$34=2,R60,IF($V$34=3,R78,"nic")))</f>
        <v>6.58</v>
      </c>
      <c r="S24" s="153" t="n">
        <f aca="false">'MOO Silovka 2016'!E8</f>
        <v>60</v>
      </c>
      <c r="T24" s="107" t="n">
        <f aca="false">'MOO Silovka 2016'!F8</f>
        <v>1091.7</v>
      </c>
      <c r="U24" s="154" t="n">
        <f aca="false">'MOO Silovka 2016'!G8</f>
        <v>0</v>
      </c>
      <c r="V24" s="127"/>
      <c r="W24" s="127"/>
      <c r="X24" s="127"/>
      <c r="Y24" s="127"/>
    </row>
    <row r="25" customFormat="false" ht="15" hidden="false" customHeight="false" outlineLevel="0" collapsed="false">
      <c r="A25" s="148"/>
      <c r="B25" s="92"/>
      <c r="C25" s="149" t="s">
        <v>31</v>
      </c>
      <c r="D25" s="119" t="n">
        <f aca="false">IF($V$34=1,D43,IF($V$34=2,D61,IF($V$34=3,D79,"nic")))</f>
        <v>49</v>
      </c>
      <c r="E25" s="119" t="n">
        <f aca="false">IF($V$34=1,E43,IF($V$34=2,E61,IF($V$34=3,E79,"nic")))</f>
        <v>78</v>
      </c>
      <c r="F25" s="119" t="n">
        <f aca="false">IF($V$34=1,F43,IF($V$34=2,F61,IF($V$34=3,F79,"nic")))</f>
        <v>97</v>
      </c>
      <c r="G25" s="119" t="n">
        <f aca="false">IF($V$34=1,G43,IF($V$34=2,G61,IF($V$34=3,G79,"nic")))</f>
        <v>121</v>
      </c>
      <c r="H25" s="119" t="n">
        <f aca="false">IF($V$34=1,H43,IF($V$34=2,H61,IF($V$34=3,H79,"nic")))</f>
        <v>155</v>
      </c>
      <c r="I25" s="119" t="n">
        <f aca="false">IF($V$34=1,I43,IF($V$34=2,I61,IF($V$34=3,I79,"nic")))</f>
        <v>194</v>
      </c>
      <c r="J25" s="119" t="n">
        <f aca="false">IF($V$34=1,J43,IF($V$34=2,J61,IF($V$34=3,J79,"nic")))</f>
        <v>243</v>
      </c>
      <c r="K25" s="119" t="n">
        <f aca="false">IF($V$34=1,K43,IF($V$34=2,K61,IF($V$34=3,K79,"nic")))</f>
        <v>306</v>
      </c>
      <c r="L25" s="119" t="n">
        <f aca="false">IF($V$34=1,L43,IF($V$34=2,L61,IF($V$34=3,L79,"nic")))</f>
        <v>4.85</v>
      </c>
      <c r="M25" s="119" t="n">
        <f aca="false">IF($V$34=1,M43,IF($V$34=2,M61,IF($V$34=3,M79,"nic")))</f>
        <v>1.62</v>
      </c>
      <c r="N25" s="119" t="n">
        <f aca="false">IF($V$34=1,N43,IF($V$34=2,N61,IF($V$34=3,N79,"nic")))</f>
        <v>1647.54</v>
      </c>
      <c r="O25" s="119" t="n">
        <f aca="false">IF($V$34=1,O43,IF($V$34=2,O61,IF($V$34=3,O79,"nic")))</f>
        <v>60.96</v>
      </c>
      <c r="P25" s="119" t="n">
        <f aca="false">IF($V$34=1,P43,IF($V$34=2,P61,IF($V$34=3,P79,"nic")))</f>
        <v>99.71</v>
      </c>
      <c r="Q25" s="119" t="n">
        <f aca="false">IF($V$34=1,Q43,IF($V$34=2,Q61,IF($V$34=3,Q79,"nic")))</f>
        <v>495</v>
      </c>
      <c r="R25" s="119" t="n">
        <f aca="false">IF($V$34=1,R43,IF($V$34=2,R61,IF($V$34=3,R79,"nic")))</f>
        <v>6.58</v>
      </c>
      <c r="S25" s="153" t="n">
        <f aca="false">'MOO Silovka 2016'!E9</f>
        <v>60</v>
      </c>
      <c r="T25" s="107" t="n">
        <f aca="false">'MOO Silovka 2016'!F9</f>
        <v>1359.9</v>
      </c>
      <c r="U25" s="154" t="n">
        <f aca="false">'MOO Silovka 2016'!G9</f>
        <v>805.5</v>
      </c>
      <c r="V25" s="127"/>
      <c r="W25" s="127"/>
      <c r="X25" s="127"/>
      <c r="Y25" s="127"/>
    </row>
    <row r="26" s="335" customFormat="true" ht="15" hidden="false" customHeight="false" outlineLevel="0" collapsed="false">
      <c r="A26" s="148"/>
      <c r="B26" s="92"/>
      <c r="C26" s="330" t="s">
        <v>32</v>
      </c>
      <c r="D26" s="331" t="n">
        <f aca="false">IF($V$34=1,D44,IF($V$34=2,D62,IF($V$34=3,D80,"nic")))</f>
        <v>81</v>
      </c>
      <c r="E26" s="331" t="n">
        <f aca="false">IF($V$34=1,E44,IF($V$34=2,E62,IF($V$34=3,E80,"nic")))</f>
        <v>130</v>
      </c>
      <c r="F26" s="331" t="n">
        <f aca="false">IF($V$34=1,F44,IF($V$34=2,F62,IF($V$34=3,F80,"nic")))</f>
        <v>162</v>
      </c>
      <c r="G26" s="331" t="n">
        <f aca="false">IF($V$34=1,G44,IF($V$34=2,G62,IF($V$34=3,G80,"nic")))</f>
        <v>203</v>
      </c>
      <c r="H26" s="331" t="n">
        <f aca="false">IF($V$34=1,H44,IF($V$34=2,H62,IF($V$34=3,H80,"nic")))</f>
        <v>259</v>
      </c>
      <c r="I26" s="331" t="n">
        <f aca="false">IF($V$34=1,I44,IF($V$34=2,I62,IF($V$34=3,I80,"nic")))</f>
        <v>324</v>
      </c>
      <c r="J26" s="331" t="n">
        <f aca="false">IF($V$34=1,J44,IF($V$34=2,J62,IF($V$34=3,J80,"nic")))</f>
        <v>405</v>
      </c>
      <c r="K26" s="331" t="n">
        <f aca="false">IF($V$34=1,K44,IF($V$34=2,K62,IF($V$34=3,K80,"nic")))</f>
        <v>510</v>
      </c>
      <c r="L26" s="331" t="n">
        <f aca="false">IF($V$34=1,L44,IF($V$34=2,L62,IF($V$34=3,L80,"nic")))</f>
        <v>8.1</v>
      </c>
      <c r="M26" s="331" t="n">
        <f aca="false">IF($V$34=1,M44,IF($V$34=2,M62,IF($V$34=3,M80,"nic")))</f>
        <v>2.7</v>
      </c>
      <c r="N26" s="331" t="n">
        <f aca="false">IF($V$34=1,N44,IF($V$34=2,N62,IF($V$34=3,N80,"nic")))</f>
        <v>604.66</v>
      </c>
      <c r="O26" s="331" t="n">
        <f aca="false">IF($V$34=1,O44,IF($V$34=2,O62,IF($V$34=3,O80,"nic")))</f>
        <v>60.96</v>
      </c>
      <c r="P26" s="331" t="n">
        <f aca="false">IF($V$34=1,P44,IF($V$34=2,P62,IF($V$34=3,P80,"nic")))</f>
        <v>99.71</v>
      </c>
      <c r="Q26" s="331" t="n">
        <f aca="false">IF($V$34=1,Q44,IF($V$34=2,Q62,IF($V$34=3,Q80,"nic")))</f>
        <v>495</v>
      </c>
      <c r="R26" s="331" t="n">
        <f aca="false">IF($V$34=1,R44,IF($V$34=2,R62,IF($V$34=3,R80,"nic")))</f>
        <v>6.58</v>
      </c>
      <c r="S26" s="332" t="n">
        <f aca="false">'MOO Silovka 2016'!E10</f>
        <v>60</v>
      </c>
      <c r="T26" s="331" t="n">
        <f aca="false">'MOO Silovka 2016'!F10</f>
        <v>1359.9</v>
      </c>
      <c r="U26" s="333" t="n">
        <f aca="false">'MOO Silovka 2016'!G10</f>
        <v>805.5</v>
      </c>
      <c r="V26" s="334"/>
      <c r="W26" s="334"/>
      <c r="X26" s="334"/>
      <c r="Y26" s="334"/>
    </row>
    <row r="27" customFormat="false" ht="15" hidden="false" customHeight="false" outlineLevel="0" collapsed="false">
      <c r="A27" s="148"/>
      <c r="B27" s="92"/>
      <c r="C27" s="149" t="s">
        <v>76</v>
      </c>
      <c r="D27" s="119" t="n">
        <f aca="false">IF($V$34=1,D45,IF($V$34=2,D63,IF($V$34=3,D81,"nic")))</f>
        <v>49</v>
      </c>
      <c r="E27" s="119" t="n">
        <f aca="false">IF($V$34=1,E45,IF($V$34=2,E63,IF($V$34=3,E81,"nic")))</f>
        <v>78</v>
      </c>
      <c r="F27" s="119" t="n">
        <f aca="false">IF($V$34=1,F45,IF($V$34=2,F63,IF($V$34=3,F81,"nic")))</f>
        <v>97</v>
      </c>
      <c r="G27" s="119" t="n">
        <f aca="false">IF($V$34=1,G45,IF($V$34=2,G63,IF($V$34=3,G81,"nic")))</f>
        <v>121</v>
      </c>
      <c r="H27" s="119" t="n">
        <f aca="false">IF($V$34=1,H45,IF($V$34=2,H63,IF($V$34=3,H81,"nic")))</f>
        <v>155</v>
      </c>
      <c r="I27" s="119" t="n">
        <f aca="false">IF($V$34=1,I45,IF($V$34=2,I63,IF($V$34=3,I81,"nic")))</f>
        <v>194</v>
      </c>
      <c r="J27" s="119" t="n">
        <f aca="false">IF($V$34=1,J45,IF($V$34=2,J63,IF($V$34=3,J81,"nic")))</f>
        <v>243</v>
      </c>
      <c r="K27" s="119" t="n">
        <f aca="false">IF($V$34=1,K45,IF($V$34=2,K63,IF($V$34=3,K81,"nic")))</f>
        <v>306</v>
      </c>
      <c r="L27" s="119" t="n">
        <f aca="false">IF($V$34=1,L45,IF($V$34=2,L63,IF($V$34=3,L81,"nic")))</f>
        <v>4.85</v>
      </c>
      <c r="M27" s="119" t="n">
        <f aca="false">IF($V$34=1,M45,IF($V$34=2,M63,IF($V$34=3,M81,"nic")))</f>
        <v>1.62</v>
      </c>
      <c r="N27" s="119" t="n">
        <f aca="false">IF($V$34=1,N45,IF($V$34=2,N63,IF($V$34=3,N81,"nic")))</f>
        <v>1647.54</v>
      </c>
      <c r="O27" s="119" t="n">
        <f aca="false">IF($V$34=1,O45,IF($V$34=2,O63,IF($V$34=3,O81,"nic")))</f>
        <v>60.96</v>
      </c>
      <c r="P27" s="119" t="n">
        <f aca="false">IF($V$34=1,P45,IF($V$34=2,P63,IF($V$34=3,P81,"nic")))</f>
        <v>99.71</v>
      </c>
      <c r="Q27" s="119" t="n">
        <f aca="false">IF($V$34=1,Q45,IF($V$34=2,Q63,IF($V$34=3,Q81,"nic")))</f>
        <v>495</v>
      </c>
      <c r="R27" s="119" t="n">
        <f aca="false">IF($V$34=1,R45,IF($V$34=2,R63,IF($V$34=3,R81,"nic")))</f>
        <v>6.58</v>
      </c>
      <c r="S27" s="153" t="n">
        <f aca="false">'MOO Silovka 2016'!E11</f>
        <v>60</v>
      </c>
      <c r="T27" s="107" t="n">
        <f aca="false">'MOO Silovka 2016'!F11</f>
        <v>1359.9</v>
      </c>
      <c r="U27" s="154" t="n">
        <f aca="false">'MOO Silovka 2016'!G11</f>
        <v>805.5</v>
      </c>
      <c r="V27" s="127"/>
      <c r="W27" s="127"/>
      <c r="X27" s="127"/>
      <c r="Y27" s="127"/>
    </row>
    <row r="28" customFormat="false" ht="15" hidden="false" customHeight="false" outlineLevel="0" collapsed="false">
      <c r="A28" s="148"/>
      <c r="B28" s="92"/>
      <c r="C28" s="149" t="s">
        <v>33</v>
      </c>
      <c r="D28" s="119" t="n">
        <f aca="false">IF($V$34=1,D46,IF($V$34=2,D64,IF($V$34=3,D82,"nic")))</f>
        <v>107</v>
      </c>
      <c r="E28" s="119" t="n">
        <f aca="false">IF($V$34=1,E46,IF($V$34=2,E64,IF($V$34=3,E82,"nic")))</f>
        <v>171</v>
      </c>
      <c r="F28" s="119" t="n">
        <f aca="false">IF($V$34=1,F46,IF($V$34=2,F64,IF($V$34=3,F82,"nic")))</f>
        <v>214</v>
      </c>
      <c r="G28" s="119" t="n">
        <f aca="false">IF($V$34=1,G46,IF($V$34=2,G64,IF($V$34=3,G82,"nic")))</f>
        <v>268</v>
      </c>
      <c r="H28" s="119" t="n">
        <f aca="false">IF($V$34=1,H46,IF($V$34=2,H64,IF($V$34=3,H82,"nic")))</f>
        <v>343</v>
      </c>
      <c r="I28" s="119" t="n">
        <f aca="false">IF($V$34=1,I46,IF($V$34=2,I64,IF($V$34=3,I82,"nic")))</f>
        <v>428</v>
      </c>
      <c r="J28" s="119" t="n">
        <f aca="false">IF($V$34=1,J46,IF($V$34=2,J64,IF($V$34=3,J82,"nic")))</f>
        <v>536</v>
      </c>
      <c r="K28" s="119" t="n">
        <f aca="false">IF($V$34=1,K46,IF($V$34=2,K64,IF($V$34=3,K82,"nic")))</f>
        <v>675</v>
      </c>
      <c r="L28" s="119" t="n">
        <f aca="false">IF($V$34=1,L46,IF($V$34=2,L64,IF($V$34=3,L82,"nic")))</f>
        <v>10.71</v>
      </c>
      <c r="M28" s="119" t="n">
        <f aca="false">IF($V$34=1,M46,IF($V$34=2,M64,IF($V$34=3,M82,"nic")))</f>
        <v>3.57</v>
      </c>
      <c r="N28" s="119" t="n">
        <f aca="false">IF($V$34=1,N46,IF($V$34=2,N64,IF($V$34=3,N82,"nic")))</f>
        <v>258.42</v>
      </c>
      <c r="O28" s="119" t="n">
        <f aca="false">IF($V$34=1,O46,IF($V$34=2,O64,IF($V$34=3,O82,"nic")))</f>
        <v>60.96</v>
      </c>
      <c r="P28" s="119" t="n">
        <f aca="false">IF($V$34=1,P46,IF($V$34=2,P64,IF($V$34=3,P82,"nic")))</f>
        <v>99.71</v>
      </c>
      <c r="Q28" s="119" t="n">
        <f aca="false">IF($V$34=1,Q46,IF($V$34=2,Q64,IF($V$34=3,Q82,"nic")))</f>
        <v>495</v>
      </c>
      <c r="R28" s="119" t="n">
        <f aca="false">IF($V$34=1,R46,IF($V$34=2,R64,IF($V$34=3,R82,"nic")))</f>
        <v>6.58</v>
      </c>
      <c r="S28" s="153" t="n">
        <f aca="false">'MOO Silovka 2016'!E12</f>
        <v>60</v>
      </c>
      <c r="T28" s="107" t="n">
        <f aca="false">'MOO Silovka 2016'!F12</f>
        <v>1456.2</v>
      </c>
      <c r="U28" s="154" t="n">
        <f aca="false">'MOO Silovka 2016'!G12</f>
        <v>1026.9</v>
      </c>
      <c r="V28" s="127"/>
      <c r="W28" s="127"/>
      <c r="X28" s="127"/>
      <c r="Y28" s="127"/>
    </row>
    <row r="29" customFormat="false" ht="15" hidden="false" customHeight="false" outlineLevel="0" collapsed="false">
      <c r="A29" s="148"/>
      <c r="B29" s="92"/>
      <c r="C29" s="149" t="s">
        <v>34</v>
      </c>
      <c r="D29" s="119" t="n">
        <f aca="false">IF($V$34=1,D47,IF($V$34=2,D65,IF($V$34=3,D83,"nic")))</f>
        <v>126</v>
      </c>
      <c r="E29" s="119" t="n">
        <f aca="false">IF($V$34=1,E47,IF($V$34=2,E65,IF($V$34=3,E83,"nic")))</f>
        <v>202</v>
      </c>
      <c r="F29" s="119" t="n">
        <f aca="false">IF($V$34=1,F47,IF($V$34=2,F65,IF($V$34=3,F83,"nic")))</f>
        <v>252</v>
      </c>
      <c r="G29" s="119" t="n">
        <f aca="false">IF($V$34=1,G47,IF($V$34=2,G65,IF($V$34=3,G83,"nic")))</f>
        <v>315</v>
      </c>
      <c r="H29" s="119" t="n">
        <f aca="false">IF($V$34=1,H47,IF($V$34=2,H65,IF($V$34=3,H83,"nic")))</f>
        <v>403</v>
      </c>
      <c r="I29" s="119" t="n">
        <f aca="false">IF($V$34=1,I47,IF($V$34=2,I65,IF($V$34=3,I83,"nic")))</f>
        <v>504</v>
      </c>
      <c r="J29" s="119" t="n">
        <f aca="false">IF($V$34=1,J47,IF($V$34=2,J65,IF($V$34=3,J83,"nic")))</f>
        <v>630</v>
      </c>
      <c r="K29" s="119" t="n">
        <f aca="false">IF($V$34=1,K47,IF($V$34=2,K65,IF($V$34=3,K83,"nic")))</f>
        <v>794</v>
      </c>
      <c r="L29" s="119" t="n">
        <f aca="false">IF($V$34=1,L47,IF($V$34=2,L65,IF($V$34=3,L83,"nic")))</f>
        <v>16.6</v>
      </c>
      <c r="M29" s="119" t="n">
        <f aca="false">IF($V$34=1,M47,IF($V$34=2,M65,IF($V$34=3,M83,"nic")))</f>
        <v>4.2</v>
      </c>
      <c r="N29" s="119" t="n">
        <f aca="false">IF($V$34=1,N47,IF($V$34=2,N65,IF($V$34=3,N83,"nic")))</f>
        <v>258.42</v>
      </c>
      <c r="O29" s="119" t="n">
        <f aca="false">IF($V$34=1,O47,IF($V$34=2,O65,IF($V$34=3,O83,"nic")))</f>
        <v>60.96</v>
      </c>
      <c r="P29" s="119" t="n">
        <f aca="false">IF($V$34=1,P47,IF($V$34=2,P65,IF($V$34=3,P83,"nic")))</f>
        <v>99.71</v>
      </c>
      <c r="Q29" s="119" t="n">
        <f aca="false">IF($V$34=1,Q47,IF($V$34=2,Q65,IF($V$34=3,Q83,"nic")))</f>
        <v>495</v>
      </c>
      <c r="R29" s="119" t="n">
        <f aca="false">IF($V$34=1,R47,IF($V$34=2,R65,IF($V$34=3,R83,"nic")))</f>
        <v>6.58</v>
      </c>
      <c r="S29" s="153" t="n">
        <f aca="false">'MOO Silovka 2016'!E13</f>
        <v>60</v>
      </c>
      <c r="T29" s="107" t="n">
        <f aca="false">'MOO Silovka 2016'!F13</f>
        <v>1303.2</v>
      </c>
      <c r="U29" s="154" t="n">
        <f aca="false">'MOO Silovka 2016'!G13</f>
        <v>1134.9</v>
      </c>
      <c r="V29" s="127"/>
      <c r="W29" s="127"/>
      <c r="X29" s="127"/>
      <c r="Y29" s="127"/>
    </row>
    <row r="30" customFormat="false" ht="15" hidden="false" customHeight="false" outlineLevel="0" collapsed="false">
      <c r="A30" s="148"/>
      <c r="B30" s="92"/>
      <c r="C30" s="149" t="s">
        <v>35</v>
      </c>
      <c r="D30" s="119" t="n">
        <f aca="false">IF($V$34=1,D48,IF($V$34=2,D66,IF($V$34=3,D84,"nic")))</f>
        <v>126</v>
      </c>
      <c r="E30" s="119" t="n">
        <f aca="false">IF($V$34=1,E48,IF($V$34=2,E66,IF($V$34=3,E84,"nic")))</f>
        <v>202</v>
      </c>
      <c r="F30" s="119" t="n">
        <f aca="false">IF($V$34=1,F48,IF($V$34=2,F66,IF($V$34=3,F84,"nic")))</f>
        <v>252</v>
      </c>
      <c r="G30" s="119" t="n">
        <f aca="false">IF($V$34=1,G48,IF($V$34=2,G66,IF($V$34=3,G84,"nic")))</f>
        <v>315</v>
      </c>
      <c r="H30" s="119" t="n">
        <f aca="false">IF($V$34=1,H48,IF($V$34=2,H66,IF($V$34=3,H84,"nic")))</f>
        <v>403</v>
      </c>
      <c r="I30" s="119" t="n">
        <f aca="false">IF($V$34=1,I48,IF($V$34=2,I66,IF($V$34=3,I84,"nic")))</f>
        <v>504</v>
      </c>
      <c r="J30" s="119" t="n">
        <f aca="false">IF($V$34=1,J48,IF($V$34=2,J66,IF($V$34=3,J84,"nic")))</f>
        <v>630</v>
      </c>
      <c r="K30" s="119" t="n">
        <f aca="false">IF($V$34=1,K48,IF($V$34=2,K66,IF($V$34=3,K84,"nic")))</f>
        <v>794</v>
      </c>
      <c r="L30" s="119" t="n">
        <f aca="false">IF($V$34=1,L48,IF($V$34=2,L66,IF($V$34=3,L84,"nic")))</f>
        <v>16.6</v>
      </c>
      <c r="M30" s="119" t="n">
        <f aca="false">IF($V$34=1,M48,IF($V$34=2,M66,IF($V$34=3,M84,"nic")))</f>
        <v>4.2</v>
      </c>
      <c r="N30" s="119" t="n">
        <f aca="false">IF($V$34=1,N48,IF($V$34=2,N66,IF($V$34=3,N84,"nic")))</f>
        <v>258.42</v>
      </c>
      <c r="O30" s="119" t="n">
        <f aca="false">IF($V$34=1,O48,IF($V$34=2,O66,IF($V$34=3,O84,"nic")))</f>
        <v>60.96</v>
      </c>
      <c r="P30" s="119" t="n">
        <f aca="false">IF($V$34=1,P48,IF($V$34=2,P66,IF($V$34=3,P84,"nic")))</f>
        <v>99.71</v>
      </c>
      <c r="Q30" s="119" t="n">
        <f aca="false">IF($V$34=1,Q48,IF($V$34=2,Q66,IF($V$34=3,Q84,"nic")))</f>
        <v>495</v>
      </c>
      <c r="R30" s="119" t="n">
        <f aca="false">IF($V$34=1,R48,IF($V$34=2,R66,IF($V$34=3,R84,"nic")))</f>
        <v>6.58</v>
      </c>
      <c r="S30" s="153" t="n">
        <f aca="false">'MOO Silovka 2016'!E14</f>
        <v>60</v>
      </c>
      <c r="T30" s="107" t="n">
        <f aca="false">'MOO Silovka 2016'!F14</f>
        <v>1181.7</v>
      </c>
      <c r="U30" s="154" t="n">
        <f aca="false">'MOO Silovka 2016'!G14</f>
        <v>1136.7</v>
      </c>
      <c r="V30" s="127"/>
      <c r="W30" s="127"/>
      <c r="X30" s="127"/>
      <c r="Y30" s="127"/>
    </row>
    <row r="31" customFormat="false" ht="15" hidden="false" customHeight="false" outlineLevel="0" collapsed="false">
      <c r="A31" s="148"/>
      <c r="B31" s="92"/>
      <c r="C31" s="149" t="s">
        <v>36</v>
      </c>
      <c r="D31" s="119" t="n">
        <f aca="false">IF($V$34=1,D49,IF($V$34=2,D67,IF($V$34=3,D85,"nic")))</f>
        <v>126</v>
      </c>
      <c r="E31" s="119" t="n">
        <f aca="false">IF($V$34=1,E49,IF($V$34=2,E67,IF($V$34=3,E85,"nic")))</f>
        <v>202</v>
      </c>
      <c r="F31" s="119" t="n">
        <f aca="false">IF($V$34=1,F49,IF($V$34=2,F67,IF($V$34=3,F85,"nic")))</f>
        <v>252</v>
      </c>
      <c r="G31" s="119" t="n">
        <f aca="false">IF($V$34=1,G49,IF($V$34=2,G67,IF($V$34=3,G85,"nic")))</f>
        <v>315</v>
      </c>
      <c r="H31" s="119" t="n">
        <f aca="false">IF($V$34=1,H49,IF($V$34=2,H67,IF($V$34=3,H85,"nic")))</f>
        <v>403</v>
      </c>
      <c r="I31" s="119" t="n">
        <f aca="false">IF($V$34=1,I49,IF($V$34=2,I67,IF($V$34=3,I85,"nic")))</f>
        <v>504</v>
      </c>
      <c r="J31" s="119" t="n">
        <f aca="false">IF($V$34=1,J49,IF($V$34=2,J67,IF($V$34=3,J85,"nic")))</f>
        <v>630</v>
      </c>
      <c r="K31" s="119" t="n">
        <f aca="false">IF($V$34=1,K49,IF($V$34=2,K67,IF($V$34=3,K85,"nic")))</f>
        <v>794</v>
      </c>
      <c r="L31" s="119" t="n">
        <f aca="false">IF($V$34=1,L49,IF($V$34=2,L67,IF($V$34=3,L85,"nic")))</f>
        <v>16.6</v>
      </c>
      <c r="M31" s="119" t="n">
        <f aca="false">IF($V$34=1,M49,IF($V$34=2,M67,IF($V$34=3,M85,"nic")))</f>
        <v>4.2</v>
      </c>
      <c r="N31" s="119" t="n">
        <f aca="false">IF($V$34=1,N49,IF($V$34=2,N67,IF($V$34=3,N85,"nic")))</f>
        <v>258.42</v>
      </c>
      <c r="O31" s="119" t="n">
        <f aca="false">IF($V$34=1,O49,IF($V$34=2,O67,IF($V$34=3,O85,"nic")))</f>
        <v>60.96</v>
      </c>
      <c r="P31" s="119" t="n">
        <f aca="false">IF($V$34=1,P49,IF($V$34=2,P67,IF($V$34=3,P85,"nic")))</f>
        <v>99.71</v>
      </c>
      <c r="Q31" s="119" t="n">
        <f aca="false">IF($V$34=1,Q49,IF($V$34=2,Q67,IF($V$34=3,Q85,"nic")))</f>
        <v>495</v>
      </c>
      <c r="R31" s="119" t="n">
        <f aca="false">IF($V$34=1,R49,IF($V$34=2,R67,IF($V$34=3,R85,"nic")))</f>
        <v>6.58</v>
      </c>
      <c r="S31" s="153" t="n">
        <f aca="false">'MOO Silovka 2016'!E15</f>
        <v>60</v>
      </c>
      <c r="T31" s="107" t="n">
        <f aca="false">'MOO Silovka 2016'!F15</f>
        <v>1181.7</v>
      </c>
      <c r="U31" s="154" t="n">
        <f aca="false">'MOO Silovka 2016'!G15</f>
        <v>1136.7</v>
      </c>
      <c r="V31" s="127"/>
      <c r="W31" s="127"/>
      <c r="X31" s="127"/>
      <c r="Y31" s="127"/>
    </row>
    <row r="32" customFormat="false" ht="15.75" hidden="false" customHeight="false" outlineLevel="0" collapsed="false">
      <c r="A32" s="155"/>
      <c r="B32" s="92"/>
      <c r="C32" s="156" t="s">
        <v>37</v>
      </c>
      <c r="D32" s="119" t="n">
        <f aca="false">IF($V$34=1,D50,IF($V$34=2,D68,IF($V$34=3,D86,"nic")))</f>
        <v>11</v>
      </c>
      <c r="E32" s="119" t="n">
        <f aca="false">IF($V$34=1,E50,IF($V$34=2,E68,IF($V$34=3,E86,"nic")))</f>
        <v>17</v>
      </c>
      <c r="F32" s="119" t="n">
        <f aca="false">IF($V$34=1,F50,IF($V$34=2,F68,IF($V$34=3,F86,"nic")))</f>
        <v>21</v>
      </c>
      <c r="G32" s="119" t="n">
        <f aca="false">IF($V$34=1,G50,IF($V$34=2,G68,IF($V$34=3,G86,"nic")))</f>
        <v>26</v>
      </c>
      <c r="H32" s="119" t="n">
        <f aca="false">IF($V$34=1,H50,IF($V$34=2,H68,IF($V$34=3,H86,"nic")))</f>
        <v>34</v>
      </c>
      <c r="I32" s="119" t="n">
        <f aca="false">IF($V$34=1,I50,IF($V$34=2,I68,IF($V$34=3,I86,"nic")))</f>
        <v>42</v>
      </c>
      <c r="J32" s="119" t="n">
        <f aca="false">IF($V$34=1,J50,IF($V$34=2,J68,IF($V$34=3,J86,"nic")))</f>
        <v>53</v>
      </c>
      <c r="K32" s="119" t="n">
        <f aca="false">IF($V$34=1,K50,IF($V$34=2,K68,IF($V$34=3,K86,"nic")))</f>
        <v>67</v>
      </c>
      <c r="L32" s="119" t="n">
        <f aca="false">IF($V$34=1,L50,IF($V$34=2,L68,IF($V$34=3,L86,"nic")))</f>
        <v>1.06</v>
      </c>
      <c r="M32" s="119" t="n">
        <f aca="false">IF($V$34=1,M50,IF($V$34=2,M68,IF($V$34=3,M86,"nic")))</f>
        <v>0.35</v>
      </c>
      <c r="N32" s="119" t="n">
        <f aca="false">IF($V$34=1,N50,IF($V$34=2,N68,IF($V$34=3,N86,"nic")))</f>
        <v>2855.06</v>
      </c>
      <c r="O32" s="119" t="n">
        <f aca="false">IF($V$34=1,O50,IF($V$34=2,O68,IF($V$34=3,O86,"nic")))</f>
        <v>134.91</v>
      </c>
      <c r="P32" s="119" t="n">
        <f aca="false">IF($V$34=1,P50,IF($V$34=2,P68,IF($V$34=3,P86,"nic")))</f>
        <v>99.71</v>
      </c>
      <c r="Q32" s="119" t="n">
        <f aca="false">IF($V$34=1,Q50,IF($V$34=2,Q68,IF($V$34=3,Q86,"nic")))</f>
        <v>495</v>
      </c>
      <c r="R32" s="119" t="n">
        <f aca="false">IF($V$34=1,R50,IF($V$34=2,R68,IF($V$34=3,R86,"nic")))</f>
        <v>6.58</v>
      </c>
      <c r="S32" s="157" t="n">
        <f aca="false">'MOO Silovka 2016'!E16</f>
        <v>60</v>
      </c>
      <c r="T32" s="158" t="n">
        <f aca="false">'MOO Silovka 2016'!F16</f>
        <v>1206.9</v>
      </c>
      <c r="U32" s="159" t="n">
        <f aca="false">'MOO Silovka 2016'!G16</f>
        <v>999.9</v>
      </c>
      <c r="V32" s="127"/>
      <c r="W32" s="127"/>
      <c r="X32" s="127"/>
      <c r="Y32" s="127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27"/>
      <c r="T33" s="127"/>
      <c r="U33" s="127"/>
      <c r="V33" s="127"/>
      <c r="W33" s="127"/>
      <c r="X33" s="127"/>
      <c r="Y33" s="127"/>
    </row>
    <row r="34" customFormat="false" ht="23.25" hidden="false" customHeight="true" outlineLevel="0" collapsed="false">
      <c r="A34" s="161" t="s">
        <v>91</v>
      </c>
      <c r="B34" s="92"/>
      <c r="C34" s="121" t="s">
        <v>78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T34" s="162" t="s">
        <v>0</v>
      </c>
      <c r="U34" s="162"/>
      <c r="V34" s="0" t="n">
        <v>1</v>
      </c>
      <c r="W34" s="163" t="str">
        <f aca="false">INDEX(T35:T37,V34)</f>
        <v>ČEZ Distribuce</v>
      </c>
    </row>
    <row r="35" customFormat="false" ht="15.75" hidden="false" customHeight="true" outlineLevel="0" collapsed="false">
      <c r="A35" s="161"/>
      <c r="B35" s="92"/>
      <c r="C35" s="124" t="s">
        <v>80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5" t="s">
        <v>81</v>
      </c>
      <c r="Q35" s="125"/>
      <c r="R35" s="125"/>
      <c r="T35" s="0" t="s">
        <v>91</v>
      </c>
    </row>
    <row r="36" customFormat="false" ht="15" hidden="false" customHeight="true" outlineLevel="0" collapsed="false">
      <c r="A36" s="161"/>
      <c r="B36" s="92"/>
      <c r="C36" s="128" t="s">
        <v>71</v>
      </c>
      <c r="D36" s="124" t="s">
        <v>83</v>
      </c>
      <c r="E36" s="124"/>
      <c r="F36" s="124"/>
      <c r="G36" s="124"/>
      <c r="H36" s="124"/>
      <c r="I36" s="124"/>
      <c r="J36" s="124"/>
      <c r="K36" s="124"/>
      <c r="L36" s="124"/>
      <c r="M36" s="124"/>
      <c r="N36" s="98" t="s">
        <v>84</v>
      </c>
      <c r="O36" s="98"/>
      <c r="P36" s="129" t="s">
        <v>84</v>
      </c>
      <c r="Q36" s="129"/>
      <c r="R36" s="129"/>
      <c r="T36" s="0" t="s">
        <v>92</v>
      </c>
    </row>
    <row r="37" customFormat="false" ht="15" hidden="false" customHeight="true" outlineLevel="0" collapsed="false">
      <c r="A37" s="161"/>
      <c r="B37" s="92"/>
      <c r="C37" s="128"/>
      <c r="D37" s="98" t="s">
        <v>6</v>
      </c>
      <c r="E37" s="98" t="s">
        <v>7</v>
      </c>
      <c r="F37" s="98" t="s">
        <v>8</v>
      </c>
      <c r="G37" s="98" t="s">
        <v>9</v>
      </c>
      <c r="H37" s="98" t="s">
        <v>10</v>
      </c>
      <c r="I37" s="98" t="s">
        <v>11</v>
      </c>
      <c r="J37" s="98" t="s">
        <v>12</v>
      </c>
      <c r="K37" s="98" t="s">
        <v>13</v>
      </c>
      <c r="L37" s="98" t="s">
        <v>14</v>
      </c>
      <c r="M37" s="98" t="s">
        <v>15</v>
      </c>
      <c r="N37" s="132" t="s">
        <v>74</v>
      </c>
      <c r="O37" s="133" t="s">
        <v>75</v>
      </c>
      <c r="P37" s="134" t="s">
        <v>86</v>
      </c>
      <c r="Q37" s="135" t="s">
        <v>87</v>
      </c>
      <c r="R37" s="136" t="s">
        <v>88</v>
      </c>
      <c r="T37" s="0" t="s">
        <v>93</v>
      </c>
    </row>
    <row r="38" customFormat="false" ht="15" hidden="false" customHeight="false" outlineLevel="0" collapsed="false">
      <c r="A38" s="161"/>
      <c r="B38" s="92"/>
      <c r="C38" s="128"/>
      <c r="D38" s="98" t="s">
        <v>18</v>
      </c>
      <c r="E38" s="98" t="s">
        <v>19</v>
      </c>
      <c r="F38" s="98" t="s">
        <v>20</v>
      </c>
      <c r="G38" s="98" t="s">
        <v>21</v>
      </c>
      <c r="H38" s="98" t="s">
        <v>22</v>
      </c>
      <c r="I38" s="98" t="s">
        <v>23</v>
      </c>
      <c r="J38" s="98" t="s">
        <v>24</v>
      </c>
      <c r="K38" s="98" t="s">
        <v>25</v>
      </c>
      <c r="L38" s="98" t="s">
        <v>26</v>
      </c>
      <c r="M38" s="98" t="s">
        <v>26</v>
      </c>
      <c r="N38" s="132"/>
      <c r="O38" s="133"/>
      <c r="P38" s="134"/>
      <c r="Q38" s="135"/>
      <c r="R38" s="136"/>
    </row>
    <row r="39" customFormat="false" ht="15" hidden="false" customHeight="false" outlineLevel="0" collapsed="false">
      <c r="A39" s="161"/>
      <c r="B39" s="92"/>
      <c r="C39" s="128"/>
      <c r="D39" s="132" t="s">
        <v>27</v>
      </c>
      <c r="E39" s="132" t="s">
        <v>27</v>
      </c>
      <c r="F39" s="132" t="s">
        <v>27</v>
      </c>
      <c r="G39" s="132" t="s">
        <v>27</v>
      </c>
      <c r="H39" s="132" t="s">
        <v>27</v>
      </c>
      <c r="I39" s="132" t="s">
        <v>27</v>
      </c>
      <c r="J39" s="132" t="s">
        <v>27</v>
      </c>
      <c r="K39" s="132" t="s">
        <v>27</v>
      </c>
      <c r="L39" s="139" t="s">
        <v>28</v>
      </c>
      <c r="M39" s="139" t="s">
        <v>28</v>
      </c>
      <c r="N39" s="132"/>
      <c r="O39" s="133"/>
      <c r="P39" s="134"/>
      <c r="Q39" s="135"/>
      <c r="R39" s="136"/>
      <c r="T39" s="164" t="s">
        <v>2</v>
      </c>
      <c r="U39" s="165" t="n">
        <v>1</v>
      </c>
      <c r="V39" s="166"/>
      <c r="W39" s="166"/>
    </row>
    <row r="40" customFormat="false" ht="15.75" hidden="false" customHeight="false" outlineLevel="0" collapsed="false">
      <c r="A40" s="161"/>
      <c r="B40" s="92"/>
      <c r="C40" s="128"/>
      <c r="D40" s="98" t="n">
        <v>1</v>
      </c>
      <c r="E40" s="98" t="n">
        <v>2</v>
      </c>
      <c r="F40" s="98" t="n">
        <v>3</v>
      </c>
      <c r="G40" s="98" t="n">
        <v>4</v>
      </c>
      <c r="H40" s="98" t="n">
        <v>5</v>
      </c>
      <c r="I40" s="98" t="n">
        <v>6</v>
      </c>
      <c r="J40" s="98" t="n">
        <v>7</v>
      </c>
      <c r="K40" s="98" t="n">
        <v>8</v>
      </c>
      <c r="L40" s="98" t="n">
        <v>9</v>
      </c>
      <c r="M40" s="98" t="n">
        <v>10</v>
      </c>
      <c r="N40" s="167" t="n">
        <v>11</v>
      </c>
      <c r="O40" s="146" t="n">
        <v>12</v>
      </c>
      <c r="P40" s="167" t="n">
        <v>13</v>
      </c>
      <c r="Q40" s="146" t="n">
        <v>14</v>
      </c>
      <c r="R40" s="147" t="n">
        <v>15</v>
      </c>
      <c r="T40" s="166" t="s">
        <v>94</v>
      </c>
      <c r="U40" s="166"/>
      <c r="V40" s="166"/>
      <c r="W40" s="166"/>
    </row>
    <row r="41" customFormat="false" ht="15" hidden="false" customHeight="true" outlineLevel="0" collapsed="false">
      <c r="A41" s="148" t="s">
        <v>95</v>
      </c>
      <c r="B41" s="92"/>
      <c r="C41" s="149" t="s">
        <v>29</v>
      </c>
      <c r="D41" s="336" t="n">
        <v>7</v>
      </c>
      <c r="E41" s="336" t="n">
        <v>12</v>
      </c>
      <c r="F41" s="336" t="n">
        <v>14</v>
      </c>
      <c r="G41" s="336" t="n">
        <v>18</v>
      </c>
      <c r="H41" s="336" t="n">
        <v>23</v>
      </c>
      <c r="I41" s="336" t="n">
        <v>29</v>
      </c>
      <c r="J41" s="336" t="n">
        <v>36</v>
      </c>
      <c r="K41" s="336" t="n">
        <v>46</v>
      </c>
      <c r="L41" s="336" t="n">
        <v>0.72</v>
      </c>
      <c r="M41" s="336" t="n">
        <v>0.24</v>
      </c>
      <c r="N41" s="336" t="n">
        <v>2112</v>
      </c>
      <c r="O41" s="336" t="n">
        <v>0</v>
      </c>
      <c r="P41" s="336" t="n">
        <v>99.71</v>
      </c>
      <c r="Q41" s="336" t="n">
        <v>495</v>
      </c>
      <c r="R41" s="337" t="n">
        <v>6.58</v>
      </c>
      <c r="T41" s="166" t="s">
        <v>96</v>
      </c>
      <c r="U41" s="166"/>
      <c r="V41" s="166"/>
      <c r="W41" s="166"/>
    </row>
    <row r="42" customFormat="false" ht="15" hidden="false" customHeight="false" outlineLevel="0" collapsed="false">
      <c r="A42" s="148"/>
      <c r="B42" s="92"/>
      <c r="C42" s="149" t="s">
        <v>30</v>
      </c>
      <c r="D42" s="336" t="n">
        <v>36</v>
      </c>
      <c r="E42" s="336" t="n">
        <v>57</v>
      </c>
      <c r="F42" s="336" t="n">
        <v>71</v>
      </c>
      <c r="G42" s="336" t="n">
        <v>89</v>
      </c>
      <c r="H42" s="336" t="n">
        <v>114</v>
      </c>
      <c r="I42" s="336" t="n">
        <v>143</v>
      </c>
      <c r="J42" s="336" t="n">
        <v>178</v>
      </c>
      <c r="K42" s="336" t="n">
        <v>224</v>
      </c>
      <c r="L42" s="336" t="n">
        <v>3.56</v>
      </c>
      <c r="M42" s="336" t="n">
        <v>1.19</v>
      </c>
      <c r="N42" s="336" t="n">
        <v>1579.8</v>
      </c>
      <c r="O42" s="336" t="n">
        <v>0</v>
      </c>
      <c r="P42" s="336" t="n">
        <v>99.71</v>
      </c>
      <c r="Q42" s="336" t="n">
        <v>495</v>
      </c>
      <c r="R42" s="337" t="n">
        <v>6.58</v>
      </c>
      <c r="T42" s="166"/>
      <c r="U42" s="166"/>
      <c r="V42" s="166"/>
      <c r="W42" s="166"/>
    </row>
    <row r="43" customFormat="false" ht="15" hidden="false" customHeight="true" outlineLevel="0" collapsed="false">
      <c r="A43" s="148" t="s">
        <v>97</v>
      </c>
      <c r="B43" s="92"/>
      <c r="C43" s="149" t="s">
        <v>31</v>
      </c>
      <c r="D43" s="336" t="n">
        <v>49</v>
      </c>
      <c r="E43" s="336" t="n">
        <v>78</v>
      </c>
      <c r="F43" s="336" t="n">
        <v>97</v>
      </c>
      <c r="G43" s="336" t="n">
        <v>121</v>
      </c>
      <c r="H43" s="336" t="n">
        <v>155</v>
      </c>
      <c r="I43" s="336" t="n">
        <v>194</v>
      </c>
      <c r="J43" s="336" t="n">
        <v>243</v>
      </c>
      <c r="K43" s="336" t="n">
        <v>306</v>
      </c>
      <c r="L43" s="336" t="n">
        <v>4.85</v>
      </c>
      <c r="M43" s="336" t="n">
        <v>1.62</v>
      </c>
      <c r="N43" s="336" t="n">
        <v>1647.54</v>
      </c>
      <c r="O43" s="336" t="n">
        <v>60.96</v>
      </c>
      <c r="P43" s="336" t="n">
        <v>99.71</v>
      </c>
      <c r="Q43" s="336" t="n">
        <v>495</v>
      </c>
      <c r="R43" s="337" t="n">
        <v>6.58</v>
      </c>
    </row>
    <row r="44" customFormat="false" ht="15" hidden="false" customHeight="false" outlineLevel="0" collapsed="false">
      <c r="A44" s="148"/>
      <c r="B44" s="92"/>
      <c r="C44" s="149" t="s">
        <v>32</v>
      </c>
      <c r="D44" s="336" t="n">
        <v>81</v>
      </c>
      <c r="E44" s="336" t="n">
        <v>130</v>
      </c>
      <c r="F44" s="336" t="n">
        <v>162</v>
      </c>
      <c r="G44" s="336" t="n">
        <v>203</v>
      </c>
      <c r="H44" s="336" t="n">
        <v>259</v>
      </c>
      <c r="I44" s="336" t="n">
        <v>324</v>
      </c>
      <c r="J44" s="336" t="n">
        <v>405</v>
      </c>
      <c r="K44" s="336" t="n">
        <v>510</v>
      </c>
      <c r="L44" s="336" t="n">
        <v>8.1</v>
      </c>
      <c r="M44" s="336" t="n">
        <v>2.7</v>
      </c>
      <c r="N44" s="336" t="n">
        <v>604.66</v>
      </c>
      <c r="O44" s="336" t="n">
        <v>60.96</v>
      </c>
      <c r="P44" s="336" t="n">
        <v>99.71</v>
      </c>
      <c r="Q44" s="336" t="n">
        <v>495</v>
      </c>
      <c r="R44" s="337" t="n">
        <v>6.58</v>
      </c>
      <c r="T44" s="168"/>
      <c r="U44" s="168"/>
      <c r="V44" s="166"/>
      <c r="W44" s="166"/>
    </row>
    <row r="45" customFormat="false" ht="15" hidden="false" customHeight="false" outlineLevel="0" collapsed="false">
      <c r="A45" s="148"/>
      <c r="B45" s="92"/>
      <c r="C45" s="149" t="s">
        <v>76</v>
      </c>
      <c r="D45" s="336" t="n">
        <v>49</v>
      </c>
      <c r="E45" s="336" t="n">
        <v>78</v>
      </c>
      <c r="F45" s="336" t="n">
        <v>97</v>
      </c>
      <c r="G45" s="336" t="n">
        <v>121</v>
      </c>
      <c r="H45" s="336" t="n">
        <v>155</v>
      </c>
      <c r="I45" s="336" t="n">
        <v>194</v>
      </c>
      <c r="J45" s="336" t="n">
        <v>243</v>
      </c>
      <c r="K45" s="336" t="n">
        <v>306</v>
      </c>
      <c r="L45" s="336" t="n">
        <v>4.85</v>
      </c>
      <c r="M45" s="336" t="n">
        <v>1.62</v>
      </c>
      <c r="N45" s="336" t="n">
        <v>1647.54</v>
      </c>
      <c r="O45" s="336" t="n">
        <v>60.96</v>
      </c>
      <c r="P45" s="336" t="n">
        <v>99.71</v>
      </c>
      <c r="Q45" s="336" t="n">
        <v>495</v>
      </c>
      <c r="R45" s="337" t="n">
        <v>6.58</v>
      </c>
      <c r="T45" s="168"/>
      <c r="U45" s="168"/>
      <c r="V45" s="166"/>
      <c r="W45" s="166"/>
    </row>
    <row r="46" customFormat="false" ht="15" hidden="false" customHeight="false" outlineLevel="0" collapsed="false">
      <c r="A46" s="148" t="s">
        <v>98</v>
      </c>
      <c r="B46" s="92"/>
      <c r="C46" s="149" t="s">
        <v>33</v>
      </c>
      <c r="D46" s="336" t="n">
        <v>107</v>
      </c>
      <c r="E46" s="336" t="n">
        <v>171</v>
      </c>
      <c r="F46" s="336" t="n">
        <v>214</v>
      </c>
      <c r="G46" s="336" t="n">
        <v>268</v>
      </c>
      <c r="H46" s="336" t="n">
        <v>343</v>
      </c>
      <c r="I46" s="336" t="n">
        <v>428</v>
      </c>
      <c r="J46" s="336" t="n">
        <v>536</v>
      </c>
      <c r="K46" s="336" t="n">
        <v>675</v>
      </c>
      <c r="L46" s="336" t="n">
        <v>10.71</v>
      </c>
      <c r="M46" s="336" t="n">
        <v>3.57</v>
      </c>
      <c r="N46" s="336" t="n">
        <v>258.42</v>
      </c>
      <c r="O46" s="336" t="n">
        <v>60.96</v>
      </c>
      <c r="P46" s="336" t="n">
        <v>99.71</v>
      </c>
      <c r="Q46" s="336" t="n">
        <v>495</v>
      </c>
      <c r="R46" s="337" t="n">
        <v>6.58</v>
      </c>
      <c r="T46" s="166"/>
      <c r="U46" s="166"/>
      <c r="V46" s="166"/>
      <c r="W46" s="166"/>
    </row>
    <row r="47" customFormat="false" ht="15" hidden="false" customHeight="false" outlineLevel="0" collapsed="false">
      <c r="A47" s="148" t="s">
        <v>99</v>
      </c>
      <c r="B47" s="92"/>
      <c r="C47" s="149" t="s">
        <v>34</v>
      </c>
      <c r="D47" s="336" t="n">
        <v>126</v>
      </c>
      <c r="E47" s="336" t="n">
        <v>202</v>
      </c>
      <c r="F47" s="336" t="n">
        <v>252</v>
      </c>
      <c r="G47" s="336" t="n">
        <v>315</v>
      </c>
      <c r="H47" s="336" t="n">
        <v>403</v>
      </c>
      <c r="I47" s="336" t="n">
        <v>504</v>
      </c>
      <c r="J47" s="336" t="n">
        <v>630</v>
      </c>
      <c r="K47" s="336" t="n">
        <v>794</v>
      </c>
      <c r="L47" s="336" t="n">
        <v>16.6</v>
      </c>
      <c r="M47" s="336" t="n">
        <v>4.2</v>
      </c>
      <c r="N47" s="336" t="n">
        <v>258.42</v>
      </c>
      <c r="O47" s="336" t="n">
        <v>60.96</v>
      </c>
      <c r="P47" s="336" t="n">
        <v>99.71</v>
      </c>
      <c r="Q47" s="336" t="n">
        <v>495</v>
      </c>
      <c r="R47" s="337" t="n">
        <v>6.58</v>
      </c>
      <c r="T47" s="166"/>
      <c r="U47" s="166"/>
      <c r="V47" s="166"/>
      <c r="W47" s="166"/>
    </row>
    <row r="48" customFormat="false" ht="15" hidden="false" customHeight="true" outlineLevel="0" collapsed="false">
      <c r="A48" s="148" t="s">
        <v>100</v>
      </c>
      <c r="B48" s="92"/>
      <c r="C48" s="149" t="s">
        <v>35</v>
      </c>
      <c r="D48" s="336" t="n">
        <v>126</v>
      </c>
      <c r="E48" s="336" t="n">
        <v>202</v>
      </c>
      <c r="F48" s="336" t="n">
        <v>252</v>
      </c>
      <c r="G48" s="336" t="n">
        <v>315</v>
      </c>
      <c r="H48" s="336" t="n">
        <v>403</v>
      </c>
      <c r="I48" s="336" t="n">
        <v>504</v>
      </c>
      <c r="J48" s="336" t="n">
        <v>630</v>
      </c>
      <c r="K48" s="336" t="n">
        <v>794</v>
      </c>
      <c r="L48" s="336" t="n">
        <v>16.6</v>
      </c>
      <c r="M48" s="336" t="n">
        <v>4.2</v>
      </c>
      <c r="N48" s="336" t="n">
        <v>258.42</v>
      </c>
      <c r="O48" s="336" t="n">
        <v>60.96</v>
      </c>
      <c r="P48" s="336" t="n">
        <v>99.71</v>
      </c>
      <c r="Q48" s="336" t="n">
        <v>495</v>
      </c>
      <c r="R48" s="337" t="n">
        <v>6.58</v>
      </c>
      <c r="T48" s="166"/>
      <c r="U48" s="166"/>
      <c r="V48" s="166"/>
      <c r="W48" s="166"/>
    </row>
    <row r="49" customFormat="false" ht="15" hidden="false" customHeight="false" outlineLevel="0" collapsed="false">
      <c r="A49" s="148"/>
      <c r="B49" s="92"/>
      <c r="C49" s="149" t="s">
        <v>36</v>
      </c>
      <c r="D49" s="336" t="n">
        <v>126</v>
      </c>
      <c r="E49" s="336" t="n">
        <v>202</v>
      </c>
      <c r="F49" s="336" t="n">
        <v>252</v>
      </c>
      <c r="G49" s="336" t="n">
        <v>315</v>
      </c>
      <c r="H49" s="336" t="n">
        <v>403</v>
      </c>
      <c r="I49" s="336" t="n">
        <v>504</v>
      </c>
      <c r="J49" s="336" t="n">
        <v>630</v>
      </c>
      <c r="K49" s="336" t="n">
        <v>794</v>
      </c>
      <c r="L49" s="336" t="n">
        <v>16.6</v>
      </c>
      <c r="M49" s="336" t="n">
        <v>4.2</v>
      </c>
      <c r="N49" s="336" t="n">
        <v>258.42</v>
      </c>
      <c r="O49" s="336" t="n">
        <v>60.96</v>
      </c>
      <c r="P49" s="336" t="n">
        <v>99.71</v>
      </c>
      <c r="Q49" s="336" t="n">
        <v>495</v>
      </c>
      <c r="R49" s="337" t="n">
        <v>6.58</v>
      </c>
      <c r="T49" s="166"/>
      <c r="U49" s="166"/>
      <c r="V49" s="166"/>
      <c r="W49" s="166"/>
    </row>
    <row r="50" customFormat="false" ht="15.75" hidden="false" customHeight="false" outlineLevel="0" collapsed="false">
      <c r="A50" s="155" t="s">
        <v>101</v>
      </c>
      <c r="B50" s="92"/>
      <c r="C50" s="156" t="s">
        <v>37</v>
      </c>
      <c r="D50" s="338" t="n">
        <v>11</v>
      </c>
      <c r="E50" s="338" t="n">
        <v>17</v>
      </c>
      <c r="F50" s="338" t="n">
        <v>21</v>
      </c>
      <c r="G50" s="338" t="n">
        <v>26</v>
      </c>
      <c r="H50" s="338" t="n">
        <v>34</v>
      </c>
      <c r="I50" s="338" t="n">
        <v>42</v>
      </c>
      <c r="J50" s="338" t="n">
        <v>53</v>
      </c>
      <c r="K50" s="338" t="n">
        <v>67</v>
      </c>
      <c r="L50" s="338" t="n">
        <v>1.06</v>
      </c>
      <c r="M50" s="338" t="n">
        <v>0.35</v>
      </c>
      <c r="N50" s="338" t="n">
        <v>2855.06</v>
      </c>
      <c r="O50" s="338" t="n">
        <v>134.91</v>
      </c>
      <c r="P50" s="336" t="n">
        <v>99.71</v>
      </c>
      <c r="Q50" s="338" t="n">
        <v>495</v>
      </c>
      <c r="R50" s="337" t="n">
        <v>6.58</v>
      </c>
      <c r="T50" s="166"/>
      <c r="U50" s="166"/>
      <c r="V50" s="166"/>
      <c r="W50" s="166"/>
    </row>
    <row r="51" customFormat="false" ht="15.75" hidden="false" customHeight="false" outlineLevel="0" collapsed="false">
      <c r="A51" s="339"/>
      <c r="B51" s="340"/>
      <c r="C51" s="14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T51" s="166"/>
      <c r="U51" s="166"/>
      <c r="V51" s="166"/>
      <c r="W51" s="166"/>
    </row>
    <row r="52" customFormat="false" ht="15" hidden="false" customHeight="true" outlineLevel="0" collapsed="false">
      <c r="A52" s="169" t="s">
        <v>102</v>
      </c>
      <c r="B52" s="92"/>
      <c r="C52" s="121" t="s">
        <v>78</v>
      </c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</row>
    <row r="53" customFormat="false" ht="15" hidden="false" customHeight="false" outlineLevel="0" collapsed="false">
      <c r="A53" s="169"/>
      <c r="B53" s="92"/>
      <c r="C53" s="124" t="s">
        <v>80</v>
      </c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5" t="s">
        <v>81</v>
      </c>
      <c r="Q53" s="125"/>
      <c r="R53" s="125"/>
    </row>
    <row r="54" customFormat="false" ht="15" hidden="false" customHeight="true" outlineLevel="0" collapsed="false">
      <c r="A54" s="169"/>
      <c r="B54" s="92"/>
      <c r="C54" s="128" t="s">
        <v>71</v>
      </c>
      <c r="D54" s="124" t="s">
        <v>83</v>
      </c>
      <c r="E54" s="124"/>
      <c r="F54" s="124"/>
      <c r="G54" s="124"/>
      <c r="H54" s="124"/>
      <c r="I54" s="124"/>
      <c r="J54" s="124"/>
      <c r="K54" s="124"/>
      <c r="L54" s="124"/>
      <c r="M54" s="124"/>
      <c r="N54" s="98" t="s">
        <v>84</v>
      </c>
      <c r="O54" s="98"/>
      <c r="P54" s="129" t="s">
        <v>84</v>
      </c>
      <c r="Q54" s="129"/>
      <c r="R54" s="129"/>
    </row>
    <row r="55" customFormat="false" ht="15" hidden="false" customHeight="true" outlineLevel="0" collapsed="false">
      <c r="A55" s="169"/>
      <c r="B55" s="92"/>
      <c r="C55" s="128"/>
      <c r="D55" s="98" t="s">
        <v>6</v>
      </c>
      <c r="E55" s="98" t="s">
        <v>7</v>
      </c>
      <c r="F55" s="98" t="s">
        <v>8</v>
      </c>
      <c r="G55" s="98" t="s">
        <v>9</v>
      </c>
      <c r="H55" s="98" t="s">
        <v>10</v>
      </c>
      <c r="I55" s="98" t="s">
        <v>11</v>
      </c>
      <c r="J55" s="98" t="s">
        <v>12</v>
      </c>
      <c r="K55" s="98" t="s">
        <v>13</v>
      </c>
      <c r="L55" s="98" t="s">
        <v>14</v>
      </c>
      <c r="M55" s="98" t="s">
        <v>15</v>
      </c>
      <c r="N55" s="132" t="s">
        <v>74</v>
      </c>
      <c r="O55" s="133" t="s">
        <v>75</v>
      </c>
      <c r="P55" s="134" t="s">
        <v>86</v>
      </c>
      <c r="Q55" s="135" t="s">
        <v>87</v>
      </c>
      <c r="R55" s="136" t="s">
        <v>88</v>
      </c>
    </row>
    <row r="56" customFormat="false" ht="15" hidden="false" customHeight="false" outlineLevel="0" collapsed="false">
      <c r="A56" s="169"/>
      <c r="B56" s="92"/>
      <c r="C56" s="128"/>
      <c r="D56" s="98" t="s">
        <v>18</v>
      </c>
      <c r="E56" s="98" t="s">
        <v>19</v>
      </c>
      <c r="F56" s="98" t="s">
        <v>20</v>
      </c>
      <c r="G56" s="98" t="s">
        <v>21</v>
      </c>
      <c r="H56" s="98" t="s">
        <v>22</v>
      </c>
      <c r="I56" s="98" t="s">
        <v>23</v>
      </c>
      <c r="J56" s="98" t="s">
        <v>24</v>
      </c>
      <c r="K56" s="98" t="s">
        <v>25</v>
      </c>
      <c r="L56" s="98" t="s">
        <v>26</v>
      </c>
      <c r="M56" s="98" t="s">
        <v>26</v>
      </c>
      <c r="N56" s="132"/>
      <c r="O56" s="133"/>
      <c r="P56" s="134"/>
      <c r="Q56" s="135"/>
      <c r="R56" s="136"/>
    </row>
    <row r="57" customFormat="false" ht="15" hidden="false" customHeight="false" outlineLevel="0" collapsed="false">
      <c r="A57" s="169"/>
      <c r="B57" s="92"/>
      <c r="C57" s="128"/>
      <c r="D57" s="132" t="s">
        <v>27</v>
      </c>
      <c r="E57" s="132" t="s">
        <v>27</v>
      </c>
      <c r="F57" s="132" t="s">
        <v>27</v>
      </c>
      <c r="G57" s="132" t="s">
        <v>27</v>
      </c>
      <c r="H57" s="132" t="s">
        <v>27</v>
      </c>
      <c r="I57" s="132" t="s">
        <v>27</v>
      </c>
      <c r="J57" s="132" t="s">
        <v>27</v>
      </c>
      <c r="K57" s="132" t="s">
        <v>27</v>
      </c>
      <c r="L57" s="139" t="s">
        <v>28</v>
      </c>
      <c r="M57" s="139" t="s">
        <v>28</v>
      </c>
      <c r="N57" s="132"/>
      <c r="O57" s="133"/>
      <c r="P57" s="134"/>
      <c r="Q57" s="135"/>
      <c r="R57" s="136"/>
    </row>
    <row r="58" customFormat="false" ht="15.75" hidden="false" customHeight="false" outlineLevel="0" collapsed="false">
      <c r="A58" s="169"/>
      <c r="B58" s="92"/>
      <c r="C58" s="128"/>
      <c r="D58" s="98" t="n">
        <v>1</v>
      </c>
      <c r="E58" s="98" t="n">
        <v>2</v>
      </c>
      <c r="F58" s="98" t="n">
        <v>3</v>
      </c>
      <c r="G58" s="98" t="n">
        <v>4</v>
      </c>
      <c r="H58" s="98" t="n">
        <v>5</v>
      </c>
      <c r="I58" s="98" t="n">
        <v>6</v>
      </c>
      <c r="J58" s="98" t="n">
        <v>7</v>
      </c>
      <c r="K58" s="98" t="n">
        <v>8</v>
      </c>
      <c r="L58" s="98" t="n">
        <v>9</v>
      </c>
      <c r="M58" s="98" t="n">
        <v>10</v>
      </c>
      <c r="N58" s="167" t="n">
        <v>11</v>
      </c>
      <c r="O58" s="146" t="n">
        <v>12</v>
      </c>
      <c r="P58" s="167" t="n">
        <v>13</v>
      </c>
      <c r="Q58" s="146" t="n">
        <v>14</v>
      </c>
      <c r="R58" s="147" t="n">
        <v>15</v>
      </c>
    </row>
    <row r="59" customFormat="false" ht="15" hidden="false" customHeight="true" outlineLevel="0" collapsed="false">
      <c r="A59" s="148" t="s">
        <v>103</v>
      </c>
      <c r="B59" s="92"/>
      <c r="C59" s="149" t="s">
        <v>29</v>
      </c>
      <c r="D59" s="341" t="n">
        <v>4</v>
      </c>
      <c r="E59" s="342" t="n">
        <v>6</v>
      </c>
      <c r="F59" s="342" t="n">
        <v>8</v>
      </c>
      <c r="G59" s="342" t="n">
        <v>9</v>
      </c>
      <c r="H59" s="342" t="n">
        <v>12</v>
      </c>
      <c r="I59" s="342" t="n">
        <v>15</v>
      </c>
      <c r="J59" s="342" t="n">
        <v>19</v>
      </c>
      <c r="K59" s="342" t="n">
        <v>24</v>
      </c>
      <c r="L59" s="342" t="n">
        <v>0.38</v>
      </c>
      <c r="M59" s="342" t="n">
        <v>0.13</v>
      </c>
      <c r="N59" s="343" t="n">
        <v>1904.8</v>
      </c>
      <c r="O59" s="342"/>
      <c r="P59" s="336" t="n">
        <v>99.71</v>
      </c>
      <c r="Q59" s="336" t="n">
        <v>495</v>
      </c>
      <c r="R59" s="337" t="n">
        <v>6.58</v>
      </c>
    </row>
    <row r="60" customFormat="false" ht="15" hidden="false" customHeight="false" outlineLevel="0" collapsed="false">
      <c r="A60" s="148"/>
      <c r="B60" s="92"/>
      <c r="C60" s="149" t="s">
        <v>30</v>
      </c>
      <c r="D60" s="332" t="n">
        <v>32</v>
      </c>
      <c r="E60" s="331" t="n">
        <v>50</v>
      </c>
      <c r="F60" s="331" t="n">
        <v>63</v>
      </c>
      <c r="G60" s="331" t="n">
        <v>79</v>
      </c>
      <c r="H60" s="331" t="n">
        <v>101</v>
      </c>
      <c r="I60" s="331" t="n">
        <v>126</v>
      </c>
      <c r="J60" s="331" t="n">
        <v>158</v>
      </c>
      <c r="K60" s="331" t="n">
        <v>198</v>
      </c>
      <c r="L60" s="331" t="n">
        <v>3.15</v>
      </c>
      <c r="M60" s="331" t="n">
        <v>1.05</v>
      </c>
      <c r="N60" s="344" t="n">
        <v>1515.38</v>
      </c>
      <c r="O60" s="331"/>
      <c r="P60" s="336" t="n">
        <v>99.71</v>
      </c>
      <c r="Q60" s="336" t="n">
        <v>495</v>
      </c>
      <c r="R60" s="337" t="n">
        <v>6.58</v>
      </c>
    </row>
    <row r="61" customFormat="false" ht="15" hidden="false" customHeight="true" outlineLevel="0" collapsed="false">
      <c r="A61" s="148" t="s">
        <v>104</v>
      </c>
      <c r="B61" s="92"/>
      <c r="C61" s="149" t="s">
        <v>31</v>
      </c>
      <c r="D61" s="332" t="n">
        <v>42</v>
      </c>
      <c r="E61" s="331" t="n">
        <v>67</v>
      </c>
      <c r="F61" s="331" t="n">
        <v>83</v>
      </c>
      <c r="G61" s="331" t="n">
        <v>104</v>
      </c>
      <c r="H61" s="331" t="n">
        <v>133</v>
      </c>
      <c r="I61" s="331" t="n">
        <v>166</v>
      </c>
      <c r="J61" s="331" t="n">
        <v>208</v>
      </c>
      <c r="K61" s="331" t="n">
        <v>262</v>
      </c>
      <c r="L61" s="331" t="n">
        <v>4.16</v>
      </c>
      <c r="M61" s="331" t="n">
        <v>1.39</v>
      </c>
      <c r="N61" s="344" t="n">
        <v>1479</v>
      </c>
      <c r="O61" s="331" t="n">
        <v>68.78</v>
      </c>
      <c r="P61" s="336" t="n">
        <v>99.71</v>
      </c>
      <c r="Q61" s="336" t="n">
        <v>495</v>
      </c>
      <c r="R61" s="337" t="n">
        <v>6.58</v>
      </c>
    </row>
    <row r="62" customFormat="false" ht="15" hidden="false" customHeight="false" outlineLevel="0" collapsed="false">
      <c r="A62" s="148"/>
      <c r="B62" s="92"/>
      <c r="C62" s="149" t="s">
        <v>32</v>
      </c>
      <c r="D62" s="332" t="n">
        <v>78</v>
      </c>
      <c r="E62" s="331" t="n">
        <v>125</v>
      </c>
      <c r="F62" s="331" t="n">
        <v>156</v>
      </c>
      <c r="G62" s="331" t="n">
        <v>195</v>
      </c>
      <c r="H62" s="331" t="n">
        <v>250</v>
      </c>
      <c r="I62" s="331" t="n">
        <v>312</v>
      </c>
      <c r="J62" s="331" t="n">
        <v>390</v>
      </c>
      <c r="K62" s="331" t="n">
        <v>491</v>
      </c>
      <c r="L62" s="331" t="n">
        <v>7.8</v>
      </c>
      <c r="M62" s="331" t="n">
        <v>2.6</v>
      </c>
      <c r="N62" s="331" t="n">
        <v>540.63</v>
      </c>
      <c r="O62" s="331" t="n">
        <v>68.78</v>
      </c>
      <c r="P62" s="336" t="n">
        <v>99.71</v>
      </c>
      <c r="Q62" s="336" t="n">
        <v>495</v>
      </c>
      <c r="R62" s="337" t="n">
        <v>6.58</v>
      </c>
    </row>
    <row r="63" customFormat="false" ht="15" hidden="false" customHeight="false" outlineLevel="0" collapsed="false">
      <c r="A63" s="148"/>
      <c r="B63" s="92"/>
      <c r="C63" s="149" t="s">
        <v>76</v>
      </c>
      <c r="D63" s="332" t="n">
        <v>42</v>
      </c>
      <c r="E63" s="331" t="n">
        <v>67</v>
      </c>
      <c r="F63" s="331" t="n">
        <v>83</v>
      </c>
      <c r="G63" s="331" t="n">
        <v>104</v>
      </c>
      <c r="H63" s="331" t="n">
        <v>133</v>
      </c>
      <c r="I63" s="331" t="n">
        <v>166</v>
      </c>
      <c r="J63" s="331" t="n">
        <v>208</v>
      </c>
      <c r="K63" s="331" t="n">
        <v>262</v>
      </c>
      <c r="L63" s="331" t="n">
        <v>4.16</v>
      </c>
      <c r="M63" s="331" t="n">
        <v>1.39</v>
      </c>
      <c r="N63" s="344" t="n">
        <v>1479</v>
      </c>
      <c r="O63" s="331" t="n">
        <v>68.78</v>
      </c>
      <c r="P63" s="336" t="n">
        <v>99.71</v>
      </c>
      <c r="Q63" s="336" t="n">
        <v>495</v>
      </c>
      <c r="R63" s="337" t="n">
        <v>6.58</v>
      </c>
    </row>
    <row r="64" customFormat="false" ht="15" hidden="false" customHeight="false" outlineLevel="0" collapsed="false">
      <c r="A64" s="148" t="s">
        <v>105</v>
      </c>
      <c r="B64" s="92"/>
      <c r="C64" s="149" t="s">
        <v>33</v>
      </c>
      <c r="D64" s="332" t="n">
        <v>91</v>
      </c>
      <c r="E64" s="331" t="n">
        <v>146</v>
      </c>
      <c r="F64" s="331" t="n">
        <v>183</v>
      </c>
      <c r="G64" s="331" t="n">
        <v>228</v>
      </c>
      <c r="H64" s="331" t="n">
        <v>292</v>
      </c>
      <c r="I64" s="331" t="n">
        <v>265</v>
      </c>
      <c r="J64" s="331" t="n">
        <v>457</v>
      </c>
      <c r="K64" s="331" t="n">
        <v>576</v>
      </c>
      <c r="L64" s="331" t="n">
        <v>9.14</v>
      </c>
      <c r="M64" s="331" t="n">
        <v>3.05</v>
      </c>
      <c r="N64" s="331" t="n">
        <v>219.08</v>
      </c>
      <c r="O64" s="331" t="n">
        <v>68.78</v>
      </c>
      <c r="P64" s="336" t="n">
        <v>99.71</v>
      </c>
      <c r="Q64" s="336" t="n">
        <v>495</v>
      </c>
      <c r="R64" s="337" t="n">
        <v>6.58</v>
      </c>
    </row>
    <row r="65" customFormat="false" ht="15" hidden="false" customHeight="false" outlineLevel="0" collapsed="false">
      <c r="A65" s="148" t="s">
        <v>99</v>
      </c>
      <c r="B65" s="92"/>
      <c r="C65" s="149" t="s">
        <v>34</v>
      </c>
      <c r="D65" s="332" t="n">
        <v>104</v>
      </c>
      <c r="E65" s="331" t="n">
        <v>166</v>
      </c>
      <c r="F65" s="331" t="n">
        <v>208</v>
      </c>
      <c r="G65" s="331" t="n">
        <v>260</v>
      </c>
      <c r="H65" s="331" t="n">
        <v>333</v>
      </c>
      <c r="I65" s="331" t="n">
        <v>416</v>
      </c>
      <c r="J65" s="331" t="n">
        <v>520</v>
      </c>
      <c r="K65" s="331" t="n">
        <v>655</v>
      </c>
      <c r="L65" s="331" t="n">
        <v>10.4</v>
      </c>
      <c r="M65" s="331" t="n">
        <v>3.47</v>
      </c>
      <c r="N65" s="331" t="n">
        <v>219.08</v>
      </c>
      <c r="O65" s="331" t="n">
        <v>68.78</v>
      </c>
      <c r="P65" s="336" t="n">
        <v>99.71</v>
      </c>
      <c r="Q65" s="336" t="n">
        <v>495</v>
      </c>
      <c r="R65" s="337" t="n">
        <v>6.58</v>
      </c>
    </row>
    <row r="66" customFormat="false" ht="15" hidden="false" customHeight="true" outlineLevel="0" collapsed="false">
      <c r="A66" s="148" t="s">
        <v>99</v>
      </c>
      <c r="B66" s="92"/>
      <c r="C66" s="149" t="s">
        <v>35</v>
      </c>
      <c r="D66" s="332" t="n">
        <v>104</v>
      </c>
      <c r="E66" s="331" t="n">
        <v>166</v>
      </c>
      <c r="F66" s="331" t="n">
        <v>208</v>
      </c>
      <c r="G66" s="331" t="n">
        <v>260</v>
      </c>
      <c r="H66" s="331" t="n">
        <v>333</v>
      </c>
      <c r="I66" s="331" t="n">
        <v>416</v>
      </c>
      <c r="J66" s="331" t="n">
        <v>520</v>
      </c>
      <c r="K66" s="331" t="n">
        <v>655</v>
      </c>
      <c r="L66" s="331" t="n">
        <v>10.4</v>
      </c>
      <c r="M66" s="331" t="n">
        <v>3.47</v>
      </c>
      <c r="N66" s="331" t="n">
        <v>219.08</v>
      </c>
      <c r="O66" s="331" t="n">
        <v>68.78</v>
      </c>
      <c r="P66" s="336" t="n">
        <v>99.71</v>
      </c>
      <c r="Q66" s="336" t="n">
        <v>495</v>
      </c>
      <c r="R66" s="337" t="n">
        <v>6.58</v>
      </c>
    </row>
    <row r="67" customFormat="false" ht="15" hidden="false" customHeight="false" outlineLevel="0" collapsed="false">
      <c r="A67" s="148"/>
      <c r="B67" s="92"/>
      <c r="C67" s="149" t="s">
        <v>36</v>
      </c>
      <c r="D67" s="332" t="n">
        <v>104</v>
      </c>
      <c r="E67" s="331" t="n">
        <v>166</v>
      </c>
      <c r="F67" s="331" t="n">
        <v>208</v>
      </c>
      <c r="G67" s="331" t="n">
        <v>260</v>
      </c>
      <c r="H67" s="331" t="n">
        <v>333</v>
      </c>
      <c r="I67" s="331" t="n">
        <v>416</v>
      </c>
      <c r="J67" s="331" t="n">
        <v>520</v>
      </c>
      <c r="K67" s="331" t="n">
        <v>655</v>
      </c>
      <c r="L67" s="331" t="n">
        <v>10.4</v>
      </c>
      <c r="M67" s="331" t="n">
        <v>3.47</v>
      </c>
      <c r="N67" s="331" t="n">
        <v>219.08</v>
      </c>
      <c r="O67" s="331" t="n">
        <v>68.78</v>
      </c>
      <c r="P67" s="336" t="n">
        <v>99.71</v>
      </c>
      <c r="Q67" s="336" t="n">
        <v>495</v>
      </c>
      <c r="R67" s="337" t="n">
        <v>6.58</v>
      </c>
    </row>
    <row r="68" customFormat="false" ht="15.75" hidden="false" customHeight="false" outlineLevel="0" collapsed="false">
      <c r="A68" s="155" t="s">
        <v>101</v>
      </c>
      <c r="B68" s="92"/>
      <c r="C68" s="156" t="s">
        <v>37</v>
      </c>
      <c r="D68" s="345" t="n">
        <v>14</v>
      </c>
      <c r="E68" s="346" t="n">
        <v>22</v>
      </c>
      <c r="F68" s="346" t="n">
        <v>28</v>
      </c>
      <c r="G68" s="346" t="n">
        <v>35</v>
      </c>
      <c r="H68" s="346" t="n">
        <v>44</v>
      </c>
      <c r="I68" s="346" t="n">
        <v>55</v>
      </c>
      <c r="J68" s="346" t="n">
        <v>69</v>
      </c>
      <c r="K68" s="346" t="n">
        <v>87</v>
      </c>
      <c r="L68" s="346" t="n">
        <v>1.39</v>
      </c>
      <c r="M68" s="346" t="n">
        <v>0.46</v>
      </c>
      <c r="N68" s="347" t="n">
        <v>2463.28</v>
      </c>
      <c r="O68" s="346" t="n">
        <v>132.98</v>
      </c>
      <c r="P68" s="336" t="n">
        <v>99.71</v>
      </c>
      <c r="Q68" s="338" t="n">
        <v>495</v>
      </c>
      <c r="R68" s="337" t="n">
        <v>6.58</v>
      </c>
    </row>
    <row r="69" customFormat="false" ht="15.75" hidden="false" customHeight="false" outlineLevel="0" collapsed="false"/>
    <row r="70" customFormat="false" ht="15" hidden="false" customHeight="true" outlineLevel="0" collapsed="false">
      <c r="A70" s="177" t="s">
        <v>106</v>
      </c>
      <c r="B70" s="92"/>
      <c r="C70" s="121" t="s">
        <v>78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</row>
    <row r="71" customFormat="false" ht="15" hidden="false" customHeight="false" outlineLevel="0" collapsed="false">
      <c r="A71" s="177"/>
      <c r="B71" s="92"/>
      <c r="C71" s="124" t="s">
        <v>80</v>
      </c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5" t="s">
        <v>81</v>
      </c>
      <c r="Q71" s="125"/>
      <c r="R71" s="125"/>
    </row>
    <row r="72" customFormat="false" ht="15" hidden="false" customHeight="true" outlineLevel="0" collapsed="false">
      <c r="A72" s="177"/>
      <c r="B72" s="92"/>
      <c r="C72" s="128" t="s">
        <v>71</v>
      </c>
      <c r="D72" s="124" t="s">
        <v>83</v>
      </c>
      <c r="E72" s="124"/>
      <c r="F72" s="124"/>
      <c r="G72" s="124"/>
      <c r="H72" s="124"/>
      <c r="I72" s="124"/>
      <c r="J72" s="124"/>
      <c r="K72" s="124"/>
      <c r="L72" s="124"/>
      <c r="M72" s="124"/>
      <c r="N72" s="98" t="s">
        <v>84</v>
      </c>
      <c r="O72" s="98"/>
      <c r="P72" s="129" t="s">
        <v>84</v>
      </c>
      <c r="Q72" s="129"/>
      <c r="R72" s="129"/>
    </row>
    <row r="73" customFormat="false" ht="15" hidden="false" customHeight="true" outlineLevel="0" collapsed="false">
      <c r="A73" s="177"/>
      <c r="B73" s="92"/>
      <c r="C73" s="128"/>
      <c r="D73" s="98" t="s">
        <v>6</v>
      </c>
      <c r="E73" s="98" t="s">
        <v>7</v>
      </c>
      <c r="F73" s="98" t="s">
        <v>8</v>
      </c>
      <c r="G73" s="98" t="s">
        <v>9</v>
      </c>
      <c r="H73" s="98" t="s">
        <v>10</v>
      </c>
      <c r="I73" s="98" t="s">
        <v>11</v>
      </c>
      <c r="J73" s="98" t="s">
        <v>12</v>
      </c>
      <c r="K73" s="98" t="s">
        <v>13</v>
      </c>
      <c r="L73" s="98" t="s">
        <v>14</v>
      </c>
      <c r="M73" s="98" t="s">
        <v>15</v>
      </c>
      <c r="N73" s="98" t="s">
        <v>74</v>
      </c>
      <c r="O73" s="348" t="s">
        <v>75</v>
      </c>
      <c r="P73" s="349" t="s">
        <v>86</v>
      </c>
      <c r="Q73" s="350" t="s">
        <v>87</v>
      </c>
      <c r="R73" s="351" t="s">
        <v>88</v>
      </c>
    </row>
    <row r="74" customFormat="false" ht="15" hidden="false" customHeight="false" outlineLevel="0" collapsed="false">
      <c r="A74" s="177"/>
      <c r="B74" s="92"/>
      <c r="C74" s="128"/>
      <c r="D74" s="98" t="s">
        <v>18</v>
      </c>
      <c r="E74" s="98" t="s">
        <v>19</v>
      </c>
      <c r="F74" s="98" t="s">
        <v>20</v>
      </c>
      <c r="G74" s="98" t="s">
        <v>21</v>
      </c>
      <c r="H74" s="98" t="s">
        <v>22</v>
      </c>
      <c r="I74" s="98" t="s">
        <v>23</v>
      </c>
      <c r="J74" s="98" t="s">
        <v>24</v>
      </c>
      <c r="K74" s="98" t="s">
        <v>25</v>
      </c>
      <c r="L74" s="98" t="s">
        <v>26</v>
      </c>
      <c r="M74" s="98" t="s">
        <v>26</v>
      </c>
      <c r="N74" s="98"/>
      <c r="O74" s="348"/>
      <c r="P74" s="349"/>
      <c r="Q74" s="350"/>
      <c r="R74" s="351"/>
    </row>
    <row r="75" customFormat="false" ht="15.75" hidden="false" customHeight="false" outlineLevel="0" collapsed="false">
      <c r="A75" s="177"/>
      <c r="B75" s="92"/>
      <c r="C75" s="128"/>
      <c r="D75" s="98" t="s">
        <v>27</v>
      </c>
      <c r="E75" s="98" t="s">
        <v>27</v>
      </c>
      <c r="F75" s="98" t="s">
        <v>27</v>
      </c>
      <c r="G75" s="98" t="s">
        <v>27</v>
      </c>
      <c r="H75" s="98" t="s">
        <v>27</v>
      </c>
      <c r="I75" s="98" t="s">
        <v>27</v>
      </c>
      <c r="J75" s="98" t="s">
        <v>27</v>
      </c>
      <c r="K75" s="98" t="s">
        <v>27</v>
      </c>
      <c r="L75" s="100" t="s">
        <v>28</v>
      </c>
      <c r="M75" s="100" t="s">
        <v>28</v>
      </c>
      <c r="N75" s="98"/>
      <c r="O75" s="348"/>
      <c r="P75" s="349"/>
      <c r="Q75" s="350"/>
      <c r="R75" s="351"/>
    </row>
    <row r="76" customFormat="false" ht="15.75" hidden="false" customHeight="false" outlineLevel="0" collapsed="false">
      <c r="A76" s="177"/>
      <c r="B76" s="92"/>
      <c r="C76" s="128"/>
      <c r="D76" s="352" t="n">
        <v>1</v>
      </c>
      <c r="E76" s="353" t="n">
        <v>2</v>
      </c>
      <c r="F76" s="353" t="n">
        <v>3</v>
      </c>
      <c r="G76" s="353" t="n">
        <v>4</v>
      </c>
      <c r="H76" s="353" t="n">
        <v>5</v>
      </c>
      <c r="I76" s="353" t="n">
        <v>6</v>
      </c>
      <c r="J76" s="353" t="n">
        <v>7</v>
      </c>
      <c r="K76" s="353" t="n">
        <v>8</v>
      </c>
      <c r="L76" s="353" t="n">
        <v>9</v>
      </c>
      <c r="M76" s="353" t="n">
        <v>10</v>
      </c>
      <c r="N76" s="353" t="n">
        <v>11</v>
      </c>
      <c r="O76" s="354" t="n">
        <v>12</v>
      </c>
      <c r="P76" s="353" t="n">
        <v>13</v>
      </c>
      <c r="Q76" s="354" t="n">
        <v>14</v>
      </c>
      <c r="R76" s="355" t="n">
        <v>15</v>
      </c>
    </row>
    <row r="77" customFormat="false" ht="15" hidden="false" customHeight="true" outlineLevel="0" collapsed="false">
      <c r="A77" s="148" t="s">
        <v>107</v>
      </c>
      <c r="B77" s="92"/>
      <c r="C77" s="149" t="s">
        <v>29</v>
      </c>
      <c r="D77" s="341" t="n">
        <v>7</v>
      </c>
      <c r="E77" s="342" t="n">
        <v>12</v>
      </c>
      <c r="F77" s="342" t="n">
        <v>14</v>
      </c>
      <c r="G77" s="342" t="n">
        <v>18</v>
      </c>
      <c r="H77" s="342" t="n">
        <v>23</v>
      </c>
      <c r="I77" s="342" t="n">
        <v>29</v>
      </c>
      <c r="J77" s="342" t="n">
        <v>36</v>
      </c>
      <c r="K77" s="342" t="n">
        <v>46</v>
      </c>
      <c r="L77" s="342" t="n">
        <v>0.72</v>
      </c>
      <c r="M77" s="342" t="n">
        <v>0.24</v>
      </c>
      <c r="N77" s="342" t="n">
        <v>1991.66</v>
      </c>
      <c r="O77" s="356"/>
      <c r="P77" s="357" t="n">
        <v>128.01</v>
      </c>
      <c r="Q77" s="336" t="n">
        <v>495</v>
      </c>
      <c r="R77" s="337" t="n">
        <v>6.58</v>
      </c>
    </row>
    <row r="78" customFormat="false" ht="15" hidden="false" customHeight="false" outlineLevel="0" collapsed="false">
      <c r="A78" s="148"/>
      <c r="B78" s="92"/>
      <c r="C78" s="149" t="s">
        <v>30</v>
      </c>
      <c r="D78" s="332" t="n">
        <v>36</v>
      </c>
      <c r="E78" s="331" t="n">
        <v>57</v>
      </c>
      <c r="F78" s="331" t="n">
        <v>71</v>
      </c>
      <c r="G78" s="331" t="n">
        <v>89</v>
      </c>
      <c r="H78" s="331" t="n">
        <v>114</v>
      </c>
      <c r="I78" s="331" t="n">
        <v>143</v>
      </c>
      <c r="J78" s="331" t="n">
        <v>178</v>
      </c>
      <c r="K78" s="331" t="n">
        <v>224</v>
      </c>
      <c r="L78" s="331" t="n">
        <v>3.56</v>
      </c>
      <c r="M78" s="331" t="n">
        <v>1.19</v>
      </c>
      <c r="N78" s="331" t="n">
        <v>1515.56</v>
      </c>
      <c r="O78" s="333"/>
      <c r="P78" s="357" t="n">
        <v>128.01</v>
      </c>
      <c r="Q78" s="336" t="n">
        <v>495</v>
      </c>
      <c r="R78" s="337" t="n">
        <v>6.58</v>
      </c>
    </row>
    <row r="79" customFormat="false" ht="15" hidden="false" customHeight="true" outlineLevel="0" collapsed="false">
      <c r="A79" s="148" t="s">
        <v>108</v>
      </c>
      <c r="B79" s="92"/>
      <c r="C79" s="149" t="s">
        <v>31</v>
      </c>
      <c r="D79" s="332" t="n">
        <v>45</v>
      </c>
      <c r="E79" s="331" t="n">
        <v>72</v>
      </c>
      <c r="F79" s="331" t="n">
        <v>90</v>
      </c>
      <c r="G79" s="331" t="n">
        <v>113</v>
      </c>
      <c r="H79" s="331" t="n">
        <v>145</v>
      </c>
      <c r="I79" s="331" t="n">
        <v>181</v>
      </c>
      <c r="J79" s="331" t="n">
        <v>226</v>
      </c>
      <c r="K79" s="331" t="n">
        <v>285</v>
      </c>
      <c r="L79" s="331" t="n">
        <v>4.52</v>
      </c>
      <c r="M79" s="331" t="n">
        <v>1.51</v>
      </c>
      <c r="N79" s="331" t="n">
        <v>1466.12</v>
      </c>
      <c r="O79" s="333" t="n">
        <v>67.22</v>
      </c>
      <c r="P79" s="357" t="n">
        <v>128.01</v>
      </c>
      <c r="Q79" s="336" t="n">
        <v>495</v>
      </c>
      <c r="R79" s="337" t="n">
        <v>6.58</v>
      </c>
    </row>
    <row r="80" customFormat="false" ht="15" hidden="false" customHeight="false" outlineLevel="0" collapsed="false">
      <c r="A80" s="148"/>
      <c r="B80" s="92"/>
      <c r="C80" s="149" t="s">
        <v>32</v>
      </c>
      <c r="D80" s="332" t="n">
        <v>81</v>
      </c>
      <c r="E80" s="331" t="n">
        <v>130</v>
      </c>
      <c r="F80" s="331" t="n">
        <v>162</v>
      </c>
      <c r="G80" s="331" t="n">
        <v>203</v>
      </c>
      <c r="H80" s="331" t="n">
        <v>259</v>
      </c>
      <c r="I80" s="331" t="n">
        <v>324</v>
      </c>
      <c r="J80" s="331" t="n">
        <v>405</v>
      </c>
      <c r="K80" s="331" t="n">
        <v>510</v>
      </c>
      <c r="L80" s="331" t="n">
        <v>8.1</v>
      </c>
      <c r="M80" s="331" t="n">
        <v>2.7</v>
      </c>
      <c r="N80" s="331" t="n">
        <v>656.98</v>
      </c>
      <c r="O80" s="333" t="n">
        <v>67.22</v>
      </c>
      <c r="P80" s="357" t="n">
        <v>128.01</v>
      </c>
      <c r="Q80" s="336" t="n">
        <v>495</v>
      </c>
      <c r="R80" s="337" t="n">
        <v>6.58</v>
      </c>
    </row>
    <row r="81" customFormat="false" ht="15" hidden="false" customHeight="false" outlineLevel="0" collapsed="false">
      <c r="A81" s="148"/>
      <c r="B81" s="92"/>
      <c r="C81" s="149" t="s">
        <v>76</v>
      </c>
      <c r="D81" s="332" t="n">
        <v>45</v>
      </c>
      <c r="E81" s="331" t="n">
        <v>72</v>
      </c>
      <c r="F81" s="331" t="n">
        <v>90</v>
      </c>
      <c r="G81" s="331" t="n">
        <v>113</v>
      </c>
      <c r="H81" s="331" t="n">
        <v>145</v>
      </c>
      <c r="I81" s="331" t="n">
        <v>181</v>
      </c>
      <c r="J81" s="331" t="n">
        <v>226</v>
      </c>
      <c r="K81" s="331" t="n">
        <v>285</v>
      </c>
      <c r="L81" s="331" t="n">
        <v>4.52</v>
      </c>
      <c r="M81" s="331" t="n">
        <v>1.51</v>
      </c>
      <c r="N81" s="331" t="n">
        <v>1466.12</v>
      </c>
      <c r="O81" s="333" t="n">
        <v>67.22</v>
      </c>
      <c r="P81" s="357" t="n">
        <v>128.01</v>
      </c>
      <c r="Q81" s="336" t="n">
        <v>495</v>
      </c>
      <c r="R81" s="337" t="n">
        <v>6.58</v>
      </c>
    </row>
    <row r="82" customFormat="false" ht="15" hidden="false" customHeight="false" outlineLevel="0" collapsed="false">
      <c r="A82" s="148" t="s">
        <v>109</v>
      </c>
      <c r="B82" s="92"/>
      <c r="C82" s="149" t="s">
        <v>33</v>
      </c>
      <c r="D82" s="332" t="n">
        <v>95</v>
      </c>
      <c r="E82" s="331" t="n">
        <v>151</v>
      </c>
      <c r="F82" s="331" t="n">
        <v>189</v>
      </c>
      <c r="G82" s="331" t="n">
        <v>236</v>
      </c>
      <c r="H82" s="331" t="n">
        <v>302</v>
      </c>
      <c r="I82" s="331" t="n">
        <v>378</v>
      </c>
      <c r="J82" s="331" t="n">
        <v>473</v>
      </c>
      <c r="K82" s="331" t="n">
        <v>595</v>
      </c>
      <c r="L82" s="331" t="n">
        <v>9.45</v>
      </c>
      <c r="M82" s="331" t="n">
        <v>3.15</v>
      </c>
      <c r="N82" s="331" t="n">
        <v>221.49</v>
      </c>
      <c r="O82" s="333" t="n">
        <v>67.22</v>
      </c>
      <c r="P82" s="357" t="n">
        <v>128.01</v>
      </c>
      <c r="Q82" s="336" t="n">
        <v>495</v>
      </c>
      <c r="R82" s="337" t="n">
        <v>6.58</v>
      </c>
    </row>
    <row r="83" customFormat="false" ht="15" hidden="false" customHeight="false" outlineLevel="0" collapsed="false">
      <c r="A83" s="148" t="s">
        <v>110</v>
      </c>
      <c r="B83" s="92"/>
      <c r="C83" s="149" t="s">
        <v>34</v>
      </c>
      <c r="D83" s="332" t="n">
        <v>104</v>
      </c>
      <c r="E83" s="331" t="n">
        <v>166</v>
      </c>
      <c r="F83" s="331" t="n">
        <v>208</v>
      </c>
      <c r="G83" s="331" t="n">
        <v>260</v>
      </c>
      <c r="H83" s="331" t="n">
        <v>333</v>
      </c>
      <c r="I83" s="331" t="n">
        <v>416</v>
      </c>
      <c r="J83" s="331" t="n">
        <v>520</v>
      </c>
      <c r="K83" s="331" t="n">
        <v>655</v>
      </c>
      <c r="L83" s="331" t="n">
        <v>10.4</v>
      </c>
      <c r="M83" s="331" t="n">
        <v>3.47</v>
      </c>
      <c r="N83" s="331" t="n">
        <v>221.49</v>
      </c>
      <c r="O83" s="333" t="n">
        <v>67.22</v>
      </c>
      <c r="P83" s="357" t="n">
        <v>128.01</v>
      </c>
      <c r="Q83" s="336" t="n">
        <v>495</v>
      </c>
      <c r="R83" s="337" t="n">
        <v>6.58</v>
      </c>
    </row>
    <row r="84" customFormat="false" ht="15" hidden="false" customHeight="true" outlineLevel="0" collapsed="false">
      <c r="A84" s="148" t="s">
        <v>111</v>
      </c>
      <c r="B84" s="92"/>
      <c r="C84" s="149" t="s">
        <v>35</v>
      </c>
      <c r="D84" s="332" t="n">
        <v>104</v>
      </c>
      <c r="E84" s="331" t="n">
        <v>166</v>
      </c>
      <c r="F84" s="331" t="n">
        <v>208</v>
      </c>
      <c r="G84" s="331" t="n">
        <v>260</v>
      </c>
      <c r="H84" s="331" t="n">
        <v>333</v>
      </c>
      <c r="I84" s="331" t="n">
        <v>416</v>
      </c>
      <c r="J84" s="331" t="n">
        <v>520</v>
      </c>
      <c r="K84" s="331" t="n">
        <v>655</v>
      </c>
      <c r="L84" s="331" t="n">
        <v>10.4</v>
      </c>
      <c r="M84" s="331" t="n">
        <v>3.47</v>
      </c>
      <c r="N84" s="331" t="n">
        <v>221.49</v>
      </c>
      <c r="O84" s="333" t="n">
        <v>67.22</v>
      </c>
      <c r="P84" s="357" t="n">
        <v>128.01</v>
      </c>
      <c r="Q84" s="336" t="n">
        <v>495</v>
      </c>
      <c r="R84" s="337" t="n">
        <v>6.58</v>
      </c>
    </row>
    <row r="85" customFormat="false" ht="15" hidden="false" customHeight="false" outlineLevel="0" collapsed="false">
      <c r="A85" s="148"/>
      <c r="B85" s="92"/>
      <c r="C85" s="149" t="s">
        <v>36</v>
      </c>
      <c r="D85" s="332" t="n">
        <v>104</v>
      </c>
      <c r="E85" s="331" t="n">
        <v>166</v>
      </c>
      <c r="F85" s="331" t="n">
        <v>208</v>
      </c>
      <c r="G85" s="331" t="n">
        <v>260</v>
      </c>
      <c r="H85" s="331" t="n">
        <v>333</v>
      </c>
      <c r="I85" s="331" t="n">
        <v>416</v>
      </c>
      <c r="J85" s="331" t="n">
        <v>520</v>
      </c>
      <c r="K85" s="331" t="n">
        <v>655</v>
      </c>
      <c r="L85" s="331" t="n">
        <v>10.4</v>
      </c>
      <c r="M85" s="331" t="n">
        <v>3.47</v>
      </c>
      <c r="N85" s="331" t="n">
        <v>221.49</v>
      </c>
      <c r="O85" s="333" t="n">
        <v>67.22</v>
      </c>
      <c r="P85" s="357" t="n">
        <v>128.01</v>
      </c>
      <c r="Q85" s="336" t="n">
        <v>495</v>
      </c>
      <c r="R85" s="337" t="n">
        <v>6.58</v>
      </c>
    </row>
    <row r="86" customFormat="false" ht="15.75" hidden="false" customHeight="false" outlineLevel="0" collapsed="false">
      <c r="A86" s="155" t="s">
        <v>112</v>
      </c>
      <c r="B86" s="92"/>
      <c r="C86" s="156" t="s">
        <v>37</v>
      </c>
      <c r="D86" s="345" t="n">
        <v>7</v>
      </c>
      <c r="E86" s="346" t="n">
        <v>11</v>
      </c>
      <c r="F86" s="346" t="n">
        <v>14</v>
      </c>
      <c r="G86" s="346" t="n">
        <v>17</v>
      </c>
      <c r="H86" s="346" t="n">
        <v>22</v>
      </c>
      <c r="I86" s="346" t="n">
        <v>28</v>
      </c>
      <c r="J86" s="346" t="n">
        <v>35</v>
      </c>
      <c r="K86" s="346" t="n">
        <v>44</v>
      </c>
      <c r="L86" s="346" t="n">
        <v>0.64</v>
      </c>
      <c r="M86" s="346" t="n">
        <v>0.23</v>
      </c>
      <c r="N86" s="346" t="n">
        <v>2297.98</v>
      </c>
      <c r="O86" s="358" t="n">
        <v>137.44</v>
      </c>
      <c r="P86" s="359" t="n">
        <v>128.01</v>
      </c>
      <c r="Q86" s="338" t="n">
        <v>495</v>
      </c>
      <c r="R86" s="337" t="n">
        <v>6.58</v>
      </c>
    </row>
    <row r="87" customFormat="false" ht="15" hidden="false" customHeight="false" outlineLevel="0" collapsed="false">
      <c r="N87" s="107"/>
    </row>
  </sheetData>
  <mergeCells count="81">
    <mergeCell ref="A1:A4"/>
    <mergeCell ref="B1:B14"/>
    <mergeCell ref="C1:C4"/>
    <mergeCell ref="D1:M1"/>
    <mergeCell ref="N1:O1"/>
    <mergeCell ref="N2:N4"/>
    <mergeCell ref="O2:O4"/>
    <mergeCell ref="A16:A22"/>
    <mergeCell ref="B16:B32"/>
    <mergeCell ref="C16:R16"/>
    <mergeCell ref="S16:U16"/>
    <mergeCell ref="C17:O17"/>
    <mergeCell ref="P17:R17"/>
    <mergeCell ref="S17:U17"/>
    <mergeCell ref="C18:C22"/>
    <mergeCell ref="D18:M18"/>
    <mergeCell ref="N18:O18"/>
    <mergeCell ref="P18:R18"/>
    <mergeCell ref="T18:U18"/>
    <mergeCell ref="N19:N21"/>
    <mergeCell ref="O19:O21"/>
    <mergeCell ref="P19:P21"/>
    <mergeCell ref="Q19:Q21"/>
    <mergeCell ref="R19:R21"/>
    <mergeCell ref="T19:T21"/>
    <mergeCell ref="U19:U21"/>
    <mergeCell ref="A23:A24"/>
    <mergeCell ref="A25:A26"/>
    <mergeCell ref="A30:A31"/>
    <mergeCell ref="A34:A40"/>
    <mergeCell ref="B34:B50"/>
    <mergeCell ref="C34:R34"/>
    <mergeCell ref="T34:U34"/>
    <mergeCell ref="C35:O35"/>
    <mergeCell ref="P35:R35"/>
    <mergeCell ref="C36:C40"/>
    <mergeCell ref="D36:M36"/>
    <mergeCell ref="N36:O36"/>
    <mergeCell ref="P36:R36"/>
    <mergeCell ref="N37:N39"/>
    <mergeCell ref="O37:O39"/>
    <mergeCell ref="P37:P39"/>
    <mergeCell ref="Q37:Q39"/>
    <mergeCell ref="R37:R39"/>
    <mergeCell ref="A41:A42"/>
    <mergeCell ref="A43:A45"/>
    <mergeCell ref="A48:A49"/>
    <mergeCell ref="A52:A58"/>
    <mergeCell ref="B52:B68"/>
    <mergeCell ref="C52:R52"/>
    <mergeCell ref="C53:O53"/>
    <mergeCell ref="P53:R53"/>
    <mergeCell ref="C54:C58"/>
    <mergeCell ref="D54:M54"/>
    <mergeCell ref="N54:O54"/>
    <mergeCell ref="P54:R54"/>
    <mergeCell ref="N55:N57"/>
    <mergeCell ref="O55:O57"/>
    <mergeCell ref="P55:P57"/>
    <mergeCell ref="Q55:Q57"/>
    <mergeCell ref="R55:R57"/>
    <mergeCell ref="A59:A60"/>
    <mergeCell ref="A61:A63"/>
    <mergeCell ref="A66:A67"/>
    <mergeCell ref="A70:A76"/>
    <mergeCell ref="B70:B86"/>
    <mergeCell ref="C70:R70"/>
    <mergeCell ref="C71:O71"/>
    <mergeCell ref="P71:R71"/>
    <mergeCell ref="C72:C76"/>
    <mergeCell ref="D72:M72"/>
    <mergeCell ref="N72:O72"/>
    <mergeCell ref="P72:R72"/>
    <mergeCell ref="N73:N75"/>
    <mergeCell ref="O73:O75"/>
    <mergeCell ref="P73:P75"/>
    <mergeCell ref="Q73:Q75"/>
    <mergeCell ref="R73:R75"/>
    <mergeCell ref="A77:A78"/>
    <mergeCell ref="A79:A81"/>
    <mergeCell ref="A84:A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M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4.85"/>
    <col collapsed="false" customWidth="true" hidden="false" outlineLevel="0" max="3" min="3" style="0" width="40.42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8" min="8" style="0" width="5.28"/>
    <col collapsed="false" customWidth="true" hidden="false" outlineLevel="0" max="9" min="9" style="0" width="13.56"/>
    <col collapsed="false" customWidth="true" hidden="false" outlineLevel="0" max="10" min="10" style="0" width="19.56"/>
    <col collapsed="false" customWidth="true" hidden="false" outlineLevel="0" max="14" min="13" style="0" width="5.28"/>
    <col collapsed="false" customWidth="true" hidden="false" outlineLevel="0" max="15" min="15" style="0" width="45.42"/>
    <col collapsed="false" customWidth="true" hidden="false" outlineLevel="0" max="16" min="16" style="0" width="23.56"/>
    <col collapsed="false" customWidth="true" hidden="false" outlineLevel="0" max="18" min="18" style="0" width="5.28"/>
    <col collapsed="false" customWidth="true" hidden="false" outlineLevel="0" max="19" min="19" style="0" width="13.56"/>
    <col collapsed="false" customWidth="true" hidden="false" outlineLevel="0" max="23" min="23" style="0" width="5.28"/>
    <col collapsed="false" customWidth="true" hidden="false" outlineLevel="0" max="24" min="24" style="0" width="13.56"/>
  </cols>
  <sheetData>
    <row r="1" customFormat="false" ht="15.75" hidden="false" customHeight="true" outlineLevel="0" collapsed="false">
      <c r="C1" s="178" t="s">
        <v>113</v>
      </c>
      <c r="D1" s="179"/>
      <c r="E1" s="122" t="s">
        <v>79</v>
      </c>
      <c r="F1" s="122"/>
      <c r="G1" s="122"/>
      <c r="H1" s="180"/>
      <c r="I1" s="123"/>
      <c r="J1" s="181" t="s">
        <v>114</v>
      </c>
      <c r="K1" s="181"/>
      <c r="L1" s="163"/>
      <c r="P1" s="182" t="s">
        <v>115</v>
      </c>
    </row>
    <row r="2" customFormat="false" ht="15.75" hidden="false" customHeight="true" outlineLevel="0" collapsed="false">
      <c r="C2" s="178"/>
      <c r="D2" s="179"/>
      <c r="E2" s="126" t="s">
        <v>82</v>
      </c>
      <c r="F2" s="126"/>
      <c r="G2" s="126"/>
      <c r="H2" s="127"/>
      <c r="I2" s="183" t="n">
        <v>1</v>
      </c>
      <c r="J2" s="184" t="str">
        <f aca="false">INDEX(J3:J13,I2)</f>
        <v>ČEZ Prodej - ČEZ GARANT PLUS</v>
      </c>
      <c r="K2" s="184"/>
      <c r="L2" s="184"/>
      <c r="N2" s="0" t="n">
        <v>1</v>
      </c>
      <c r="O2" s="0" t="str">
        <f aca="false">$J$2</f>
        <v>ČEZ Prodej - ČEZ GARANT PLUS</v>
      </c>
      <c r="P2" s="185" t="str">
        <f aca="false">CONCATENATE(N2,O2)</f>
        <v>1ČEZ Prodej - ČEZ GARANT PLUS</v>
      </c>
    </row>
    <row r="3" customFormat="false" ht="15.75" hidden="false" customHeight="true" outlineLevel="0" collapsed="false">
      <c r="C3" s="178"/>
      <c r="D3" s="179"/>
      <c r="E3" s="130" t="s">
        <v>85</v>
      </c>
      <c r="F3" s="131" t="s">
        <v>84</v>
      </c>
      <c r="G3" s="131"/>
      <c r="H3" s="127"/>
      <c r="I3" s="186" t="n">
        <v>1</v>
      </c>
      <c r="J3" s="0" t="s">
        <v>118</v>
      </c>
      <c r="N3" s="0" t="n">
        <v>2</v>
      </c>
      <c r="O3" s="0" t="str">
        <f aca="false">$J$2</f>
        <v>ČEZ Prodej - ČEZ GARANT PLUS</v>
      </c>
      <c r="P3" s="185" t="str">
        <f aca="false">CONCATENATE(N3,O3)</f>
        <v>2ČEZ Prodej - ČEZ GARANT PLUS</v>
      </c>
    </row>
    <row r="4" customFormat="false" ht="15.75" hidden="false" customHeight="true" outlineLevel="0" collapsed="false">
      <c r="C4" s="178"/>
      <c r="D4" s="179"/>
      <c r="E4" s="130" t="s">
        <v>89</v>
      </c>
      <c r="F4" s="189" t="s">
        <v>74</v>
      </c>
      <c r="G4" s="190" t="s">
        <v>75</v>
      </c>
      <c r="H4" s="127"/>
      <c r="I4" s="191" t="n">
        <v>2</v>
      </c>
      <c r="J4" s="187" t="s">
        <v>116</v>
      </c>
      <c r="K4" s="187"/>
      <c r="L4" s="188"/>
      <c r="N4" s="0" t="n">
        <v>3</v>
      </c>
      <c r="O4" s="0" t="str">
        <f aca="false">$J$2</f>
        <v>ČEZ Prodej - ČEZ GARANT PLUS</v>
      </c>
      <c r="P4" s="185" t="str">
        <f aca="false">CONCATENATE(N4,O4)</f>
        <v>3ČEZ Prodej - ČEZ GARANT PLUS</v>
      </c>
    </row>
    <row r="5" customFormat="false" ht="15.75" hidden="false" customHeight="true" outlineLevel="0" collapsed="false">
      <c r="C5" s="178"/>
      <c r="D5" s="179"/>
      <c r="E5" s="130" t="s">
        <v>90</v>
      </c>
      <c r="F5" s="189"/>
      <c r="G5" s="190"/>
      <c r="H5" s="127"/>
      <c r="I5" s="194" t="n">
        <v>3</v>
      </c>
      <c r="J5" s="202" t="s">
        <v>134</v>
      </c>
      <c r="K5" s="192"/>
      <c r="L5" s="193"/>
      <c r="N5" s="0" t="n">
        <v>4</v>
      </c>
      <c r="O5" s="0" t="str">
        <f aca="false">$J$2</f>
        <v>ČEZ Prodej - ČEZ GARANT PLUS</v>
      </c>
      <c r="P5" s="185" t="str">
        <f aca="false">CONCATENATE(N5,O5)</f>
        <v>4ČEZ Prodej - ČEZ GARANT PLUS</v>
      </c>
    </row>
    <row r="6" customFormat="false" ht="15.75" hidden="false" customHeight="true" outlineLevel="0" collapsed="false">
      <c r="C6" s="178"/>
      <c r="D6" s="179"/>
      <c r="E6" s="130"/>
      <c r="F6" s="189"/>
      <c r="G6" s="190"/>
      <c r="H6" s="127"/>
      <c r="I6" s="194" t="n">
        <v>4</v>
      </c>
      <c r="J6" s="205" t="s">
        <v>123</v>
      </c>
      <c r="N6" s="0" t="n">
        <v>5</v>
      </c>
      <c r="O6" s="0" t="str">
        <f aca="false">$J$2</f>
        <v>ČEZ Prodej - ČEZ GARANT PLUS</v>
      </c>
      <c r="P6" s="185" t="str">
        <f aca="false">CONCATENATE(N6,O6)</f>
        <v>5ČEZ Prodej - ČEZ GARANT PLUS</v>
      </c>
    </row>
    <row r="7" customFormat="false" ht="15.75" hidden="false" customHeight="true" outlineLevel="0" collapsed="false">
      <c r="B7" s="0" t="n">
        <v>1</v>
      </c>
      <c r="C7" s="196" t="str">
        <f aca="false">VLOOKUP(P2,$A$19:$G$200,3,FALSE())</f>
        <v>ČEZ Prodej - ČEZ GARANT PLUS</v>
      </c>
      <c r="D7" s="197" t="str">
        <f aca="false">VLOOKUP(P2,$A$19:$G$200,4,FALSE())</f>
        <v>Standard</v>
      </c>
      <c r="E7" s="197" t="n">
        <f aca="false">VLOOKUP(P2,$A$19:$G$200,5,FALSE())</f>
        <v>60</v>
      </c>
      <c r="F7" s="197" t="n">
        <f aca="false">VLOOKUP(P2,$A$19:$G$200,6,FALSE())</f>
        <v>1091.7</v>
      </c>
      <c r="G7" s="198" t="n">
        <f aca="false">VLOOKUP(P2,$A$19:$G$200,7,FALSE())</f>
        <v>0</v>
      </c>
      <c r="I7" s="194" t="n">
        <v>5</v>
      </c>
      <c r="J7" s="205" t="s">
        <v>124</v>
      </c>
      <c r="K7" s="123"/>
      <c r="L7" s="195"/>
      <c r="N7" s="0" t="n">
        <v>6</v>
      </c>
      <c r="O7" s="0" t="str">
        <f aca="false">$J$2</f>
        <v>ČEZ Prodej - ČEZ GARANT PLUS</v>
      </c>
      <c r="P7" s="185" t="str">
        <f aca="false">CONCATENATE(N7,O7)</f>
        <v>6ČEZ Prodej - ČEZ GARANT PLUS</v>
      </c>
    </row>
    <row r="8" customFormat="false" ht="15.75" hidden="false" customHeight="true" outlineLevel="0" collapsed="false">
      <c r="B8" s="0" t="n">
        <v>2</v>
      </c>
      <c r="C8" s="199" t="str">
        <f aca="false">VLOOKUP(P3,$A$19:$G$200,3,FALSE())</f>
        <v>ČEZ Prodej - ČEZ GARANT PLUS</v>
      </c>
      <c r="D8" s="200" t="str">
        <f aca="false">VLOOKUP(P3,$A$19:$G$200,4,FALSE())</f>
        <v>Standard</v>
      </c>
      <c r="E8" s="200" t="n">
        <f aca="false">VLOOKUP(P3,$A$19:$G$200,5,FALSE())</f>
        <v>60</v>
      </c>
      <c r="F8" s="200" t="n">
        <f aca="false">VLOOKUP(P3,$A$19:$G$200,6,FALSE())</f>
        <v>1091.7</v>
      </c>
      <c r="G8" s="201" t="n">
        <f aca="false">VLOOKUP(P3,$A$19:$G$200,7,FALSE())</f>
        <v>0</v>
      </c>
      <c r="I8" s="194" t="n">
        <v>6</v>
      </c>
      <c r="J8" s="205" t="s">
        <v>125</v>
      </c>
      <c r="K8" s="192"/>
      <c r="L8" s="193"/>
      <c r="N8" s="0" t="n">
        <v>7</v>
      </c>
      <c r="O8" s="0" t="str">
        <f aca="false">$J$2</f>
        <v>ČEZ Prodej - ČEZ GARANT PLUS</v>
      </c>
      <c r="P8" s="185" t="str">
        <f aca="false">CONCATENATE(N8,O8)</f>
        <v>7ČEZ Prodej - ČEZ GARANT PLUS</v>
      </c>
    </row>
    <row r="9" customFormat="false" ht="15.75" hidden="false" customHeight="true" outlineLevel="0" collapsed="false">
      <c r="B9" s="0" t="n">
        <v>3</v>
      </c>
      <c r="C9" s="199" t="str">
        <f aca="false">VLOOKUP(P4,$A$19:$G$200,3,FALSE())</f>
        <v>ČEZ Prodej - ČEZ GARANT PLUS</v>
      </c>
      <c r="D9" s="200" t="str">
        <f aca="false">VLOOKUP(P4,$A$19:$G$200,4,FALSE())</f>
        <v>Akumulace 8</v>
      </c>
      <c r="E9" s="200" t="n">
        <f aca="false">VLOOKUP(P4,$A$19:$G$200,5,FALSE())</f>
        <v>60</v>
      </c>
      <c r="F9" s="200" t="n">
        <f aca="false">VLOOKUP(P4,$A$19:$G$200,6,FALSE())</f>
        <v>1359.9</v>
      </c>
      <c r="G9" s="201" t="n">
        <f aca="false">VLOOKUP(P4,$A$19:$G$200,7,FALSE())</f>
        <v>805.5</v>
      </c>
      <c r="I9" s="204" t="n">
        <v>7</v>
      </c>
      <c r="J9" s="192" t="s">
        <v>135</v>
      </c>
      <c r="K9" s="202"/>
      <c r="L9" s="203"/>
      <c r="N9" s="0" t="n">
        <v>8</v>
      </c>
      <c r="O9" s="0" t="str">
        <f aca="false">$J$2</f>
        <v>ČEZ Prodej - ČEZ GARANT PLUS</v>
      </c>
      <c r="P9" s="185" t="str">
        <f aca="false">CONCATENATE(N9,O9)</f>
        <v>8ČEZ Prodej - ČEZ GARANT PLUS</v>
      </c>
    </row>
    <row r="10" customFormat="false" ht="15" hidden="false" customHeight="false" outlineLevel="0" collapsed="false">
      <c r="B10" s="127" t="n">
        <v>4</v>
      </c>
      <c r="C10" s="199" t="str">
        <f aca="false">VLOOKUP(P5,$A$19:$G$200,3,FALSE())</f>
        <v>ČEZ Prodej - ČEZ GARANT PLUS</v>
      </c>
      <c r="D10" s="200" t="str">
        <f aca="false">VLOOKUP(P5,$A$19:$G$200,4,FALSE())</f>
        <v>Akumulace 8</v>
      </c>
      <c r="E10" s="200" t="n">
        <f aca="false">VLOOKUP(P5,$A$19:$G$200,5,FALSE())</f>
        <v>60</v>
      </c>
      <c r="F10" s="200" t="n">
        <f aca="false">VLOOKUP(P5,$A$19:$G$200,6,FALSE())</f>
        <v>1359.9</v>
      </c>
      <c r="G10" s="201" t="n">
        <f aca="false">VLOOKUP(P5,$A$19:$G$200,7,FALSE())</f>
        <v>805.5</v>
      </c>
      <c r="I10" s="194" t="n">
        <v>8</v>
      </c>
      <c r="J10" s="192" t="s">
        <v>117</v>
      </c>
      <c r="K10" s="202"/>
      <c r="L10" s="203"/>
      <c r="N10" s="0" t="n">
        <v>9</v>
      </c>
      <c r="O10" s="0" t="str">
        <f aca="false">$J$2</f>
        <v>ČEZ Prodej - ČEZ GARANT PLUS</v>
      </c>
      <c r="P10" s="185" t="str">
        <f aca="false">CONCATENATE(N10,O10)</f>
        <v>9ČEZ Prodej - ČEZ GARANT PLUS</v>
      </c>
    </row>
    <row r="11" customFormat="false" ht="15" hidden="false" customHeight="false" outlineLevel="0" collapsed="false">
      <c r="B11" s="127" t="n">
        <v>5</v>
      </c>
      <c r="C11" s="199" t="str">
        <f aca="false">VLOOKUP(P6,$A$19:$G$200,3,FALSE())</f>
        <v>ČEZ Prodej - ČEZ GARANT PLUS</v>
      </c>
      <c r="D11" s="200" t="str">
        <f aca="false">VLOOKUP(P6,$A$19:$G$200,4,FALSE())</f>
        <v>Akumulace 8</v>
      </c>
      <c r="E11" s="200" t="n">
        <f aca="false">VLOOKUP(P6,$A$19:$G$200,5,FALSE())</f>
        <v>60</v>
      </c>
      <c r="F11" s="200" t="n">
        <f aca="false">VLOOKUP(P6,$A$19:$G$200,6,FALSE())</f>
        <v>1359.9</v>
      </c>
      <c r="G11" s="201" t="n">
        <f aca="false">VLOOKUP(P6,$A$19:$G$200,7,FALSE())</f>
        <v>805.5</v>
      </c>
      <c r="I11" s="194" t="n">
        <v>9</v>
      </c>
      <c r="J11" s="205" t="s">
        <v>126</v>
      </c>
      <c r="K11" s="205"/>
      <c r="L11" s="206"/>
      <c r="N11" s="0" t="n">
        <v>10</v>
      </c>
      <c r="O11" s="0" t="str">
        <f aca="false">$J$2</f>
        <v>ČEZ Prodej - ČEZ GARANT PLUS</v>
      </c>
      <c r="P11" s="185" t="str">
        <f aca="false">CONCATENATE(N11,O11)</f>
        <v>10ČEZ Prodej - ČEZ GARANT PLUS</v>
      </c>
    </row>
    <row r="12" customFormat="false" ht="15.75" hidden="false" customHeight="false" outlineLevel="0" collapsed="false">
      <c r="B12" s="127" t="n">
        <v>6</v>
      </c>
      <c r="C12" s="199" t="str">
        <f aca="false">VLOOKUP(P7,$A$19:$G$200,3,FALSE())</f>
        <v>ČEZ Prodej - ČEZ GARANT PLUS</v>
      </c>
      <c r="D12" s="200" t="str">
        <f aca="false">VLOOKUP(P7,$A$19:$G$200,4,FALSE())</f>
        <v>Akumulace 16</v>
      </c>
      <c r="E12" s="200" t="n">
        <f aca="false">VLOOKUP(P7,$A$19:$G$200,5,FALSE())</f>
        <v>60</v>
      </c>
      <c r="F12" s="200" t="n">
        <f aca="false">VLOOKUP(P7,$A$19:$G$200,6,FALSE())</f>
        <v>1456.2</v>
      </c>
      <c r="G12" s="201" t="n">
        <f aca="false">VLOOKUP(P7,$A$19:$G$200,7,FALSE())</f>
        <v>1026.9</v>
      </c>
      <c r="I12" s="194" t="n">
        <v>10</v>
      </c>
      <c r="J12" s="208" t="s">
        <v>127</v>
      </c>
      <c r="K12" s="205"/>
      <c r="L12" s="206"/>
    </row>
    <row r="13" customFormat="false" ht="15" hidden="false" customHeight="false" outlineLevel="0" collapsed="false">
      <c r="B13" s="127" t="n">
        <v>7</v>
      </c>
      <c r="C13" s="199" t="str">
        <f aca="false">VLOOKUP(P8,$A$19:$G$200,3,FALSE())</f>
        <v>ČEZ Prodej - ČEZ GARANT PLUS</v>
      </c>
      <c r="D13" s="200" t="str">
        <f aca="false">VLOOKUP(P8,$A$19:$G$200,4,FALSE())</f>
        <v>Přímotop</v>
      </c>
      <c r="E13" s="200" t="n">
        <f aca="false">VLOOKUP(P8,$A$19:$G$200,5,FALSE())</f>
        <v>60</v>
      </c>
      <c r="F13" s="200" t="n">
        <f aca="false">VLOOKUP(P8,$A$19:$G$200,6,FALSE())</f>
        <v>1303.2</v>
      </c>
      <c r="G13" s="201" t="n">
        <f aca="false">VLOOKUP(P8,$A$19:$G$200,7,FALSE())</f>
        <v>1134.9</v>
      </c>
      <c r="I13" s="194" t="n">
        <v>11</v>
      </c>
      <c r="K13" s="205"/>
      <c r="L13" s="206"/>
    </row>
    <row r="14" customFormat="false" ht="15.75" hidden="false" customHeight="false" outlineLevel="0" collapsed="false">
      <c r="B14" s="127" t="n">
        <v>8</v>
      </c>
      <c r="C14" s="199" t="str">
        <f aca="false">VLOOKUP(P9,$A$19:$G$200,3,FALSE())</f>
        <v>ČEZ Prodej - ČEZ GARANT PLUS</v>
      </c>
      <c r="D14" s="200" t="str">
        <f aca="false">VLOOKUP(P9,$A$19:$G$200,4,FALSE())</f>
        <v>Tepelné čerpadlo</v>
      </c>
      <c r="E14" s="200" t="n">
        <f aca="false">VLOOKUP(P9,$A$19:$G$200,5,FALSE())</f>
        <v>60</v>
      </c>
      <c r="F14" s="200" t="n">
        <f aca="false">VLOOKUP(P9,$A$19:$G$200,6,FALSE())</f>
        <v>1181.7</v>
      </c>
      <c r="G14" s="201" t="n">
        <f aca="false">VLOOKUP(P9,$A$19:$G$200,7,FALSE())</f>
        <v>1136.7</v>
      </c>
      <c r="I14" s="207" t="n">
        <v>12</v>
      </c>
      <c r="K14" s="205"/>
      <c r="L14" s="206"/>
    </row>
    <row r="15" customFormat="false" ht="15.75" hidden="false" customHeight="false" outlineLevel="0" collapsed="false">
      <c r="B15" s="127" t="n">
        <v>9</v>
      </c>
      <c r="C15" s="199" t="str">
        <f aca="false">VLOOKUP(P10,$A$19:$G$200,3,FALSE())</f>
        <v>ČEZ Prodej - ČEZ GARANT PLUS</v>
      </c>
      <c r="D15" s="200" t="str">
        <f aca="false">VLOOKUP(P10,$A$19:$G$200,4,FALSE())</f>
        <v>Tepelné čerpadlo</v>
      </c>
      <c r="E15" s="200" t="n">
        <f aca="false">VLOOKUP(P10,$A$19:$G$200,5,FALSE())</f>
        <v>60</v>
      </c>
      <c r="F15" s="200" t="n">
        <f aca="false">VLOOKUP(P10,$A$19:$G$200,6,FALSE())</f>
        <v>1181.7</v>
      </c>
      <c r="G15" s="201" t="n">
        <f aca="false">VLOOKUP(P10,$A$19:$G$200,7,FALSE())</f>
        <v>1136.7</v>
      </c>
      <c r="K15" s="208"/>
      <c r="L15" s="209"/>
    </row>
    <row r="16" customFormat="false" ht="15.75" hidden="false" customHeight="false" outlineLevel="0" collapsed="false">
      <c r="B16" s="127" t="n">
        <v>10</v>
      </c>
      <c r="C16" s="210" t="str">
        <f aca="false">VLOOKUP(P11,$A$19:$G$200,3,FALSE())</f>
        <v>ČEZ Prodej - ČEZ GARANT PLUS</v>
      </c>
      <c r="D16" s="211" t="str">
        <f aca="false">VLOOKUP(P11,$A$19:$G$200,4,FALSE())</f>
        <v>Víkend</v>
      </c>
      <c r="E16" s="211" t="n">
        <f aca="false">VLOOKUP(P11,$A$19:$G$200,5,FALSE())</f>
        <v>60</v>
      </c>
      <c r="F16" s="211" t="n">
        <f aca="false">VLOOKUP(P11,$A$19:$G$200,6,FALSE())</f>
        <v>1206.9</v>
      </c>
      <c r="G16" s="212" t="n">
        <f aca="false">VLOOKUP(P11,$A$19:$G$200,7,FALSE())</f>
        <v>999.9</v>
      </c>
    </row>
    <row r="17" customFormat="false" ht="15" hidden="false" customHeight="false" outlineLevel="0" collapsed="false">
      <c r="C17" s="213"/>
      <c r="D17" s="95"/>
      <c r="E17" s="95"/>
      <c r="F17" s="95"/>
      <c r="G17" s="95"/>
    </row>
    <row r="18" customFormat="false" ht="15.75" hidden="false" customHeight="false" outlineLevel="0" collapsed="false">
      <c r="C18" s="214" t="s">
        <v>128</v>
      </c>
      <c r="D18" s="214" t="s">
        <v>4</v>
      </c>
      <c r="E18" s="214" t="s">
        <v>129</v>
      </c>
      <c r="F18" s="214" t="s">
        <v>74</v>
      </c>
      <c r="G18" s="214" t="s">
        <v>75</v>
      </c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</row>
    <row r="19" customFormat="false" ht="15.75" hidden="false" customHeight="false" outlineLevel="0" collapsed="false">
      <c r="A19" s="0" t="str">
        <f aca="false">CONCATENATE(B19,C19)</f>
        <v>1ČEZ Prodej - Comfort</v>
      </c>
      <c r="B19" s="0" t="n">
        <v>1</v>
      </c>
      <c r="C19" s="215" t="s">
        <v>116</v>
      </c>
      <c r="D19" s="216" t="s">
        <v>95</v>
      </c>
      <c r="E19" s="217" t="n">
        <v>60</v>
      </c>
      <c r="F19" s="217" t="n">
        <v>1213</v>
      </c>
      <c r="G19" s="218"/>
      <c r="H19" s="219"/>
      <c r="I19" s="360"/>
      <c r="J19" s="360"/>
      <c r="K19" s="360"/>
      <c r="L19" s="221"/>
      <c r="M19" s="222"/>
      <c r="N19" s="220"/>
      <c r="O19" s="107"/>
      <c r="P19" s="107"/>
      <c r="Q19" s="221"/>
      <c r="R19" s="222"/>
      <c r="S19" s="220"/>
      <c r="T19" s="107"/>
      <c r="U19" s="107"/>
      <c r="V19" s="221"/>
      <c r="W19" s="222"/>
      <c r="X19" s="220"/>
      <c r="Y19" s="107"/>
      <c r="Z19" s="107"/>
      <c r="AA19" s="221"/>
      <c r="AB19" s="127"/>
    </row>
    <row r="20" customFormat="false" ht="15" hidden="false" customHeight="false" outlineLevel="0" collapsed="false">
      <c r="A20" s="0" t="str">
        <f aca="false">CONCATENATE(B20,C20)</f>
        <v>2ČEZ Prodej - Comfort</v>
      </c>
      <c r="B20" s="0" t="n">
        <v>2</v>
      </c>
      <c r="C20" s="223" t="s">
        <v>116</v>
      </c>
      <c r="D20" s="224" t="s">
        <v>95</v>
      </c>
      <c r="E20" s="225" t="n">
        <v>60</v>
      </c>
      <c r="F20" s="217" t="n">
        <v>1213</v>
      </c>
      <c r="G20" s="226"/>
      <c r="H20" s="219"/>
      <c r="I20" s="360"/>
      <c r="J20" s="360"/>
      <c r="K20" s="360"/>
      <c r="L20" s="221"/>
      <c r="M20" s="222"/>
      <c r="N20" s="220"/>
      <c r="O20" s="107"/>
      <c r="P20" s="107"/>
      <c r="Q20" s="221"/>
      <c r="R20" s="222"/>
      <c r="S20" s="220"/>
      <c r="T20" s="107"/>
      <c r="U20" s="107"/>
      <c r="V20" s="221"/>
      <c r="W20" s="222"/>
      <c r="X20" s="220"/>
      <c r="Y20" s="107"/>
      <c r="Z20" s="107"/>
      <c r="AA20" s="221"/>
      <c r="AB20" s="127"/>
    </row>
    <row r="21" customFormat="false" ht="15" hidden="false" customHeight="false" outlineLevel="0" collapsed="false">
      <c r="A21" s="0" t="str">
        <f aca="false">CONCATENATE(B21,C21)</f>
        <v>3ČEZ Prodej - Comfort</v>
      </c>
      <c r="B21" s="0" t="n">
        <v>3</v>
      </c>
      <c r="C21" s="223" t="s">
        <v>116</v>
      </c>
      <c r="D21" s="224" t="s">
        <v>97</v>
      </c>
      <c r="E21" s="225" t="n">
        <v>60</v>
      </c>
      <c r="F21" s="225" t="n">
        <v>1511</v>
      </c>
      <c r="G21" s="227" t="n">
        <v>895</v>
      </c>
      <c r="H21" s="219"/>
      <c r="I21" s="360"/>
      <c r="J21" s="360"/>
      <c r="K21" s="360"/>
      <c r="L21" s="107"/>
      <c r="M21" s="222"/>
      <c r="N21" s="220"/>
      <c r="O21" s="107"/>
      <c r="P21" s="107"/>
      <c r="Q21" s="107"/>
      <c r="R21" s="222"/>
      <c r="S21" s="220"/>
      <c r="T21" s="107"/>
      <c r="U21" s="107"/>
      <c r="V21" s="107"/>
      <c r="W21" s="222"/>
      <c r="X21" s="220"/>
      <c r="Y21" s="107"/>
      <c r="Z21" s="107"/>
      <c r="AA21" s="107"/>
      <c r="AB21" s="127"/>
    </row>
    <row r="22" customFormat="false" ht="15" hidden="false" customHeight="false" outlineLevel="0" collapsed="false">
      <c r="A22" s="0" t="str">
        <f aca="false">CONCATENATE(B22,C22)</f>
        <v>4ČEZ Prodej - Comfort</v>
      </c>
      <c r="B22" s="127" t="n">
        <v>4</v>
      </c>
      <c r="C22" s="223" t="s">
        <v>116</v>
      </c>
      <c r="D22" s="224" t="s">
        <v>97</v>
      </c>
      <c r="E22" s="225" t="n">
        <v>60</v>
      </c>
      <c r="F22" s="225" t="n">
        <v>1511</v>
      </c>
      <c r="G22" s="227" t="n">
        <v>895</v>
      </c>
      <c r="H22" s="219"/>
      <c r="I22" s="360"/>
      <c r="J22" s="360"/>
      <c r="K22" s="360"/>
      <c r="L22" s="107"/>
      <c r="M22" s="222"/>
      <c r="N22" s="220"/>
      <c r="O22" s="107"/>
      <c r="P22" s="107"/>
      <c r="Q22" s="107"/>
      <c r="R22" s="222"/>
      <c r="S22" s="220"/>
      <c r="T22" s="107"/>
      <c r="U22" s="107"/>
      <c r="V22" s="107"/>
      <c r="W22" s="222"/>
      <c r="X22" s="220"/>
      <c r="Y22" s="107"/>
      <c r="Z22" s="107"/>
      <c r="AA22" s="107"/>
      <c r="AB22" s="127"/>
    </row>
    <row r="23" customFormat="false" ht="15" hidden="false" customHeight="false" outlineLevel="0" collapsed="false">
      <c r="A23" s="0" t="str">
        <f aca="false">CONCATENATE(B23,C23)</f>
        <v>5ČEZ Prodej - Comfort</v>
      </c>
      <c r="B23" s="127" t="n">
        <v>5</v>
      </c>
      <c r="C23" s="223" t="s">
        <v>116</v>
      </c>
      <c r="D23" s="224" t="s">
        <v>97</v>
      </c>
      <c r="E23" s="225" t="n">
        <v>60</v>
      </c>
      <c r="F23" s="225" t="n">
        <v>1511</v>
      </c>
      <c r="G23" s="227" t="n">
        <v>895</v>
      </c>
      <c r="H23" s="219"/>
      <c r="I23" s="360"/>
      <c r="J23" s="360"/>
      <c r="K23" s="360"/>
      <c r="L23" s="107"/>
      <c r="M23" s="222"/>
      <c r="N23" s="220"/>
      <c r="O23" s="107"/>
      <c r="P23" s="107"/>
      <c r="Q23" s="107"/>
      <c r="R23" s="222"/>
      <c r="S23" s="220"/>
      <c r="T23" s="107"/>
      <c r="U23" s="107"/>
      <c r="V23" s="107"/>
      <c r="W23" s="222"/>
      <c r="X23" s="220"/>
      <c r="Y23" s="107"/>
      <c r="Z23" s="107"/>
      <c r="AA23" s="107"/>
      <c r="AB23" s="127"/>
    </row>
    <row r="24" customFormat="false" ht="15" hidden="false" customHeight="false" outlineLevel="0" collapsed="false">
      <c r="A24" s="0" t="str">
        <f aca="false">CONCATENATE(B24,C24)</f>
        <v>6ČEZ Prodej - Comfort</v>
      </c>
      <c r="B24" s="127" t="n">
        <v>6</v>
      </c>
      <c r="C24" s="223" t="s">
        <v>116</v>
      </c>
      <c r="D24" s="224" t="s">
        <v>98</v>
      </c>
      <c r="E24" s="225" t="n">
        <v>60</v>
      </c>
      <c r="F24" s="225" t="n">
        <v>1618</v>
      </c>
      <c r="G24" s="227" t="n">
        <v>1141</v>
      </c>
      <c r="H24" s="219"/>
      <c r="I24" s="360"/>
      <c r="J24" s="360"/>
      <c r="K24" s="360"/>
      <c r="L24" s="107"/>
      <c r="M24" s="222"/>
      <c r="N24" s="220"/>
      <c r="O24" s="107"/>
      <c r="P24" s="107"/>
      <c r="Q24" s="107"/>
      <c r="R24" s="222"/>
      <c r="S24" s="220"/>
      <c r="T24" s="107"/>
      <c r="U24" s="107"/>
      <c r="V24" s="107"/>
      <c r="W24" s="222"/>
      <c r="X24" s="220"/>
      <c r="Y24" s="107"/>
      <c r="Z24" s="107"/>
      <c r="AA24" s="107"/>
      <c r="AB24" s="127"/>
    </row>
    <row r="25" customFormat="false" ht="15" hidden="false" customHeight="false" outlineLevel="0" collapsed="false">
      <c r="A25" s="0" t="str">
        <f aca="false">CONCATENATE(B25,C25)</f>
        <v>7ČEZ Prodej - Comfort</v>
      </c>
      <c r="B25" s="127" t="n">
        <v>7</v>
      </c>
      <c r="C25" s="223" t="s">
        <v>116</v>
      </c>
      <c r="D25" s="224" t="s">
        <v>99</v>
      </c>
      <c r="E25" s="225" t="n">
        <v>60</v>
      </c>
      <c r="F25" s="225" t="n">
        <v>1448</v>
      </c>
      <c r="G25" s="227" t="n">
        <v>1261</v>
      </c>
      <c r="H25" s="219"/>
      <c r="I25" s="360"/>
      <c r="J25" s="360"/>
      <c r="K25" s="360"/>
      <c r="L25" s="107"/>
      <c r="M25" s="222"/>
      <c r="N25" s="220"/>
      <c r="O25" s="107"/>
      <c r="P25" s="107"/>
      <c r="Q25" s="107"/>
      <c r="R25" s="222"/>
      <c r="S25" s="220"/>
      <c r="T25" s="107"/>
      <c r="U25" s="107"/>
      <c r="V25" s="107"/>
      <c r="W25" s="222"/>
      <c r="X25" s="220"/>
      <c r="Y25" s="107"/>
      <c r="Z25" s="107"/>
      <c r="AA25" s="107"/>
      <c r="AB25" s="127"/>
    </row>
    <row r="26" customFormat="false" ht="15" hidden="false" customHeight="false" outlineLevel="0" collapsed="false">
      <c r="A26" s="0" t="str">
        <f aca="false">CONCATENATE(B26,C26)</f>
        <v>8ČEZ Prodej - Comfort</v>
      </c>
      <c r="B26" s="127" t="n">
        <v>8</v>
      </c>
      <c r="C26" s="223" t="s">
        <v>116</v>
      </c>
      <c r="D26" s="224" t="s">
        <v>100</v>
      </c>
      <c r="E26" s="225" t="n">
        <v>60</v>
      </c>
      <c r="F26" s="225" t="n">
        <v>1313</v>
      </c>
      <c r="G26" s="227" t="n">
        <v>1263</v>
      </c>
      <c r="H26" s="219"/>
      <c r="I26" s="220"/>
      <c r="J26" s="107"/>
      <c r="K26" s="107"/>
      <c r="L26" s="107"/>
      <c r="M26" s="222"/>
      <c r="N26" s="220"/>
      <c r="O26" s="107"/>
      <c r="P26" s="107"/>
      <c r="Q26" s="107"/>
      <c r="R26" s="222"/>
      <c r="S26" s="220"/>
      <c r="T26" s="107"/>
      <c r="U26" s="107"/>
      <c r="V26" s="107"/>
      <c r="W26" s="222"/>
      <c r="X26" s="220"/>
      <c r="Y26" s="107"/>
      <c r="Z26" s="107"/>
      <c r="AA26" s="107"/>
      <c r="AB26" s="127"/>
    </row>
    <row r="27" customFormat="false" ht="15" hidden="false" customHeight="false" outlineLevel="0" collapsed="false">
      <c r="A27" s="0" t="str">
        <f aca="false">CONCATENATE(B27,C27)</f>
        <v>9ČEZ Prodej - Comfort</v>
      </c>
      <c r="B27" s="127" t="n">
        <v>9</v>
      </c>
      <c r="C27" s="223" t="s">
        <v>116</v>
      </c>
      <c r="D27" s="224" t="s">
        <v>100</v>
      </c>
      <c r="E27" s="225" t="n">
        <v>60</v>
      </c>
      <c r="F27" s="225" t="n">
        <v>1313</v>
      </c>
      <c r="G27" s="227" t="n">
        <v>1263</v>
      </c>
      <c r="H27" s="219"/>
      <c r="I27" s="220"/>
      <c r="J27" s="107"/>
      <c r="K27" s="107"/>
      <c r="L27" s="107"/>
      <c r="M27" s="222"/>
      <c r="N27" s="220"/>
      <c r="O27" s="107"/>
      <c r="P27" s="107"/>
      <c r="Q27" s="107"/>
      <c r="R27" s="222"/>
      <c r="S27" s="220"/>
      <c r="T27" s="107"/>
      <c r="U27" s="107"/>
      <c r="V27" s="107"/>
      <c r="W27" s="222"/>
      <c r="X27" s="220"/>
      <c r="Y27" s="107"/>
      <c r="Z27" s="107"/>
      <c r="AA27" s="107"/>
      <c r="AB27" s="127"/>
    </row>
    <row r="28" customFormat="false" ht="15.75" hidden="false" customHeight="false" outlineLevel="0" collapsed="false">
      <c r="A28" s="0" t="str">
        <f aca="false">CONCATENATE(B28,C28)</f>
        <v>10ČEZ Prodej - Comfort</v>
      </c>
      <c r="B28" s="127" t="n">
        <v>10</v>
      </c>
      <c r="C28" s="228" t="s">
        <v>116</v>
      </c>
      <c r="D28" s="229" t="s">
        <v>101</v>
      </c>
      <c r="E28" s="230" t="n">
        <v>60</v>
      </c>
      <c r="F28" s="230" t="n">
        <v>1341</v>
      </c>
      <c r="G28" s="231" t="n">
        <v>1111</v>
      </c>
      <c r="H28" s="219"/>
      <c r="I28" s="220"/>
      <c r="J28" s="107"/>
      <c r="K28" s="107"/>
      <c r="L28" s="107"/>
      <c r="M28" s="222"/>
      <c r="N28" s="220"/>
      <c r="O28" s="107"/>
      <c r="P28" s="107"/>
      <c r="Q28" s="107"/>
      <c r="R28" s="222"/>
      <c r="S28" s="220"/>
      <c r="T28" s="107"/>
      <c r="U28" s="107"/>
      <c r="V28" s="107"/>
      <c r="W28" s="222"/>
      <c r="X28" s="220"/>
      <c r="Y28" s="107"/>
      <c r="Z28" s="107"/>
      <c r="AA28" s="107"/>
      <c r="AB28" s="127"/>
    </row>
    <row r="29" customFormat="false" ht="15.75" hidden="false" customHeight="false" outlineLevel="0" collapsed="false">
      <c r="A29" s="0" t="str">
        <f aca="false">CONCATENATE(B29,C29)</f>
        <v>1ČEZ Prodej - ČEZ FIX 2015 (zafixováno do 16.9.2013)</v>
      </c>
      <c r="B29" s="0" t="n">
        <v>1</v>
      </c>
      <c r="C29" s="232" t="s">
        <v>119</v>
      </c>
      <c r="D29" s="233" t="s">
        <v>95</v>
      </c>
      <c r="E29" s="234" t="n">
        <v>50</v>
      </c>
      <c r="F29" s="234" t="n">
        <v>1284.3</v>
      </c>
      <c r="G29" s="235"/>
      <c r="H29" s="236"/>
      <c r="I29" s="220"/>
      <c r="J29" s="107"/>
      <c r="K29" s="107"/>
      <c r="L29" s="107"/>
      <c r="M29" s="222"/>
      <c r="N29" s="220"/>
      <c r="O29" s="107"/>
      <c r="P29" s="107"/>
      <c r="Q29" s="107"/>
      <c r="R29" s="222"/>
      <c r="S29" s="220"/>
      <c r="T29" s="107"/>
      <c r="U29" s="107"/>
      <c r="V29" s="107"/>
      <c r="W29" s="222"/>
      <c r="X29" s="220"/>
      <c r="Y29" s="107"/>
      <c r="Z29" s="107"/>
      <c r="AA29" s="107"/>
      <c r="AB29" s="127"/>
    </row>
    <row r="30" customFormat="false" ht="15.75" hidden="false" customHeight="false" outlineLevel="0" collapsed="false">
      <c r="A30" s="0" t="str">
        <f aca="false">CONCATENATE(B30,C30)</f>
        <v>2ČEZ Prodej - ČEZ FIX 2015 (zafixováno do 16.9.2013)</v>
      </c>
      <c r="B30" s="0" t="n">
        <v>2</v>
      </c>
      <c r="C30" s="232" t="s">
        <v>119</v>
      </c>
      <c r="D30" s="237" t="s">
        <v>95</v>
      </c>
      <c r="E30" s="238" t="n">
        <v>50</v>
      </c>
      <c r="F30" s="238" t="n">
        <v>1284.3</v>
      </c>
      <c r="G30" s="239"/>
      <c r="H30" s="236"/>
      <c r="I30" s="220"/>
      <c r="J30" s="107"/>
      <c r="K30" s="107"/>
      <c r="L30" s="107"/>
      <c r="M30" s="222"/>
      <c r="N30" s="220"/>
      <c r="O30" s="107"/>
      <c r="P30" s="107"/>
      <c r="Q30" s="107"/>
      <c r="R30" s="222"/>
      <c r="S30" s="220"/>
      <c r="T30" s="107"/>
      <c r="U30" s="107"/>
      <c r="V30" s="107"/>
      <c r="W30" s="222"/>
      <c r="X30" s="220"/>
      <c r="Y30" s="107"/>
      <c r="Z30" s="107"/>
      <c r="AA30" s="107"/>
      <c r="AB30" s="127"/>
    </row>
    <row r="31" customFormat="false" ht="15.75" hidden="false" customHeight="false" outlineLevel="0" collapsed="false">
      <c r="A31" s="0" t="str">
        <f aca="false">CONCATENATE(B31,C31)</f>
        <v>3ČEZ Prodej - ČEZ FIX 2015 (zafixováno do 16.9.2013)</v>
      </c>
      <c r="B31" s="0" t="n">
        <v>3</v>
      </c>
      <c r="C31" s="232" t="s">
        <v>119</v>
      </c>
      <c r="D31" s="237" t="s">
        <v>97</v>
      </c>
      <c r="E31" s="238" t="n">
        <v>50</v>
      </c>
      <c r="F31" s="238" t="n">
        <v>1600.2</v>
      </c>
      <c r="G31" s="240" t="n">
        <v>947.7</v>
      </c>
      <c r="H31" s="236"/>
      <c r="I31" s="220"/>
      <c r="J31" s="107"/>
      <c r="K31" s="107"/>
      <c r="L31" s="107"/>
      <c r="M31" s="222"/>
      <c r="N31" s="220"/>
      <c r="O31" s="107"/>
      <c r="P31" s="107"/>
      <c r="Q31" s="107"/>
      <c r="R31" s="222"/>
      <c r="S31" s="220"/>
      <c r="T31" s="107"/>
      <c r="U31" s="107"/>
      <c r="V31" s="107"/>
      <c r="W31" s="222"/>
      <c r="X31" s="220"/>
      <c r="Y31" s="107"/>
      <c r="Z31" s="107"/>
      <c r="AA31" s="107"/>
      <c r="AB31" s="127"/>
    </row>
    <row r="32" customFormat="false" ht="15.75" hidden="false" customHeight="false" outlineLevel="0" collapsed="false">
      <c r="A32" s="0" t="str">
        <f aca="false">CONCATENATE(B32,C32)</f>
        <v>4ČEZ Prodej - ČEZ FIX 2015 (zafixováno do 16.9.2013)</v>
      </c>
      <c r="B32" s="127" t="n">
        <v>4</v>
      </c>
      <c r="C32" s="232" t="s">
        <v>119</v>
      </c>
      <c r="D32" s="237" t="s">
        <v>97</v>
      </c>
      <c r="E32" s="238" t="n">
        <v>50</v>
      </c>
      <c r="F32" s="238" t="n">
        <v>1600.2</v>
      </c>
      <c r="G32" s="240" t="n">
        <v>947.7</v>
      </c>
      <c r="H32" s="236"/>
      <c r="I32" s="220"/>
      <c r="J32" s="107"/>
      <c r="K32" s="107"/>
      <c r="L32" s="107"/>
      <c r="M32" s="222"/>
      <c r="N32" s="220"/>
      <c r="O32" s="107"/>
      <c r="P32" s="107"/>
      <c r="Q32" s="107"/>
      <c r="R32" s="222"/>
      <c r="S32" s="220"/>
      <c r="T32" s="107"/>
      <c r="U32" s="107"/>
      <c r="V32" s="107"/>
      <c r="W32" s="222"/>
      <c r="X32" s="220"/>
      <c r="Y32" s="107"/>
      <c r="Z32" s="107"/>
      <c r="AA32" s="107"/>
      <c r="AB32" s="127"/>
    </row>
    <row r="33" customFormat="false" ht="15.75" hidden="false" customHeight="false" outlineLevel="0" collapsed="false">
      <c r="A33" s="0" t="str">
        <f aca="false">CONCATENATE(B33,C33)</f>
        <v>5ČEZ Prodej - ČEZ FIX 2015 (zafixováno do 16.9.2013)</v>
      </c>
      <c r="B33" s="127" t="n">
        <v>5</v>
      </c>
      <c r="C33" s="232" t="s">
        <v>119</v>
      </c>
      <c r="D33" s="237" t="s">
        <v>97</v>
      </c>
      <c r="E33" s="238" t="n">
        <v>50</v>
      </c>
      <c r="F33" s="238" t="n">
        <v>1600.2</v>
      </c>
      <c r="G33" s="240" t="n">
        <v>947.7</v>
      </c>
      <c r="H33" s="236"/>
      <c r="I33" s="220"/>
      <c r="J33" s="107"/>
      <c r="K33" s="107"/>
      <c r="L33" s="107"/>
      <c r="M33" s="222"/>
      <c r="N33" s="220"/>
      <c r="O33" s="107"/>
      <c r="P33" s="107"/>
      <c r="Q33" s="107"/>
      <c r="R33" s="222"/>
      <c r="S33" s="220"/>
      <c r="T33" s="107"/>
      <c r="U33" s="107"/>
      <c r="V33" s="107"/>
      <c r="W33" s="222"/>
      <c r="X33" s="220"/>
      <c r="Y33" s="107"/>
      <c r="Z33" s="107"/>
      <c r="AA33" s="107"/>
      <c r="AB33" s="127"/>
    </row>
    <row r="34" customFormat="false" ht="15.75" hidden="false" customHeight="false" outlineLevel="0" collapsed="false">
      <c r="A34" s="0" t="str">
        <f aca="false">CONCATENATE(B34,C34)</f>
        <v>6ČEZ Prodej - ČEZ FIX 2015 (zafixováno do 16.9.2013)</v>
      </c>
      <c r="B34" s="127" t="n">
        <v>6</v>
      </c>
      <c r="C34" s="232" t="s">
        <v>119</v>
      </c>
      <c r="D34" s="237" t="s">
        <v>98</v>
      </c>
      <c r="E34" s="238" t="n">
        <v>50</v>
      </c>
      <c r="F34" s="238" t="n">
        <v>1712.7</v>
      </c>
      <c r="G34" s="240" t="n">
        <v>1207.8</v>
      </c>
      <c r="H34" s="236"/>
      <c r="I34" s="220"/>
      <c r="J34" s="107"/>
      <c r="K34" s="107"/>
      <c r="L34" s="107"/>
      <c r="M34" s="222"/>
      <c r="N34" s="220"/>
      <c r="O34" s="107"/>
      <c r="P34" s="107"/>
      <c r="Q34" s="107"/>
      <c r="R34" s="222"/>
      <c r="S34" s="220"/>
      <c r="T34" s="107"/>
      <c r="U34" s="107"/>
      <c r="V34" s="107"/>
      <c r="W34" s="222"/>
      <c r="X34" s="220"/>
      <c r="Y34" s="107"/>
      <c r="Z34" s="107"/>
      <c r="AA34" s="107"/>
      <c r="AB34" s="127"/>
    </row>
    <row r="35" customFormat="false" ht="15.75" hidden="false" customHeight="false" outlineLevel="0" collapsed="false">
      <c r="A35" s="0" t="str">
        <f aca="false">CONCATENATE(B35,C35)</f>
        <v>7ČEZ Prodej - ČEZ FIX 2015 (zafixováno do 16.9.2013)</v>
      </c>
      <c r="B35" s="127" t="n">
        <v>7</v>
      </c>
      <c r="C35" s="232" t="s">
        <v>119</v>
      </c>
      <c r="D35" s="237" t="s">
        <v>99</v>
      </c>
      <c r="E35" s="238" t="n">
        <v>50</v>
      </c>
      <c r="F35" s="238" t="n">
        <v>1532.7</v>
      </c>
      <c r="G35" s="240" t="n">
        <v>1334.7</v>
      </c>
      <c r="H35" s="236"/>
      <c r="I35" s="220"/>
      <c r="J35" s="107"/>
      <c r="K35" s="107"/>
      <c r="L35" s="107"/>
      <c r="M35" s="222"/>
      <c r="N35" s="220"/>
      <c r="O35" s="107"/>
      <c r="P35" s="107"/>
      <c r="Q35" s="107"/>
      <c r="R35" s="222"/>
      <c r="S35" s="220"/>
      <c r="T35" s="107"/>
      <c r="U35" s="107"/>
      <c r="V35" s="107"/>
      <c r="W35" s="222"/>
      <c r="X35" s="220"/>
      <c r="Y35" s="107"/>
      <c r="Z35" s="107"/>
      <c r="AA35" s="107"/>
      <c r="AB35" s="127"/>
    </row>
    <row r="36" customFormat="false" ht="15.75" hidden="false" customHeight="false" outlineLevel="0" collapsed="false">
      <c r="A36" s="0" t="str">
        <f aca="false">CONCATENATE(B36,C36)</f>
        <v>8ČEZ Prodej - ČEZ FIX 2015 (zafixováno do 16.9.2013)</v>
      </c>
      <c r="B36" s="127" t="n">
        <v>8</v>
      </c>
      <c r="C36" s="232" t="s">
        <v>119</v>
      </c>
      <c r="D36" s="237" t="s">
        <v>100</v>
      </c>
      <c r="E36" s="238" t="n">
        <v>50</v>
      </c>
      <c r="F36" s="238" t="n">
        <v>1390.5</v>
      </c>
      <c r="G36" s="240" t="n">
        <v>1337.4</v>
      </c>
      <c r="H36" s="236"/>
      <c r="I36" s="220"/>
      <c r="J36" s="107"/>
      <c r="K36" s="107"/>
      <c r="L36" s="107"/>
      <c r="M36" s="222"/>
      <c r="N36" s="220"/>
      <c r="O36" s="107"/>
      <c r="P36" s="107"/>
      <c r="Q36" s="107"/>
      <c r="R36" s="222"/>
      <c r="S36" s="220"/>
      <c r="T36" s="107"/>
      <c r="U36" s="107"/>
      <c r="V36" s="107"/>
      <c r="W36" s="222"/>
      <c r="X36" s="220"/>
      <c r="Y36" s="107"/>
      <c r="Z36" s="107"/>
      <c r="AA36" s="107"/>
      <c r="AB36" s="127"/>
    </row>
    <row r="37" customFormat="false" ht="15.75" hidden="false" customHeight="false" outlineLevel="0" collapsed="false">
      <c r="A37" s="0" t="str">
        <f aca="false">CONCATENATE(B37,C37)</f>
        <v>9ČEZ Prodej - ČEZ FIX 2015 (zafixováno do 16.9.2013)</v>
      </c>
      <c r="B37" s="127" t="n">
        <v>9</v>
      </c>
      <c r="C37" s="232" t="s">
        <v>119</v>
      </c>
      <c r="D37" s="237" t="s">
        <v>100</v>
      </c>
      <c r="E37" s="238" t="n">
        <v>50</v>
      </c>
      <c r="F37" s="238" t="n">
        <v>1390.5</v>
      </c>
      <c r="G37" s="240" t="n">
        <v>1337.4</v>
      </c>
      <c r="H37" s="236"/>
      <c r="I37" s="220"/>
      <c r="J37" s="107"/>
      <c r="K37" s="107"/>
      <c r="L37" s="107"/>
      <c r="M37" s="222"/>
      <c r="N37" s="220"/>
      <c r="O37" s="107"/>
      <c r="P37" s="107"/>
      <c r="Q37" s="107"/>
      <c r="R37" s="222"/>
      <c r="S37" s="220"/>
      <c r="T37" s="107"/>
      <c r="U37" s="107"/>
      <c r="V37" s="107"/>
      <c r="W37" s="222"/>
      <c r="X37" s="220"/>
      <c r="Y37" s="107"/>
      <c r="Z37" s="107"/>
      <c r="AA37" s="107"/>
      <c r="AB37" s="127"/>
    </row>
    <row r="38" customFormat="false" ht="15.75" hidden="false" customHeight="false" outlineLevel="0" collapsed="false">
      <c r="A38" s="0" t="str">
        <f aca="false">CONCATENATE(B38,C38)</f>
        <v>10ČEZ Prodej - ČEZ FIX 2015 (zafixováno do 16.9.2013)</v>
      </c>
      <c r="B38" s="127" t="n">
        <v>10</v>
      </c>
      <c r="C38" s="232" t="s">
        <v>119</v>
      </c>
      <c r="D38" s="241" t="s">
        <v>101</v>
      </c>
      <c r="E38" s="242" t="n">
        <v>50</v>
      </c>
      <c r="F38" s="242" t="n">
        <v>1420.2</v>
      </c>
      <c r="G38" s="243" t="n">
        <v>1176.3</v>
      </c>
      <c r="H38" s="236"/>
      <c r="I38" s="220"/>
      <c r="J38" s="107"/>
      <c r="K38" s="107"/>
      <c r="L38" s="107"/>
      <c r="M38" s="222"/>
      <c r="N38" s="220"/>
      <c r="O38" s="107"/>
      <c r="P38" s="107"/>
      <c r="Q38" s="107"/>
      <c r="R38" s="222"/>
      <c r="S38" s="220"/>
      <c r="T38" s="107"/>
      <c r="U38" s="107"/>
      <c r="V38" s="107"/>
      <c r="W38" s="222"/>
      <c r="X38" s="220"/>
      <c r="Y38" s="107"/>
      <c r="Z38" s="107"/>
      <c r="AA38" s="107"/>
      <c r="AB38" s="127"/>
    </row>
    <row r="39" customFormat="false" ht="15.75" hidden="false" customHeight="false" outlineLevel="0" collapsed="false">
      <c r="A39" s="0" t="str">
        <f aca="false">CONCATENATE(B39,C39)</f>
        <v>1ČEZ Prodej - ČEZ FIX 2014 (zafixováno do 14.5.2013)</v>
      </c>
      <c r="B39" s="0" t="n">
        <v>1</v>
      </c>
      <c r="C39" s="244" t="s">
        <v>130</v>
      </c>
      <c r="D39" s="245" t="s">
        <v>95</v>
      </c>
      <c r="E39" s="246" t="n">
        <v>50</v>
      </c>
      <c r="F39" s="246" t="n">
        <v>1429</v>
      </c>
      <c r="G39" s="247"/>
      <c r="H39" s="236"/>
      <c r="I39" s="220"/>
      <c r="J39" s="107"/>
      <c r="K39" s="107"/>
      <c r="L39" s="107"/>
      <c r="M39" s="222"/>
      <c r="N39" s="220"/>
      <c r="O39" s="107"/>
      <c r="P39" s="107"/>
      <c r="Q39" s="107"/>
      <c r="R39" s="222"/>
      <c r="S39" s="220"/>
      <c r="T39" s="107"/>
      <c r="U39" s="107"/>
      <c r="V39" s="107"/>
      <c r="W39" s="222"/>
      <c r="X39" s="220"/>
      <c r="Y39" s="107"/>
      <c r="Z39" s="107"/>
      <c r="AA39" s="107"/>
      <c r="AB39" s="127"/>
    </row>
    <row r="40" customFormat="false" ht="15.75" hidden="false" customHeight="false" outlineLevel="0" collapsed="false">
      <c r="A40" s="0" t="str">
        <f aca="false">CONCATENATE(B40,C40)</f>
        <v>2ČEZ Prodej - ČEZ FIX 2014 (zafixováno do 14.5.2013)</v>
      </c>
      <c r="B40" s="0" t="n">
        <v>2</v>
      </c>
      <c r="C40" s="244" t="s">
        <v>130</v>
      </c>
      <c r="D40" s="248" t="s">
        <v>95</v>
      </c>
      <c r="E40" s="249" t="n">
        <v>50</v>
      </c>
      <c r="F40" s="249" t="n">
        <v>1429</v>
      </c>
      <c r="G40" s="250"/>
      <c r="H40" s="236"/>
      <c r="I40" s="220"/>
      <c r="J40" s="107"/>
      <c r="K40" s="107"/>
      <c r="L40" s="107"/>
      <c r="M40" s="222"/>
      <c r="N40" s="220"/>
      <c r="O40" s="107"/>
      <c r="P40" s="107"/>
      <c r="Q40" s="107"/>
      <c r="R40" s="222"/>
      <c r="S40" s="220"/>
      <c r="T40" s="107"/>
      <c r="U40" s="107"/>
      <c r="V40" s="107"/>
      <c r="W40" s="222"/>
      <c r="X40" s="220"/>
      <c r="Y40" s="107"/>
      <c r="Z40" s="107"/>
      <c r="AA40" s="107"/>
      <c r="AB40" s="127"/>
    </row>
    <row r="41" customFormat="false" ht="15.75" hidden="false" customHeight="false" outlineLevel="0" collapsed="false">
      <c r="A41" s="0" t="str">
        <f aca="false">CONCATENATE(B41,C41)</f>
        <v>3ČEZ Prodej - ČEZ FIX 2014 (zafixováno do 14.5.2013)</v>
      </c>
      <c r="B41" s="0" t="n">
        <v>3</v>
      </c>
      <c r="C41" s="244" t="s">
        <v>130</v>
      </c>
      <c r="D41" s="248" t="s">
        <v>97</v>
      </c>
      <c r="E41" s="249" t="n">
        <v>50</v>
      </c>
      <c r="F41" s="249" t="n">
        <v>1780</v>
      </c>
      <c r="G41" s="251" t="n">
        <v>1054</v>
      </c>
      <c r="H41" s="236"/>
      <c r="I41" s="220"/>
      <c r="J41" s="107"/>
      <c r="K41" s="107"/>
      <c r="L41" s="107"/>
      <c r="M41" s="222"/>
      <c r="N41" s="220"/>
      <c r="O41" s="107"/>
      <c r="P41" s="107"/>
      <c r="Q41" s="107"/>
      <c r="R41" s="222"/>
      <c r="S41" s="220"/>
      <c r="T41" s="107"/>
      <c r="U41" s="107"/>
      <c r="V41" s="107"/>
      <c r="W41" s="222"/>
      <c r="X41" s="220"/>
      <c r="Y41" s="107"/>
      <c r="Z41" s="107"/>
      <c r="AA41" s="107"/>
      <c r="AB41" s="127"/>
    </row>
    <row r="42" customFormat="false" ht="15.75" hidden="false" customHeight="false" outlineLevel="0" collapsed="false">
      <c r="A42" s="0" t="str">
        <f aca="false">CONCATENATE(B42,C42)</f>
        <v>4ČEZ Prodej - ČEZ FIX 2014 (zafixováno do 14.5.2013)</v>
      </c>
      <c r="B42" s="127" t="n">
        <v>4</v>
      </c>
      <c r="C42" s="244" t="s">
        <v>130</v>
      </c>
      <c r="D42" s="248" t="s">
        <v>97</v>
      </c>
      <c r="E42" s="249" t="n">
        <v>50</v>
      </c>
      <c r="F42" s="249" t="n">
        <v>1780</v>
      </c>
      <c r="G42" s="251" t="n">
        <v>1054</v>
      </c>
      <c r="H42" s="236"/>
      <c r="I42" s="220"/>
      <c r="J42" s="107"/>
      <c r="K42" s="107"/>
      <c r="L42" s="107"/>
      <c r="M42" s="222"/>
      <c r="N42" s="220"/>
      <c r="O42" s="107"/>
      <c r="P42" s="107"/>
      <c r="Q42" s="107"/>
      <c r="R42" s="222"/>
      <c r="S42" s="220"/>
      <c r="T42" s="107"/>
      <c r="U42" s="107"/>
      <c r="V42" s="107"/>
      <c r="W42" s="222"/>
      <c r="X42" s="220"/>
      <c r="Y42" s="107"/>
      <c r="Z42" s="107"/>
      <c r="AA42" s="107"/>
      <c r="AB42" s="127"/>
    </row>
    <row r="43" customFormat="false" ht="15.75" hidden="false" customHeight="false" outlineLevel="0" collapsed="false">
      <c r="A43" s="0" t="str">
        <f aca="false">CONCATENATE(B43,C43)</f>
        <v>5ČEZ Prodej - ČEZ FIX 2014 (zafixováno do 14.5.2013)</v>
      </c>
      <c r="B43" s="127" t="n">
        <v>5</v>
      </c>
      <c r="C43" s="244" t="s">
        <v>130</v>
      </c>
      <c r="D43" s="248" t="s">
        <v>97</v>
      </c>
      <c r="E43" s="249" t="n">
        <v>50</v>
      </c>
      <c r="F43" s="249" t="n">
        <v>1780</v>
      </c>
      <c r="G43" s="251" t="n">
        <v>1054</v>
      </c>
      <c r="H43" s="236"/>
      <c r="I43" s="220"/>
      <c r="J43" s="107"/>
      <c r="K43" s="107"/>
      <c r="L43" s="107"/>
      <c r="M43" s="222"/>
      <c r="N43" s="220"/>
      <c r="O43" s="107"/>
      <c r="P43" s="107"/>
      <c r="Q43" s="107"/>
      <c r="R43" s="222"/>
      <c r="S43" s="220"/>
      <c r="T43" s="107"/>
      <c r="U43" s="107"/>
      <c r="V43" s="107"/>
      <c r="W43" s="222"/>
      <c r="X43" s="220"/>
      <c r="Y43" s="107"/>
      <c r="Z43" s="107"/>
      <c r="AA43" s="107"/>
      <c r="AB43" s="127"/>
    </row>
    <row r="44" customFormat="false" ht="15.75" hidden="false" customHeight="false" outlineLevel="0" collapsed="false">
      <c r="A44" s="0" t="str">
        <f aca="false">CONCATENATE(B44,C44)</f>
        <v>6ČEZ Prodej - ČEZ FIX 2014 (zafixováno do 14.5.2013)</v>
      </c>
      <c r="B44" s="127" t="n">
        <v>6</v>
      </c>
      <c r="C44" s="244" t="s">
        <v>130</v>
      </c>
      <c r="D44" s="248" t="s">
        <v>98</v>
      </c>
      <c r="E44" s="249" t="n">
        <v>50</v>
      </c>
      <c r="F44" s="249" t="n">
        <v>1905</v>
      </c>
      <c r="G44" s="251" t="n">
        <v>1343</v>
      </c>
      <c r="H44" s="236"/>
      <c r="I44" s="220"/>
      <c r="J44" s="107"/>
      <c r="K44" s="107"/>
      <c r="L44" s="107"/>
      <c r="M44" s="222"/>
      <c r="N44" s="220"/>
      <c r="O44" s="107"/>
      <c r="P44" s="107"/>
      <c r="Q44" s="107"/>
      <c r="R44" s="222"/>
      <c r="S44" s="220"/>
      <c r="T44" s="107"/>
      <c r="U44" s="107"/>
      <c r="V44" s="107"/>
      <c r="W44" s="222"/>
      <c r="X44" s="220"/>
      <c r="Y44" s="107"/>
      <c r="Z44" s="107"/>
      <c r="AA44" s="107"/>
      <c r="AB44" s="127"/>
    </row>
    <row r="45" customFormat="false" ht="15.75" hidden="false" customHeight="false" outlineLevel="0" collapsed="false">
      <c r="A45" s="0" t="str">
        <f aca="false">CONCATENATE(B45,C45)</f>
        <v>7ČEZ Prodej - ČEZ FIX 2014 (zafixováno do 14.5.2013)</v>
      </c>
      <c r="B45" s="127" t="n">
        <v>7</v>
      </c>
      <c r="C45" s="244" t="s">
        <v>130</v>
      </c>
      <c r="D45" s="248" t="s">
        <v>99</v>
      </c>
      <c r="E45" s="249" t="n">
        <v>50</v>
      </c>
      <c r="F45" s="249" t="n">
        <v>1705</v>
      </c>
      <c r="G45" s="251" t="n">
        <v>1485</v>
      </c>
      <c r="H45" s="236"/>
      <c r="I45" s="220"/>
      <c r="J45" s="107"/>
      <c r="K45" s="107"/>
      <c r="L45" s="107"/>
      <c r="M45" s="222"/>
      <c r="N45" s="220"/>
      <c r="O45" s="107"/>
      <c r="P45" s="107"/>
      <c r="Q45" s="107"/>
      <c r="R45" s="222"/>
      <c r="S45" s="220"/>
      <c r="T45" s="107"/>
      <c r="U45" s="107"/>
      <c r="V45" s="107"/>
      <c r="W45" s="222"/>
      <c r="X45" s="220"/>
      <c r="Y45" s="107"/>
      <c r="Z45" s="107"/>
      <c r="AA45" s="107"/>
      <c r="AB45" s="127"/>
    </row>
    <row r="46" customFormat="false" ht="15.75" hidden="false" customHeight="false" outlineLevel="0" collapsed="false">
      <c r="A46" s="0" t="str">
        <f aca="false">CONCATENATE(B46,C46)</f>
        <v>8ČEZ Prodej - ČEZ FIX 2014 (zafixováno do 14.5.2013)</v>
      </c>
      <c r="B46" s="127" t="n">
        <v>8</v>
      </c>
      <c r="C46" s="244" t="s">
        <v>130</v>
      </c>
      <c r="D46" s="248" t="s">
        <v>100</v>
      </c>
      <c r="E46" s="249" t="n">
        <v>50</v>
      </c>
      <c r="F46" s="249" t="n">
        <v>1547</v>
      </c>
      <c r="G46" s="251" t="n">
        <v>1488</v>
      </c>
      <c r="H46" s="236"/>
      <c r="I46" s="220"/>
      <c r="J46" s="107"/>
      <c r="K46" s="107"/>
      <c r="L46" s="107"/>
      <c r="M46" s="222"/>
      <c r="N46" s="220"/>
      <c r="O46" s="107"/>
      <c r="P46" s="107"/>
      <c r="Q46" s="107"/>
      <c r="R46" s="222"/>
      <c r="S46" s="220"/>
      <c r="T46" s="107"/>
      <c r="U46" s="107"/>
      <c r="V46" s="107"/>
      <c r="W46" s="222"/>
      <c r="X46" s="220"/>
      <c r="Y46" s="107"/>
      <c r="Z46" s="107"/>
      <c r="AA46" s="107"/>
      <c r="AB46" s="127"/>
    </row>
    <row r="47" customFormat="false" ht="15.75" hidden="false" customHeight="false" outlineLevel="0" collapsed="false">
      <c r="A47" s="0" t="str">
        <f aca="false">CONCATENATE(B47,C47)</f>
        <v>9ČEZ Prodej - ČEZ FIX 2014 (zafixováno do 14.5.2013)</v>
      </c>
      <c r="B47" s="127" t="n">
        <v>9</v>
      </c>
      <c r="C47" s="244" t="s">
        <v>130</v>
      </c>
      <c r="D47" s="248" t="s">
        <v>100</v>
      </c>
      <c r="E47" s="249" t="n">
        <v>50</v>
      </c>
      <c r="F47" s="249" t="n">
        <v>1547</v>
      </c>
      <c r="G47" s="251" t="n">
        <v>1488</v>
      </c>
      <c r="H47" s="236"/>
      <c r="I47" s="220"/>
      <c r="J47" s="107"/>
      <c r="K47" s="107"/>
      <c r="L47" s="107"/>
      <c r="M47" s="222"/>
      <c r="N47" s="220"/>
      <c r="O47" s="107"/>
      <c r="P47" s="107"/>
      <c r="Q47" s="107"/>
      <c r="R47" s="222"/>
      <c r="S47" s="220"/>
      <c r="T47" s="107"/>
      <c r="U47" s="107"/>
      <c r="V47" s="107"/>
      <c r="W47" s="222"/>
      <c r="X47" s="220"/>
      <c r="Y47" s="107"/>
      <c r="Z47" s="107"/>
      <c r="AA47" s="107"/>
      <c r="AB47" s="127"/>
    </row>
    <row r="48" customFormat="false" ht="15.75" hidden="false" customHeight="false" outlineLevel="0" collapsed="false">
      <c r="A48" s="0" t="str">
        <f aca="false">CONCATENATE(B48,C48)</f>
        <v>10ČEZ Prodej - ČEZ FIX 2014 (zafixováno do 14.5.2013)</v>
      </c>
      <c r="B48" s="127" t="n">
        <v>10</v>
      </c>
      <c r="C48" s="244" t="s">
        <v>130</v>
      </c>
      <c r="D48" s="252" t="s">
        <v>101</v>
      </c>
      <c r="E48" s="253" t="n">
        <v>50</v>
      </c>
      <c r="F48" s="253" t="n">
        <v>1580</v>
      </c>
      <c r="G48" s="254" t="n">
        <v>1308</v>
      </c>
      <c r="H48" s="236"/>
      <c r="I48" s="220"/>
      <c r="J48" s="107"/>
      <c r="K48" s="107"/>
      <c r="L48" s="107"/>
      <c r="M48" s="222"/>
      <c r="N48" s="220"/>
      <c r="O48" s="107"/>
      <c r="P48" s="107"/>
      <c r="Q48" s="107"/>
      <c r="R48" s="222"/>
      <c r="S48" s="220"/>
      <c r="T48" s="107"/>
      <c r="U48" s="107"/>
      <c r="V48" s="107"/>
      <c r="W48" s="222"/>
      <c r="X48" s="220"/>
      <c r="Y48" s="107"/>
      <c r="Z48" s="107"/>
      <c r="AA48" s="107"/>
      <c r="AB48" s="127"/>
    </row>
    <row r="49" customFormat="false" ht="15" hidden="false" customHeight="false" outlineLevel="0" collapsed="false">
      <c r="A49" s="0" t="str">
        <f aca="false">CONCATENATE(B49,C49)</f>
        <v>1ČEZ Prodej - eTarif</v>
      </c>
      <c r="B49" s="0" t="n">
        <v>1</v>
      </c>
      <c r="C49" s="255" t="s">
        <v>123</v>
      </c>
      <c r="D49" s="256" t="s">
        <v>95</v>
      </c>
      <c r="E49" s="257" t="n">
        <v>10</v>
      </c>
      <c r="F49" s="257" t="n">
        <v>1213</v>
      </c>
      <c r="G49" s="258"/>
      <c r="H49" s="236"/>
      <c r="I49" s="220"/>
      <c r="J49" s="107"/>
      <c r="K49" s="107"/>
      <c r="L49" s="107"/>
      <c r="M49" s="222"/>
      <c r="N49" s="220"/>
      <c r="O49" s="107"/>
      <c r="P49" s="107"/>
      <c r="Q49" s="107"/>
      <c r="R49" s="222"/>
      <c r="S49" s="220"/>
      <c r="T49" s="107"/>
      <c r="U49" s="107"/>
      <c r="V49" s="107"/>
      <c r="W49" s="222"/>
      <c r="X49" s="220"/>
      <c r="Y49" s="107"/>
      <c r="Z49" s="107"/>
      <c r="AA49" s="107"/>
      <c r="AB49" s="127"/>
    </row>
    <row r="50" customFormat="false" ht="15" hidden="false" customHeight="false" outlineLevel="0" collapsed="false">
      <c r="A50" s="0" t="str">
        <f aca="false">CONCATENATE(B50,C50)</f>
        <v>2ČEZ Prodej - eTarif</v>
      </c>
      <c r="B50" s="0" t="n">
        <v>2</v>
      </c>
      <c r="C50" s="259" t="s">
        <v>123</v>
      </c>
      <c r="D50" s="260" t="s">
        <v>95</v>
      </c>
      <c r="E50" s="261" t="n">
        <v>10</v>
      </c>
      <c r="F50" s="261" t="n">
        <v>1213</v>
      </c>
      <c r="G50" s="262"/>
      <c r="H50" s="236"/>
      <c r="I50" s="220"/>
      <c r="J50" s="107"/>
      <c r="K50" s="107"/>
      <c r="L50" s="107"/>
      <c r="M50" s="222"/>
      <c r="N50" s="220"/>
      <c r="O50" s="107"/>
      <c r="P50" s="107"/>
      <c r="Q50" s="107"/>
      <c r="R50" s="222"/>
      <c r="S50" s="220"/>
      <c r="T50" s="107"/>
      <c r="U50" s="107"/>
      <c r="V50" s="107"/>
      <c r="W50" s="222"/>
      <c r="X50" s="220"/>
      <c r="Y50" s="107"/>
      <c r="Z50" s="107"/>
      <c r="AA50" s="107"/>
      <c r="AB50" s="127"/>
    </row>
    <row r="51" customFormat="false" ht="15" hidden="false" customHeight="false" outlineLevel="0" collapsed="false">
      <c r="A51" s="0" t="str">
        <f aca="false">CONCATENATE(B51,C51)</f>
        <v>3ČEZ Prodej - eTarif</v>
      </c>
      <c r="B51" s="0" t="n">
        <v>3</v>
      </c>
      <c r="C51" s="259" t="s">
        <v>123</v>
      </c>
      <c r="D51" s="260" t="s">
        <v>97</v>
      </c>
      <c r="E51" s="261" t="n">
        <v>10</v>
      </c>
      <c r="F51" s="261" t="n">
        <v>1511</v>
      </c>
      <c r="G51" s="263" t="n">
        <v>895</v>
      </c>
      <c r="H51" s="236"/>
      <c r="I51" s="220"/>
      <c r="J51" s="107"/>
      <c r="K51" s="107"/>
      <c r="L51" s="107"/>
      <c r="M51" s="222"/>
      <c r="N51" s="220"/>
      <c r="O51" s="107"/>
      <c r="P51" s="107"/>
      <c r="Q51" s="107"/>
      <c r="R51" s="222"/>
      <c r="S51" s="220"/>
      <c r="T51" s="107"/>
      <c r="U51" s="107"/>
      <c r="V51" s="107"/>
      <c r="W51" s="222"/>
      <c r="X51" s="220"/>
      <c r="Y51" s="107"/>
      <c r="Z51" s="107"/>
      <c r="AA51" s="107"/>
      <c r="AB51" s="127"/>
    </row>
    <row r="52" customFormat="false" ht="15" hidden="false" customHeight="false" outlineLevel="0" collapsed="false">
      <c r="A52" s="0" t="str">
        <f aca="false">CONCATENATE(B52,C52)</f>
        <v>4ČEZ Prodej - eTarif</v>
      </c>
      <c r="B52" s="127" t="n">
        <v>4</v>
      </c>
      <c r="C52" s="259" t="s">
        <v>123</v>
      </c>
      <c r="D52" s="260" t="s">
        <v>97</v>
      </c>
      <c r="E52" s="261" t="n">
        <v>10</v>
      </c>
      <c r="F52" s="261" t="n">
        <v>1511</v>
      </c>
      <c r="G52" s="263" t="n">
        <v>895</v>
      </c>
      <c r="H52" s="236"/>
      <c r="I52" s="220"/>
      <c r="J52" s="107"/>
      <c r="K52" s="107"/>
      <c r="L52" s="107"/>
      <c r="M52" s="222"/>
      <c r="N52" s="220"/>
      <c r="O52" s="107"/>
      <c r="P52" s="107"/>
      <c r="Q52" s="107"/>
      <c r="R52" s="222"/>
      <c r="S52" s="220"/>
      <c r="T52" s="107"/>
      <c r="U52" s="107"/>
      <c r="V52" s="107"/>
      <c r="W52" s="222"/>
      <c r="X52" s="220"/>
      <c r="Y52" s="107"/>
      <c r="Z52" s="107"/>
      <c r="AA52" s="107"/>
      <c r="AB52" s="127"/>
    </row>
    <row r="53" customFormat="false" ht="15" hidden="false" customHeight="false" outlineLevel="0" collapsed="false">
      <c r="A53" s="0" t="str">
        <f aca="false">CONCATENATE(B53,C53)</f>
        <v>5ČEZ Prodej - eTarif</v>
      </c>
      <c r="B53" s="127" t="n">
        <v>5</v>
      </c>
      <c r="C53" s="259" t="s">
        <v>123</v>
      </c>
      <c r="D53" s="260" t="s">
        <v>97</v>
      </c>
      <c r="E53" s="261" t="n">
        <v>10</v>
      </c>
      <c r="F53" s="261" t="n">
        <v>1511</v>
      </c>
      <c r="G53" s="263" t="n">
        <v>895</v>
      </c>
      <c r="H53" s="236"/>
      <c r="I53" s="220"/>
      <c r="J53" s="107"/>
      <c r="K53" s="107"/>
      <c r="L53" s="107"/>
      <c r="M53" s="222"/>
      <c r="N53" s="220"/>
      <c r="O53" s="107"/>
      <c r="P53" s="107"/>
      <c r="Q53" s="107"/>
      <c r="R53" s="222"/>
      <c r="S53" s="220"/>
      <c r="T53" s="107"/>
      <c r="U53" s="107"/>
      <c r="V53" s="107"/>
      <c r="W53" s="222"/>
      <c r="X53" s="220"/>
      <c r="Y53" s="107"/>
      <c r="Z53" s="107"/>
      <c r="AA53" s="107"/>
      <c r="AB53" s="127"/>
    </row>
    <row r="54" customFormat="false" ht="15" hidden="false" customHeight="false" outlineLevel="0" collapsed="false">
      <c r="A54" s="0" t="str">
        <f aca="false">CONCATENATE(B54,C54)</f>
        <v>6ČEZ Prodej - eTarif</v>
      </c>
      <c r="B54" s="127" t="n">
        <v>6</v>
      </c>
      <c r="C54" s="259" t="s">
        <v>123</v>
      </c>
      <c r="D54" s="260" t="s">
        <v>98</v>
      </c>
      <c r="E54" s="261" t="n">
        <v>10</v>
      </c>
      <c r="F54" s="261" t="n">
        <v>1618</v>
      </c>
      <c r="G54" s="263" t="n">
        <v>1141</v>
      </c>
      <c r="H54" s="236"/>
      <c r="I54" s="220"/>
      <c r="J54" s="107"/>
      <c r="K54" s="107"/>
      <c r="L54" s="107"/>
      <c r="M54" s="222"/>
      <c r="N54" s="220"/>
      <c r="O54" s="107"/>
      <c r="P54" s="107"/>
      <c r="Q54" s="107"/>
      <c r="R54" s="222"/>
      <c r="S54" s="220"/>
      <c r="T54" s="107"/>
      <c r="U54" s="107"/>
      <c r="V54" s="107"/>
      <c r="W54" s="222"/>
      <c r="X54" s="220"/>
      <c r="Y54" s="107"/>
      <c r="Z54" s="107"/>
      <c r="AA54" s="107"/>
      <c r="AB54" s="127"/>
    </row>
    <row r="55" customFormat="false" ht="15" hidden="false" customHeight="false" outlineLevel="0" collapsed="false">
      <c r="A55" s="0" t="str">
        <f aca="false">CONCATENATE(B55,C55)</f>
        <v>7ČEZ Prodej - eTarif</v>
      </c>
      <c r="B55" s="127" t="n">
        <v>7</v>
      </c>
      <c r="C55" s="259" t="s">
        <v>123</v>
      </c>
      <c r="D55" s="260" t="s">
        <v>99</v>
      </c>
      <c r="E55" s="261" t="n">
        <v>10</v>
      </c>
      <c r="F55" s="261" t="n">
        <v>1448</v>
      </c>
      <c r="G55" s="263" t="n">
        <v>1261</v>
      </c>
      <c r="H55" s="236"/>
      <c r="I55" s="220"/>
      <c r="J55" s="107"/>
      <c r="K55" s="107"/>
      <c r="L55" s="107"/>
      <c r="M55" s="222"/>
      <c r="N55" s="220"/>
      <c r="O55" s="107"/>
      <c r="P55" s="107"/>
      <c r="Q55" s="107"/>
      <c r="R55" s="222"/>
      <c r="S55" s="220"/>
      <c r="T55" s="107"/>
      <c r="U55" s="107"/>
      <c r="V55" s="107"/>
      <c r="W55" s="222"/>
      <c r="X55" s="220"/>
      <c r="Y55" s="107"/>
      <c r="Z55" s="107"/>
      <c r="AA55" s="107"/>
      <c r="AB55" s="127"/>
    </row>
    <row r="56" customFormat="false" ht="15" hidden="false" customHeight="false" outlineLevel="0" collapsed="false">
      <c r="A56" s="0" t="str">
        <f aca="false">CONCATENATE(B56,C56)</f>
        <v>8ČEZ Prodej - eTarif</v>
      </c>
      <c r="B56" s="127" t="n">
        <v>8</v>
      </c>
      <c r="C56" s="259" t="s">
        <v>123</v>
      </c>
      <c r="D56" s="260" t="s">
        <v>100</v>
      </c>
      <c r="E56" s="261" t="n">
        <v>10</v>
      </c>
      <c r="F56" s="261" t="n">
        <v>1313</v>
      </c>
      <c r="G56" s="263" t="n">
        <v>1263</v>
      </c>
      <c r="H56" s="236"/>
      <c r="I56" s="220"/>
      <c r="J56" s="107"/>
      <c r="K56" s="107"/>
      <c r="L56" s="107"/>
      <c r="M56" s="222"/>
      <c r="N56" s="220"/>
      <c r="O56" s="107"/>
      <c r="P56" s="107"/>
      <c r="Q56" s="107"/>
      <c r="R56" s="222"/>
      <c r="S56" s="220"/>
      <c r="T56" s="107"/>
      <c r="U56" s="107"/>
      <c r="V56" s="107"/>
      <c r="W56" s="222"/>
      <c r="X56" s="220"/>
      <c r="Y56" s="107"/>
      <c r="Z56" s="107"/>
      <c r="AA56" s="107"/>
      <c r="AB56" s="127"/>
    </row>
    <row r="57" customFormat="false" ht="15" hidden="false" customHeight="false" outlineLevel="0" collapsed="false">
      <c r="A57" s="0" t="str">
        <f aca="false">CONCATENATE(B57,C57)</f>
        <v>9ČEZ Prodej - eTarif</v>
      </c>
      <c r="B57" s="127" t="n">
        <v>9</v>
      </c>
      <c r="C57" s="259" t="s">
        <v>123</v>
      </c>
      <c r="D57" s="260" t="s">
        <v>100</v>
      </c>
      <c r="E57" s="261" t="n">
        <v>10</v>
      </c>
      <c r="F57" s="261" t="n">
        <v>1313</v>
      </c>
      <c r="G57" s="263" t="n">
        <v>1263</v>
      </c>
      <c r="H57" s="236"/>
      <c r="I57" s="220"/>
      <c r="J57" s="107"/>
      <c r="K57" s="107"/>
      <c r="L57" s="107"/>
      <c r="M57" s="222"/>
      <c r="N57" s="220"/>
      <c r="O57" s="107"/>
      <c r="P57" s="107"/>
      <c r="Q57" s="107"/>
      <c r="R57" s="222"/>
      <c r="S57" s="220"/>
      <c r="T57" s="107"/>
      <c r="U57" s="107"/>
      <c r="V57" s="107"/>
      <c r="W57" s="222"/>
      <c r="X57" s="220"/>
      <c r="Y57" s="107"/>
      <c r="Z57" s="107"/>
      <c r="AA57" s="107"/>
      <c r="AB57" s="127"/>
    </row>
    <row r="58" customFormat="false" ht="15.75" hidden="false" customHeight="false" outlineLevel="0" collapsed="false">
      <c r="A58" s="0" t="str">
        <f aca="false">CONCATENATE(B58,C58)</f>
        <v>10ČEZ Prodej - eTarif</v>
      </c>
      <c r="B58" s="127" t="n">
        <v>10</v>
      </c>
      <c r="C58" s="264" t="s">
        <v>123</v>
      </c>
      <c r="D58" s="265" t="s">
        <v>101</v>
      </c>
      <c r="E58" s="266" t="n">
        <v>10</v>
      </c>
      <c r="F58" s="266" t="n">
        <v>1341</v>
      </c>
      <c r="G58" s="267" t="n">
        <v>1111</v>
      </c>
      <c r="H58" s="236"/>
      <c r="I58" s="220"/>
      <c r="J58" s="107"/>
      <c r="K58" s="107"/>
      <c r="L58" s="107"/>
      <c r="M58" s="222"/>
      <c r="N58" s="220"/>
      <c r="O58" s="107"/>
      <c r="P58" s="107"/>
      <c r="Q58" s="107"/>
      <c r="R58" s="222"/>
      <c r="S58" s="220"/>
      <c r="T58" s="107"/>
      <c r="U58" s="107"/>
      <c r="V58" s="107"/>
      <c r="W58" s="222"/>
      <c r="X58" s="220"/>
      <c r="Y58" s="107"/>
      <c r="Z58" s="107"/>
      <c r="AA58" s="107"/>
      <c r="AB58" s="127"/>
    </row>
    <row r="59" customFormat="false" ht="15.75" hidden="false" customHeight="false" outlineLevel="0" collapsed="false">
      <c r="A59" s="0" t="str">
        <f aca="false">CONCATENATE(B59,C59)</f>
        <v>1ČEZ Prodej - Basic</v>
      </c>
      <c r="B59" s="0" t="n">
        <v>1</v>
      </c>
      <c r="C59" s="268" t="s">
        <v>124</v>
      </c>
      <c r="D59" s="269" t="s">
        <v>95</v>
      </c>
      <c r="E59" s="270" t="n">
        <v>50</v>
      </c>
      <c r="F59" s="217" t="n">
        <v>1213</v>
      </c>
      <c r="G59" s="218"/>
      <c r="H59" s="236"/>
      <c r="I59" s="220"/>
      <c r="J59" s="107"/>
      <c r="K59" s="107"/>
      <c r="L59" s="107"/>
      <c r="M59" s="222"/>
      <c r="N59" s="220"/>
      <c r="O59" s="107"/>
      <c r="P59" s="107"/>
      <c r="Q59" s="107"/>
      <c r="R59" s="222"/>
      <c r="S59" s="220"/>
      <c r="T59" s="107"/>
      <c r="U59" s="107"/>
      <c r="V59" s="107"/>
      <c r="W59" s="222"/>
      <c r="X59" s="220"/>
      <c r="Y59" s="107"/>
      <c r="Z59" s="107"/>
      <c r="AA59" s="107"/>
      <c r="AB59" s="127"/>
    </row>
    <row r="60" customFormat="false" ht="15" hidden="false" customHeight="false" outlineLevel="0" collapsed="false">
      <c r="A60" s="0" t="str">
        <f aca="false">CONCATENATE(B60,C60)</f>
        <v>2ČEZ Prodej - Basic</v>
      </c>
      <c r="B60" s="0" t="n">
        <v>2</v>
      </c>
      <c r="C60" s="271" t="s">
        <v>124</v>
      </c>
      <c r="D60" s="272" t="s">
        <v>95</v>
      </c>
      <c r="E60" s="273" t="n">
        <v>50</v>
      </c>
      <c r="F60" s="217" t="n">
        <v>1213</v>
      </c>
      <c r="G60" s="226"/>
      <c r="H60" s="236"/>
      <c r="I60" s="220"/>
      <c r="J60" s="107"/>
      <c r="K60" s="107"/>
      <c r="L60" s="107"/>
      <c r="M60" s="222"/>
      <c r="N60" s="220"/>
      <c r="O60" s="107"/>
      <c r="P60" s="107"/>
      <c r="Q60" s="107"/>
      <c r="R60" s="222"/>
      <c r="S60" s="220"/>
      <c r="T60" s="107"/>
      <c r="U60" s="107"/>
      <c r="V60" s="107"/>
      <c r="W60" s="222"/>
      <c r="X60" s="220"/>
      <c r="Y60" s="107"/>
      <c r="Z60" s="107"/>
      <c r="AA60" s="107"/>
      <c r="AB60" s="127"/>
    </row>
    <row r="61" customFormat="false" ht="15" hidden="false" customHeight="false" outlineLevel="0" collapsed="false">
      <c r="A61" s="0" t="str">
        <f aca="false">CONCATENATE(B61,C61)</f>
        <v>3ČEZ Prodej - Basic</v>
      </c>
      <c r="B61" s="0" t="n">
        <v>3</v>
      </c>
      <c r="C61" s="271" t="s">
        <v>124</v>
      </c>
      <c r="D61" s="272" t="s">
        <v>97</v>
      </c>
      <c r="E61" s="273" t="n">
        <v>50</v>
      </c>
      <c r="F61" s="225" t="n">
        <v>1511</v>
      </c>
      <c r="G61" s="227" t="n">
        <v>895</v>
      </c>
      <c r="H61" s="236"/>
      <c r="I61" s="220"/>
      <c r="J61" s="107"/>
      <c r="K61" s="107"/>
      <c r="L61" s="107"/>
      <c r="M61" s="222"/>
      <c r="N61" s="220"/>
      <c r="O61" s="107"/>
      <c r="P61" s="107"/>
      <c r="Q61" s="107"/>
      <c r="R61" s="222"/>
      <c r="S61" s="220"/>
      <c r="T61" s="107"/>
      <c r="U61" s="107"/>
      <c r="V61" s="107"/>
      <c r="W61" s="222"/>
      <c r="X61" s="220"/>
      <c r="Y61" s="107"/>
      <c r="Z61" s="107"/>
      <c r="AA61" s="107"/>
      <c r="AB61" s="127"/>
    </row>
    <row r="62" customFormat="false" ht="15" hidden="false" customHeight="false" outlineLevel="0" collapsed="false">
      <c r="A62" s="0" t="str">
        <f aca="false">CONCATENATE(B62,C62)</f>
        <v>4ČEZ Prodej - Basic</v>
      </c>
      <c r="B62" s="127" t="n">
        <v>4</v>
      </c>
      <c r="C62" s="271" t="s">
        <v>124</v>
      </c>
      <c r="D62" s="272" t="s">
        <v>97</v>
      </c>
      <c r="E62" s="273" t="n">
        <v>50</v>
      </c>
      <c r="F62" s="225" t="n">
        <v>1511</v>
      </c>
      <c r="G62" s="227" t="n">
        <v>895</v>
      </c>
      <c r="H62" s="236"/>
      <c r="I62" s="220"/>
      <c r="J62" s="107"/>
      <c r="K62" s="107"/>
      <c r="L62" s="107"/>
      <c r="M62" s="222"/>
      <c r="N62" s="220"/>
      <c r="O62" s="107"/>
      <c r="P62" s="107"/>
      <c r="Q62" s="107"/>
      <c r="R62" s="222"/>
      <c r="S62" s="220"/>
      <c r="T62" s="107"/>
      <c r="U62" s="107"/>
      <c r="V62" s="107"/>
      <c r="W62" s="222"/>
      <c r="X62" s="220"/>
      <c r="Y62" s="107"/>
      <c r="Z62" s="107"/>
      <c r="AA62" s="107"/>
      <c r="AB62" s="127"/>
    </row>
    <row r="63" customFormat="false" ht="15" hidden="false" customHeight="false" outlineLevel="0" collapsed="false">
      <c r="A63" s="0" t="str">
        <f aca="false">CONCATENATE(B63,C63)</f>
        <v>5ČEZ Prodej - Basic</v>
      </c>
      <c r="B63" s="127" t="n">
        <v>5</v>
      </c>
      <c r="C63" s="271" t="s">
        <v>124</v>
      </c>
      <c r="D63" s="272" t="s">
        <v>97</v>
      </c>
      <c r="E63" s="273" t="n">
        <v>50</v>
      </c>
      <c r="F63" s="225" t="n">
        <v>1511</v>
      </c>
      <c r="G63" s="227" t="n">
        <v>895</v>
      </c>
      <c r="H63" s="236"/>
      <c r="I63" s="220"/>
      <c r="J63" s="107"/>
      <c r="K63" s="107"/>
      <c r="L63" s="107"/>
      <c r="M63" s="222"/>
      <c r="N63" s="220"/>
      <c r="O63" s="107"/>
      <c r="P63" s="107"/>
      <c r="Q63" s="107"/>
      <c r="R63" s="222"/>
      <c r="S63" s="220"/>
      <c r="T63" s="107"/>
      <c r="U63" s="107"/>
      <c r="V63" s="107"/>
      <c r="W63" s="222"/>
      <c r="X63" s="220"/>
      <c r="Y63" s="107"/>
      <c r="Z63" s="107"/>
      <c r="AA63" s="107"/>
      <c r="AB63" s="127"/>
    </row>
    <row r="64" customFormat="false" ht="15" hidden="false" customHeight="false" outlineLevel="0" collapsed="false">
      <c r="A64" s="0" t="str">
        <f aca="false">CONCATENATE(B64,C64)</f>
        <v>6ČEZ Prodej - Basic</v>
      </c>
      <c r="B64" s="127" t="n">
        <v>6</v>
      </c>
      <c r="C64" s="271" t="s">
        <v>124</v>
      </c>
      <c r="D64" s="272" t="s">
        <v>98</v>
      </c>
      <c r="E64" s="273" t="n">
        <v>50</v>
      </c>
      <c r="F64" s="225" t="n">
        <v>1618</v>
      </c>
      <c r="G64" s="227" t="n">
        <v>1141</v>
      </c>
      <c r="H64" s="236"/>
      <c r="I64" s="220"/>
      <c r="J64" s="107"/>
      <c r="K64" s="107"/>
      <c r="L64" s="107"/>
      <c r="M64" s="222"/>
      <c r="N64" s="220"/>
      <c r="O64" s="107"/>
      <c r="P64" s="107"/>
      <c r="Q64" s="107"/>
      <c r="R64" s="222"/>
      <c r="S64" s="220"/>
      <c r="T64" s="107"/>
      <c r="U64" s="107"/>
      <c r="V64" s="107"/>
      <c r="W64" s="222"/>
      <c r="X64" s="220"/>
      <c r="Y64" s="107"/>
      <c r="Z64" s="107"/>
      <c r="AA64" s="107"/>
      <c r="AB64" s="127"/>
    </row>
    <row r="65" customFormat="false" ht="15" hidden="false" customHeight="false" outlineLevel="0" collapsed="false">
      <c r="A65" s="0" t="str">
        <f aca="false">CONCATENATE(B65,C65)</f>
        <v>7ČEZ Prodej - Basic</v>
      </c>
      <c r="B65" s="127" t="n">
        <v>7</v>
      </c>
      <c r="C65" s="271" t="s">
        <v>124</v>
      </c>
      <c r="D65" s="272" t="s">
        <v>99</v>
      </c>
      <c r="E65" s="273" t="n">
        <v>50</v>
      </c>
      <c r="F65" s="225" t="n">
        <v>1448</v>
      </c>
      <c r="G65" s="227" t="n">
        <v>1261</v>
      </c>
      <c r="H65" s="236"/>
      <c r="I65" s="220"/>
      <c r="J65" s="107"/>
      <c r="K65" s="107"/>
      <c r="L65" s="107"/>
      <c r="M65" s="222"/>
      <c r="N65" s="220"/>
      <c r="O65" s="107"/>
      <c r="P65" s="107"/>
      <c r="Q65" s="107"/>
      <c r="R65" s="222"/>
      <c r="S65" s="220"/>
      <c r="T65" s="107"/>
      <c r="U65" s="107"/>
      <c r="V65" s="107"/>
      <c r="W65" s="222"/>
      <c r="X65" s="220"/>
      <c r="Y65" s="107"/>
      <c r="Z65" s="107"/>
      <c r="AA65" s="107"/>
      <c r="AB65" s="127"/>
    </row>
    <row r="66" customFormat="false" ht="15" hidden="false" customHeight="false" outlineLevel="0" collapsed="false">
      <c r="A66" s="0" t="str">
        <f aca="false">CONCATENATE(B66,C66)</f>
        <v>8ČEZ Prodej - Basic</v>
      </c>
      <c r="B66" s="127" t="n">
        <v>8</v>
      </c>
      <c r="C66" s="271" t="s">
        <v>124</v>
      </c>
      <c r="D66" s="272" t="s">
        <v>100</v>
      </c>
      <c r="E66" s="273" t="n">
        <v>50</v>
      </c>
      <c r="F66" s="225" t="n">
        <v>1313</v>
      </c>
      <c r="G66" s="227" t="n">
        <v>1263</v>
      </c>
      <c r="H66" s="236"/>
      <c r="I66" s="220"/>
      <c r="J66" s="107"/>
      <c r="K66" s="107"/>
      <c r="L66" s="107"/>
      <c r="M66" s="222"/>
      <c r="N66" s="220"/>
      <c r="O66" s="107"/>
      <c r="P66" s="107"/>
      <c r="Q66" s="107"/>
      <c r="R66" s="222"/>
      <c r="S66" s="220"/>
      <c r="T66" s="107"/>
      <c r="U66" s="107"/>
      <c r="V66" s="107"/>
      <c r="W66" s="222"/>
      <c r="X66" s="220"/>
      <c r="Y66" s="107"/>
      <c r="Z66" s="107"/>
      <c r="AA66" s="107"/>
      <c r="AB66" s="127"/>
    </row>
    <row r="67" customFormat="false" ht="15" hidden="false" customHeight="false" outlineLevel="0" collapsed="false">
      <c r="A67" s="0" t="str">
        <f aca="false">CONCATENATE(B67,C67)</f>
        <v>9ČEZ Prodej - Basic</v>
      </c>
      <c r="B67" s="127" t="n">
        <v>9</v>
      </c>
      <c r="C67" s="271" t="s">
        <v>124</v>
      </c>
      <c r="D67" s="272" t="s">
        <v>100</v>
      </c>
      <c r="E67" s="273" t="n">
        <v>50</v>
      </c>
      <c r="F67" s="225" t="n">
        <v>1313</v>
      </c>
      <c r="G67" s="227" t="n">
        <v>1263</v>
      </c>
      <c r="H67" s="236"/>
      <c r="I67" s="220"/>
      <c r="J67" s="107"/>
      <c r="K67" s="107"/>
      <c r="L67" s="107"/>
      <c r="M67" s="222"/>
      <c r="N67" s="220"/>
      <c r="O67" s="107"/>
      <c r="P67" s="107"/>
      <c r="Q67" s="107"/>
      <c r="R67" s="222"/>
      <c r="S67" s="220"/>
      <c r="T67" s="107"/>
      <c r="U67" s="107"/>
      <c r="V67" s="107"/>
      <c r="W67" s="222"/>
      <c r="X67" s="220"/>
      <c r="Y67" s="107"/>
      <c r="Z67" s="107"/>
      <c r="AA67" s="107"/>
      <c r="AB67" s="127"/>
    </row>
    <row r="68" customFormat="false" ht="15.75" hidden="false" customHeight="false" outlineLevel="0" collapsed="false">
      <c r="A68" s="0" t="str">
        <f aca="false">CONCATENATE(B68,C68)</f>
        <v>10ČEZ Prodej - Basic</v>
      </c>
      <c r="B68" s="127" t="n">
        <v>10</v>
      </c>
      <c r="C68" s="274" t="s">
        <v>124</v>
      </c>
      <c r="D68" s="275" t="s">
        <v>101</v>
      </c>
      <c r="E68" s="276" t="n">
        <v>50</v>
      </c>
      <c r="F68" s="230" t="n">
        <v>1341</v>
      </c>
      <c r="G68" s="231" t="n">
        <v>1111</v>
      </c>
      <c r="H68" s="236"/>
      <c r="I68" s="220"/>
      <c r="J68" s="107"/>
      <c r="K68" s="107"/>
      <c r="L68" s="107"/>
      <c r="M68" s="222"/>
      <c r="N68" s="220"/>
      <c r="O68" s="107"/>
      <c r="P68" s="107"/>
      <c r="Q68" s="107"/>
      <c r="R68" s="222"/>
      <c r="S68" s="220"/>
      <c r="T68" s="107"/>
      <c r="U68" s="107"/>
      <c r="V68" s="107"/>
      <c r="W68" s="222"/>
      <c r="X68" s="220"/>
      <c r="Y68" s="107"/>
      <c r="Z68" s="107"/>
      <c r="AA68" s="107"/>
      <c r="AB68" s="127"/>
    </row>
    <row r="69" customFormat="false" ht="15" hidden="false" customHeight="false" outlineLevel="0" collapsed="false">
      <c r="A69" s="0" t="str">
        <f aca="false">CONCATENATE(B69,C69)</f>
        <v>1ČEZ Prodej - eTarif FIX (fixace do 16.9.2013)</v>
      </c>
      <c r="B69" s="0" t="n">
        <v>1</v>
      </c>
      <c r="C69" s="215" t="s">
        <v>121</v>
      </c>
      <c r="D69" s="224" t="s">
        <v>95</v>
      </c>
      <c r="E69" s="225" t="n">
        <v>10</v>
      </c>
      <c r="F69" s="225" t="n">
        <v>1398.46</v>
      </c>
      <c r="G69" s="226"/>
      <c r="H69" s="236"/>
      <c r="L69" s="107"/>
      <c r="M69" s="222"/>
      <c r="N69" s="220"/>
      <c r="O69" s="107"/>
      <c r="P69" s="107"/>
      <c r="Q69" s="107"/>
      <c r="R69" s="222"/>
      <c r="S69" s="220"/>
      <c r="T69" s="107"/>
      <c r="U69" s="107"/>
      <c r="V69" s="107"/>
      <c r="W69" s="222"/>
      <c r="X69" s="220"/>
      <c r="Y69" s="107"/>
      <c r="Z69" s="107"/>
      <c r="AA69" s="107"/>
      <c r="AB69" s="127"/>
    </row>
    <row r="70" customFormat="false" ht="15" hidden="false" customHeight="false" outlineLevel="0" collapsed="false">
      <c r="A70" s="0" t="str">
        <f aca="false">CONCATENATE(B70,C70)</f>
        <v>2ČEZ Prodej - eTarif FIX (fixace do 16.9.2013)</v>
      </c>
      <c r="B70" s="0" t="n">
        <v>2</v>
      </c>
      <c r="C70" s="223" t="s">
        <v>121</v>
      </c>
      <c r="D70" s="224" t="s">
        <v>95</v>
      </c>
      <c r="E70" s="225" t="n">
        <v>10</v>
      </c>
      <c r="F70" s="225" t="n">
        <v>1398.46</v>
      </c>
      <c r="G70" s="226"/>
      <c r="H70" s="236"/>
      <c r="L70" s="107"/>
      <c r="M70" s="222"/>
      <c r="N70" s="220"/>
      <c r="O70" s="107"/>
      <c r="P70" s="107"/>
      <c r="Q70" s="107"/>
      <c r="R70" s="222"/>
      <c r="S70" s="220"/>
      <c r="T70" s="107"/>
      <c r="U70" s="107"/>
      <c r="V70" s="107"/>
      <c r="W70" s="222"/>
      <c r="X70" s="220"/>
      <c r="Y70" s="107"/>
      <c r="Z70" s="107"/>
      <c r="AA70" s="107"/>
      <c r="AB70" s="127"/>
    </row>
    <row r="71" customFormat="false" ht="15" hidden="false" customHeight="false" outlineLevel="0" collapsed="false">
      <c r="A71" s="0" t="str">
        <f aca="false">CONCATENATE(B71,C71)</f>
        <v>3ČEZ Prodej - eTarif FIX (fixace do 16.9.2013)</v>
      </c>
      <c r="B71" s="0" t="n">
        <v>3</v>
      </c>
      <c r="C71" s="223" t="s">
        <v>121</v>
      </c>
      <c r="D71" s="224" t="s">
        <v>97</v>
      </c>
      <c r="E71" s="225" t="n">
        <v>10</v>
      </c>
      <c r="F71" s="225" t="n">
        <v>1724.66</v>
      </c>
      <c r="G71" s="227" t="n">
        <v>1021.41</v>
      </c>
      <c r="H71" s="236"/>
      <c r="L71" s="107"/>
      <c r="M71" s="222"/>
      <c r="N71" s="220"/>
      <c r="O71" s="107"/>
      <c r="P71" s="107"/>
      <c r="Q71" s="107"/>
      <c r="R71" s="222"/>
      <c r="S71" s="220"/>
      <c r="T71" s="107"/>
      <c r="U71" s="107"/>
      <c r="V71" s="107"/>
      <c r="W71" s="222"/>
      <c r="X71" s="220"/>
      <c r="Y71" s="107"/>
      <c r="Z71" s="107"/>
      <c r="AA71" s="107"/>
      <c r="AB71" s="127"/>
    </row>
    <row r="72" customFormat="false" ht="15" hidden="false" customHeight="false" outlineLevel="0" collapsed="false">
      <c r="A72" s="0" t="str">
        <f aca="false">CONCATENATE(B72,C72)</f>
        <v>4ČEZ Prodej - eTarif FIX (fixace do 16.9.2013)</v>
      </c>
      <c r="B72" s="127" t="n">
        <v>4</v>
      </c>
      <c r="C72" s="223" t="s">
        <v>121</v>
      </c>
      <c r="D72" s="224" t="s">
        <v>97</v>
      </c>
      <c r="E72" s="225" t="n">
        <v>10</v>
      </c>
      <c r="F72" s="225" t="n">
        <v>1724.66</v>
      </c>
      <c r="G72" s="227" t="n">
        <v>1021.41</v>
      </c>
      <c r="H72" s="236"/>
      <c r="L72" s="107"/>
      <c r="M72" s="222"/>
      <c r="N72" s="220"/>
      <c r="O72" s="107"/>
      <c r="P72" s="107"/>
      <c r="Q72" s="107"/>
      <c r="R72" s="222"/>
      <c r="S72" s="220"/>
      <c r="T72" s="107"/>
      <c r="U72" s="107"/>
      <c r="V72" s="107"/>
      <c r="W72" s="222"/>
      <c r="X72" s="220"/>
      <c r="Y72" s="107"/>
      <c r="Z72" s="107"/>
      <c r="AA72" s="107"/>
      <c r="AB72" s="127"/>
    </row>
    <row r="73" customFormat="false" ht="15" hidden="false" customHeight="false" outlineLevel="0" collapsed="false">
      <c r="A73" s="0" t="str">
        <f aca="false">CONCATENATE(B73,C73)</f>
        <v>5ČEZ Prodej - eTarif FIX (fixace do 16.9.2013)</v>
      </c>
      <c r="B73" s="127" t="n">
        <v>5</v>
      </c>
      <c r="C73" s="223" t="s">
        <v>121</v>
      </c>
      <c r="D73" s="224" t="s">
        <v>97</v>
      </c>
      <c r="E73" s="225" t="n">
        <v>10</v>
      </c>
      <c r="F73" s="225" t="n">
        <v>1724.66</v>
      </c>
      <c r="G73" s="227" t="n">
        <v>1021.41</v>
      </c>
      <c r="H73" s="236"/>
      <c r="L73" s="107"/>
      <c r="M73" s="222"/>
      <c r="N73" s="220"/>
      <c r="O73" s="107"/>
      <c r="P73" s="107"/>
      <c r="Q73" s="107"/>
      <c r="R73" s="222"/>
      <c r="S73" s="220"/>
      <c r="T73" s="107"/>
      <c r="U73" s="107"/>
      <c r="V73" s="107"/>
      <c r="W73" s="222"/>
      <c r="X73" s="220"/>
      <c r="Y73" s="107"/>
      <c r="Z73" s="107"/>
      <c r="AA73" s="107"/>
      <c r="AB73" s="127"/>
    </row>
    <row r="74" customFormat="false" ht="15" hidden="false" customHeight="false" outlineLevel="0" collapsed="false">
      <c r="A74" s="0" t="str">
        <f aca="false">CONCATENATE(B74,C74)</f>
        <v>6ČEZ Prodej - eTarif FIX (fixace do 16.9.2013)</v>
      </c>
      <c r="B74" s="127" t="n">
        <v>6</v>
      </c>
      <c r="C74" s="223" t="s">
        <v>121</v>
      </c>
      <c r="D74" s="224" t="s">
        <v>98</v>
      </c>
      <c r="E74" s="225" t="n">
        <v>10</v>
      </c>
      <c r="F74" s="225" t="n">
        <v>1845.91</v>
      </c>
      <c r="G74" s="227" t="n">
        <v>1301.74</v>
      </c>
      <c r="H74" s="236"/>
      <c r="L74" s="107"/>
      <c r="M74" s="222"/>
      <c r="N74" s="220"/>
      <c r="O74" s="107"/>
      <c r="P74" s="107"/>
      <c r="Q74" s="107"/>
      <c r="R74" s="222"/>
      <c r="S74" s="220"/>
      <c r="T74" s="107"/>
      <c r="U74" s="107"/>
      <c r="V74" s="107"/>
      <c r="W74" s="222"/>
      <c r="X74" s="220"/>
      <c r="Y74" s="107"/>
      <c r="Z74" s="107"/>
      <c r="AA74" s="107"/>
      <c r="AB74" s="127"/>
    </row>
    <row r="75" customFormat="false" ht="15" hidden="false" customHeight="false" outlineLevel="0" collapsed="false">
      <c r="A75" s="0" t="str">
        <f aca="false">CONCATENATE(B75,C75)</f>
        <v>7ČEZ Prodej - eTarif FIX (fixace do 16.9.2013)</v>
      </c>
      <c r="B75" s="127" t="n">
        <v>7</v>
      </c>
      <c r="C75" s="223" t="s">
        <v>121</v>
      </c>
      <c r="D75" s="224" t="s">
        <v>99</v>
      </c>
      <c r="E75" s="225" t="n">
        <v>10</v>
      </c>
      <c r="F75" s="225" t="n">
        <v>1617.85</v>
      </c>
      <c r="G75" s="227" t="n">
        <v>1408.85</v>
      </c>
      <c r="H75" s="236"/>
      <c r="L75" s="107"/>
      <c r="M75" s="222"/>
      <c r="N75" s="220"/>
      <c r="O75" s="107"/>
      <c r="P75" s="107"/>
      <c r="Q75" s="107"/>
      <c r="R75" s="222"/>
      <c r="S75" s="220"/>
      <c r="T75" s="107"/>
      <c r="U75" s="107"/>
      <c r="V75" s="107"/>
      <c r="W75" s="222"/>
      <c r="X75" s="220"/>
      <c r="Y75" s="107"/>
      <c r="Z75" s="107"/>
      <c r="AA75" s="107"/>
      <c r="AB75" s="127"/>
    </row>
    <row r="76" customFormat="false" ht="15" hidden="false" customHeight="false" outlineLevel="0" collapsed="false">
      <c r="A76" s="0" t="str">
        <f aca="false">CONCATENATE(B76,C76)</f>
        <v>8ČEZ Prodej - eTarif FIX (fixace do 16.9.2013)</v>
      </c>
      <c r="B76" s="127" t="n">
        <v>8</v>
      </c>
      <c r="C76" s="223" t="s">
        <v>121</v>
      </c>
      <c r="D76" s="224" t="s">
        <v>100</v>
      </c>
      <c r="E76" s="225" t="n">
        <v>10</v>
      </c>
      <c r="F76" s="225" t="n">
        <v>1498.65</v>
      </c>
      <c r="G76" s="227" t="n">
        <v>1441.42</v>
      </c>
      <c r="H76" s="236"/>
      <c r="I76" s="220"/>
      <c r="J76" s="107"/>
      <c r="K76" s="107"/>
      <c r="L76" s="107"/>
      <c r="M76" s="222"/>
      <c r="N76" s="220"/>
      <c r="O76" s="107"/>
      <c r="P76" s="107"/>
      <c r="Q76" s="107"/>
      <c r="R76" s="222"/>
      <c r="S76" s="220"/>
      <c r="T76" s="107"/>
      <c r="U76" s="107"/>
      <c r="V76" s="107"/>
      <c r="W76" s="222"/>
      <c r="X76" s="220"/>
      <c r="Y76" s="107"/>
      <c r="Z76" s="107"/>
      <c r="AA76" s="107"/>
      <c r="AB76" s="127"/>
    </row>
    <row r="77" customFormat="false" ht="15" hidden="false" customHeight="false" outlineLevel="0" collapsed="false">
      <c r="A77" s="0" t="str">
        <f aca="false">CONCATENATE(B77,C77)</f>
        <v>9ČEZ Prodej - eTarif FIX (fixace do 16.9.2013)</v>
      </c>
      <c r="B77" s="127" t="n">
        <v>9</v>
      </c>
      <c r="C77" s="223" t="s">
        <v>121</v>
      </c>
      <c r="D77" s="224" t="s">
        <v>100</v>
      </c>
      <c r="E77" s="225" t="n">
        <v>10</v>
      </c>
      <c r="F77" s="225" t="n">
        <v>1498.65</v>
      </c>
      <c r="G77" s="227" t="n">
        <v>1441.42</v>
      </c>
      <c r="H77" s="236"/>
      <c r="I77" s="220"/>
      <c r="J77" s="107"/>
      <c r="K77" s="107"/>
      <c r="L77" s="107"/>
      <c r="M77" s="222"/>
      <c r="N77" s="220"/>
      <c r="O77" s="107"/>
      <c r="P77" s="107"/>
      <c r="Q77" s="107"/>
      <c r="R77" s="222"/>
      <c r="S77" s="220"/>
      <c r="T77" s="107"/>
      <c r="U77" s="107"/>
      <c r="V77" s="107"/>
      <c r="W77" s="222"/>
      <c r="X77" s="220"/>
      <c r="Y77" s="107"/>
      <c r="Z77" s="107"/>
      <c r="AA77" s="107"/>
      <c r="AB77" s="127"/>
    </row>
    <row r="78" customFormat="false" ht="15.75" hidden="false" customHeight="false" outlineLevel="0" collapsed="false">
      <c r="A78" s="0" t="str">
        <f aca="false">CONCATENATE(B78,C78)</f>
        <v>10ČEZ Prodej - eTarif FIX (fixace do 16.9.2013)</v>
      </c>
      <c r="B78" s="127" t="n">
        <v>10</v>
      </c>
      <c r="C78" s="228" t="s">
        <v>121</v>
      </c>
      <c r="D78" s="224" t="s">
        <v>101</v>
      </c>
      <c r="E78" s="225" t="n">
        <v>10</v>
      </c>
      <c r="F78" s="225" t="n">
        <v>1530.66</v>
      </c>
      <c r="G78" s="227" t="n">
        <v>1267.79</v>
      </c>
      <c r="H78" s="236"/>
      <c r="I78" s="220"/>
      <c r="J78" s="107"/>
      <c r="K78" s="107"/>
      <c r="L78" s="107"/>
      <c r="M78" s="222"/>
      <c r="N78" s="220"/>
      <c r="O78" s="107"/>
      <c r="P78" s="107"/>
      <c r="Q78" s="107"/>
      <c r="R78" s="222"/>
      <c r="S78" s="220"/>
      <c r="T78" s="107"/>
      <c r="U78" s="107"/>
      <c r="V78" s="107"/>
      <c r="W78" s="222"/>
      <c r="X78" s="220"/>
      <c r="Y78" s="107"/>
      <c r="Z78" s="107"/>
      <c r="AA78" s="107"/>
      <c r="AB78" s="127"/>
    </row>
    <row r="79" customFormat="false" ht="15.75" hidden="false" customHeight="false" outlineLevel="0" collapsed="false">
      <c r="A79" s="0" t="str">
        <f aca="false">CONCATENATE(B79,C79)</f>
        <v>1ČEZ Prodej - Basic_SP</v>
      </c>
      <c r="B79" s="0" t="n">
        <v>1</v>
      </c>
      <c r="C79" s="232" t="s">
        <v>125</v>
      </c>
      <c r="D79" s="233" t="s">
        <v>95</v>
      </c>
      <c r="E79" s="234" t="n">
        <v>50</v>
      </c>
      <c r="F79" s="217" t="n">
        <v>1213</v>
      </c>
      <c r="G79" s="218"/>
      <c r="H79" s="236"/>
      <c r="I79" s="220"/>
      <c r="J79" s="107"/>
      <c r="K79" s="107"/>
      <c r="L79" s="107"/>
      <c r="M79" s="222"/>
      <c r="N79" s="220"/>
      <c r="O79" s="107"/>
      <c r="P79" s="107"/>
      <c r="Q79" s="107"/>
      <c r="R79" s="222"/>
      <c r="S79" s="220"/>
      <c r="T79" s="107"/>
      <c r="U79" s="107"/>
      <c r="V79" s="107"/>
      <c r="W79" s="222"/>
      <c r="X79" s="220"/>
      <c r="Y79" s="107"/>
      <c r="Z79" s="107"/>
      <c r="AA79" s="107"/>
      <c r="AB79" s="127"/>
    </row>
    <row r="80" customFormat="false" ht="15.75" hidden="false" customHeight="false" outlineLevel="0" collapsed="false">
      <c r="A80" s="0" t="str">
        <f aca="false">CONCATENATE(B80,C80)</f>
        <v>2ČEZ Prodej - Basic_SP</v>
      </c>
      <c r="B80" s="0" t="n">
        <v>2</v>
      </c>
      <c r="C80" s="277" t="s">
        <v>125</v>
      </c>
      <c r="D80" s="237" t="s">
        <v>95</v>
      </c>
      <c r="E80" s="238" t="n">
        <v>50</v>
      </c>
      <c r="F80" s="217" t="n">
        <v>1213</v>
      </c>
      <c r="G80" s="226"/>
      <c r="H80" s="236"/>
      <c r="I80" s="220"/>
      <c r="J80" s="107"/>
      <c r="K80" s="107"/>
      <c r="L80" s="107"/>
      <c r="M80" s="222"/>
      <c r="N80" s="220"/>
      <c r="O80" s="107"/>
      <c r="P80" s="107"/>
      <c r="Q80" s="107"/>
      <c r="R80" s="222"/>
      <c r="S80" s="220"/>
      <c r="T80" s="107"/>
      <c r="U80" s="107"/>
      <c r="V80" s="107"/>
      <c r="W80" s="222"/>
      <c r="X80" s="220"/>
      <c r="Y80" s="107"/>
      <c r="Z80" s="107"/>
      <c r="AA80" s="107"/>
      <c r="AB80" s="127"/>
    </row>
    <row r="81" customFormat="false" ht="15" hidden="false" customHeight="false" outlineLevel="0" collapsed="false">
      <c r="A81" s="0" t="str">
        <f aca="false">CONCATENATE(B81,C81)</f>
        <v>3ČEZ Prodej - Basic_SP</v>
      </c>
      <c r="B81" s="0" t="n">
        <v>3</v>
      </c>
      <c r="C81" s="277" t="s">
        <v>125</v>
      </c>
      <c r="D81" s="237" t="s">
        <v>97</v>
      </c>
      <c r="E81" s="234" t="n">
        <v>50</v>
      </c>
      <c r="F81" s="225" t="n">
        <v>1511</v>
      </c>
      <c r="G81" s="227" t="n">
        <v>895</v>
      </c>
      <c r="H81" s="236"/>
      <c r="I81" s="220"/>
      <c r="J81" s="107"/>
      <c r="K81" s="107"/>
      <c r="L81" s="107"/>
      <c r="M81" s="222"/>
      <c r="N81" s="220"/>
      <c r="O81" s="107"/>
      <c r="P81" s="107"/>
      <c r="Q81" s="107"/>
      <c r="R81" s="222"/>
      <c r="S81" s="220"/>
      <c r="T81" s="107"/>
      <c r="U81" s="107"/>
      <c r="V81" s="107"/>
      <c r="W81" s="222"/>
      <c r="X81" s="220"/>
      <c r="Y81" s="107"/>
      <c r="Z81" s="107"/>
      <c r="AA81" s="107"/>
      <c r="AB81" s="127"/>
    </row>
    <row r="82" customFormat="false" ht="15.75" hidden="false" customHeight="false" outlineLevel="0" collapsed="false">
      <c r="A82" s="0" t="str">
        <f aca="false">CONCATENATE(B82,C82)</f>
        <v>4ČEZ Prodej - Basic_SP</v>
      </c>
      <c r="B82" s="127" t="n">
        <v>4</v>
      </c>
      <c r="C82" s="277" t="s">
        <v>125</v>
      </c>
      <c r="D82" s="237" t="s">
        <v>97</v>
      </c>
      <c r="E82" s="238" t="n">
        <v>50</v>
      </c>
      <c r="F82" s="225" t="n">
        <v>1511</v>
      </c>
      <c r="G82" s="227" t="n">
        <v>895</v>
      </c>
      <c r="H82" s="236"/>
      <c r="I82" s="220"/>
      <c r="J82" s="107"/>
      <c r="K82" s="107"/>
      <c r="L82" s="107"/>
      <c r="M82" s="222"/>
      <c r="N82" s="220"/>
      <c r="O82" s="107"/>
      <c r="P82" s="107"/>
      <c r="Q82" s="107"/>
      <c r="R82" s="222"/>
      <c r="S82" s="220"/>
      <c r="T82" s="107"/>
      <c r="U82" s="107"/>
      <c r="V82" s="107"/>
      <c r="W82" s="222"/>
      <c r="X82" s="220"/>
      <c r="Y82" s="107"/>
      <c r="Z82" s="107"/>
      <c r="AA82" s="107"/>
      <c r="AB82" s="127"/>
    </row>
    <row r="83" customFormat="false" ht="15" hidden="false" customHeight="false" outlineLevel="0" collapsed="false">
      <c r="A83" s="0" t="str">
        <f aca="false">CONCATENATE(B83,C83)</f>
        <v>5ČEZ Prodej - Basic_SP</v>
      </c>
      <c r="B83" s="127" t="n">
        <v>5</v>
      </c>
      <c r="C83" s="277" t="s">
        <v>125</v>
      </c>
      <c r="D83" s="237" t="s">
        <v>97</v>
      </c>
      <c r="E83" s="234" t="n">
        <v>50</v>
      </c>
      <c r="F83" s="225" t="n">
        <v>1511</v>
      </c>
      <c r="G83" s="227" t="n">
        <v>895</v>
      </c>
      <c r="H83" s="236"/>
      <c r="I83" s="220"/>
      <c r="J83" s="107"/>
      <c r="K83" s="107"/>
      <c r="L83" s="107"/>
      <c r="M83" s="222"/>
      <c r="N83" s="220"/>
      <c r="O83" s="107"/>
      <c r="P83" s="107"/>
      <c r="Q83" s="107"/>
      <c r="R83" s="222"/>
      <c r="S83" s="220"/>
      <c r="T83" s="107"/>
      <c r="U83" s="107"/>
      <c r="V83" s="107"/>
      <c r="W83" s="222"/>
      <c r="X83" s="220"/>
      <c r="Y83" s="107"/>
      <c r="Z83" s="107"/>
      <c r="AA83" s="107"/>
      <c r="AB83" s="127"/>
    </row>
    <row r="84" customFormat="false" ht="15.75" hidden="false" customHeight="false" outlineLevel="0" collapsed="false">
      <c r="A84" s="0" t="str">
        <f aca="false">CONCATENATE(B84,C84)</f>
        <v>6ČEZ Prodej - Basic_SP</v>
      </c>
      <c r="B84" s="127" t="n">
        <v>6</v>
      </c>
      <c r="C84" s="277" t="s">
        <v>125</v>
      </c>
      <c r="D84" s="237" t="s">
        <v>98</v>
      </c>
      <c r="E84" s="238" t="n">
        <v>50</v>
      </c>
      <c r="F84" s="225" t="n">
        <v>1618</v>
      </c>
      <c r="G84" s="227" t="n">
        <v>1141</v>
      </c>
      <c r="H84" s="236"/>
      <c r="I84" s="220"/>
      <c r="J84" s="107"/>
      <c r="K84" s="107"/>
      <c r="L84" s="107"/>
      <c r="M84" s="222"/>
      <c r="N84" s="220"/>
      <c r="O84" s="107"/>
      <c r="P84" s="107"/>
      <c r="Q84" s="107"/>
      <c r="R84" s="222"/>
      <c r="S84" s="220"/>
      <c r="T84" s="107"/>
      <c r="U84" s="107"/>
      <c r="V84" s="107"/>
      <c r="W84" s="222"/>
      <c r="X84" s="220"/>
      <c r="Y84" s="107"/>
      <c r="Z84" s="107"/>
      <c r="AA84" s="107"/>
      <c r="AB84" s="127"/>
    </row>
    <row r="85" customFormat="false" ht="15" hidden="false" customHeight="false" outlineLevel="0" collapsed="false">
      <c r="A85" s="0" t="str">
        <f aca="false">CONCATENATE(B85,C85)</f>
        <v>7ČEZ Prodej - Basic_SP</v>
      </c>
      <c r="B85" s="127" t="n">
        <v>7</v>
      </c>
      <c r="C85" s="277" t="s">
        <v>125</v>
      </c>
      <c r="D85" s="237" t="s">
        <v>99</v>
      </c>
      <c r="E85" s="234" t="n">
        <v>50</v>
      </c>
      <c r="F85" s="225" t="n">
        <v>1448</v>
      </c>
      <c r="G85" s="227" t="n">
        <v>1261</v>
      </c>
      <c r="H85" s="236"/>
      <c r="I85" s="220"/>
      <c r="J85" s="107"/>
      <c r="K85" s="107"/>
      <c r="L85" s="107"/>
      <c r="M85" s="222"/>
      <c r="N85" s="220"/>
      <c r="O85" s="107"/>
      <c r="P85" s="107"/>
      <c r="Q85" s="107"/>
      <c r="R85" s="222"/>
      <c r="S85" s="220"/>
      <c r="T85" s="107"/>
      <c r="U85" s="107"/>
      <c r="V85" s="107"/>
      <c r="W85" s="222"/>
      <c r="X85" s="220"/>
      <c r="Y85" s="107"/>
      <c r="Z85" s="107"/>
      <c r="AA85" s="107"/>
      <c r="AB85" s="127"/>
    </row>
    <row r="86" customFormat="false" ht="15.75" hidden="false" customHeight="false" outlineLevel="0" collapsed="false">
      <c r="A86" s="0" t="str">
        <f aca="false">CONCATENATE(B86,C86)</f>
        <v>8ČEZ Prodej - Basic_SP</v>
      </c>
      <c r="B86" s="127" t="n">
        <v>8</v>
      </c>
      <c r="C86" s="277" t="s">
        <v>125</v>
      </c>
      <c r="D86" s="237" t="s">
        <v>100</v>
      </c>
      <c r="E86" s="238" t="n">
        <v>50</v>
      </c>
      <c r="F86" s="225" t="n">
        <v>1313</v>
      </c>
      <c r="G86" s="227" t="n">
        <v>1263</v>
      </c>
      <c r="H86" s="236"/>
      <c r="I86" s="220"/>
      <c r="J86" s="107"/>
      <c r="K86" s="107"/>
      <c r="L86" s="107"/>
      <c r="M86" s="222"/>
      <c r="N86" s="220"/>
      <c r="O86" s="107"/>
      <c r="P86" s="107"/>
      <c r="Q86" s="107"/>
      <c r="R86" s="222"/>
      <c r="S86" s="220"/>
      <c r="T86" s="107"/>
      <c r="U86" s="107"/>
      <c r="V86" s="107"/>
      <c r="W86" s="222"/>
      <c r="X86" s="220"/>
      <c r="Y86" s="107"/>
      <c r="Z86" s="107"/>
      <c r="AA86" s="107"/>
      <c r="AB86" s="127"/>
    </row>
    <row r="87" customFormat="false" ht="15" hidden="false" customHeight="false" outlineLevel="0" collapsed="false">
      <c r="A87" s="0" t="str">
        <f aca="false">CONCATENATE(B87,C87)</f>
        <v>9ČEZ Prodej - Basic_SP</v>
      </c>
      <c r="B87" s="127" t="n">
        <v>9</v>
      </c>
      <c r="C87" s="277" t="s">
        <v>125</v>
      </c>
      <c r="D87" s="237" t="s">
        <v>100</v>
      </c>
      <c r="E87" s="234" t="n">
        <v>50</v>
      </c>
      <c r="F87" s="225" t="n">
        <v>1313</v>
      </c>
      <c r="G87" s="227" t="n">
        <v>1263</v>
      </c>
      <c r="H87" s="236"/>
      <c r="I87" s="220"/>
      <c r="J87" s="107"/>
      <c r="K87" s="107"/>
      <c r="L87" s="107"/>
      <c r="M87" s="222"/>
      <c r="N87" s="220"/>
      <c r="O87" s="107"/>
      <c r="P87" s="107"/>
      <c r="Q87" s="107"/>
      <c r="R87" s="222"/>
      <c r="S87" s="220"/>
      <c r="T87" s="107"/>
      <c r="U87" s="107"/>
      <c r="V87" s="107"/>
      <c r="W87" s="222"/>
      <c r="X87" s="220"/>
      <c r="Y87" s="107"/>
      <c r="Z87" s="107"/>
      <c r="AA87" s="107"/>
      <c r="AB87" s="127"/>
    </row>
    <row r="88" customFormat="false" ht="15.75" hidden="false" customHeight="false" outlineLevel="0" collapsed="false">
      <c r="A88" s="0" t="str">
        <f aca="false">CONCATENATE(B88,C88)</f>
        <v>10ČEZ Prodej - Basic_SP</v>
      </c>
      <c r="B88" s="127" t="n">
        <v>10</v>
      </c>
      <c r="C88" s="278" t="s">
        <v>125</v>
      </c>
      <c r="D88" s="241" t="s">
        <v>101</v>
      </c>
      <c r="E88" s="238" t="n">
        <v>50</v>
      </c>
      <c r="F88" s="230" t="n">
        <v>1341</v>
      </c>
      <c r="G88" s="231" t="n">
        <v>1111</v>
      </c>
      <c r="H88" s="236"/>
      <c r="I88" s="220"/>
      <c r="J88" s="107"/>
      <c r="K88" s="107"/>
      <c r="L88" s="107"/>
      <c r="M88" s="222"/>
      <c r="N88" s="220"/>
      <c r="O88" s="107"/>
      <c r="P88" s="107"/>
      <c r="Q88" s="107"/>
      <c r="R88" s="222"/>
      <c r="S88" s="220"/>
      <c r="T88" s="107"/>
      <c r="U88" s="107"/>
      <c r="V88" s="107"/>
      <c r="W88" s="222"/>
      <c r="X88" s="220"/>
      <c r="Y88" s="107"/>
      <c r="Z88" s="107"/>
      <c r="AA88" s="107"/>
      <c r="AB88" s="127"/>
    </row>
    <row r="89" customFormat="false" ht="15" hidden="false" customHeight="false" outlineLevel="0" collapsed="false">
      <c r="A89" s="0" t="str">
        <f aca="false">CONCATENATE(B89,C89)</f>
        <v>1E.ON Energie - Elektřina </v>
      </c>
      <c r="B89" s="0" t="n">
        <v>1</v>
      </c>
      <c r="C89" s="244" t="s">
        <v>126</v>
      </c>
      <c r="D89" s="279" t="s">
        <v>103</v>
      </c>
      <c r="E89" s="246" t="n">
        <v>58</v>
      </c>
      <c r="F89" s="246" t="n">
        <v>1299</v>
      </c>
      <c r="G89" s="247"/>
      <c r="H89" s="236"/>
      <c r="I89" s="220"/>
      <c r="J89" s="107"/>
      <c r="K89" s="107"/>
      <c r="L89" s="107"/>
      <c r="M89" s="222"/>
      <c r="N89" s="220"/>
      <c r="O89" s="107"/>
      <c r="P89" s="107"/>
      <c r="Q89" s="107"/>
      <c r="R89" s="222"/>
      <c r="S89" s="220"/>
      <c r="T89" s="107"/>
      <c r="U89" s="107"/>
      <c r="V89" s="107"/>
      <c r="W89" s="222"/>
      <c r="X89" s="220"/>
      <c r="Y89" s="107"/>
      <c r="Z89" s="107"/>
      <c r="AA89" s="107"/>
      <c r="AB89" s="127"/>
    </row>
    <row r="90" customFormat="false" ht="15.75" hidden="false" customHeight="false" outlineLevel="0" collapsed="false">
      <c r="A90" s="0" t="str">
        <f aca="false">CONCATENATE(B90,C90)</f>
        <v>2E.ON Energie - Elektřina </v>
      </c>
      <c r="B90" s="0" t="n">
        <v>2</v>
      </c>
      <c r="C90" s="280" t="s">
        <v>126</v>
      </c>
      <c r="D90" s="281" t="s">
        <v>103</v>
      </c>
      <c r="E90" s="249" t="n">
        <v>58</v>
      </c>
      <c r="F90" s="249" t="n">
        <v>1299</v>
      </c>
      <c r="G90" s="250"/>
      <c r="H90" s="236"/>
      <c r="I90" s="220"/>
      <c r="J90" s="107"/>
      <c r="K90" s="107"/>
      <c r="L90" s="107"/>
      <c r="M90" s="222"/>
      <c r="N90" s="220"/>
      <c r="O90" s="107"/>
      <c r="P90" s="107"/>
      <c r="Q90" s="107"/>
      <c r="R90" s="222"/>
      <c r="S90" s="220"/>
      <c r="T90" s="107"/>
      <c r="U90" s="107"/>
      <c r="V90" s="107"/>
      <c r="W90" s="222"/>
      <c r="X90" s="220"/>
      <c r="Y90" s="107"/>
      <c r="Z90" s="107"/>
      <c r="AA90" s="107"/>
      <c r="AB90" s="127"/>
    </row>
    <row r="91" customFormat="false" ht="15" hidden="false" customHeight="false" outlineLevel="0" collapsed="false">
      <c r="A91" s="0" t="str">
        <f aca="false">CONCATENATE(B91,C91)</f>
        <v>3E.ON Energie - Elektřina </v>
      </c>
      <c r="B91" s="0" t="n">
        <v>3</v>
      </c>
      <c r="C91" s="280" t="s">
        <v>126</v>
      </c>
      <c r="D91" s="281" t="s">
        <v>104</v>
      </c>
      <c r="E91" s="246" t="n">
        <v>58</v>
      </c>
      <c r="F91" s="249" t="n">
        <v>1655</v>
      </c>
      <c r="G91" s="251" t="n">
        <v>959</v>
      </c>
      <c r="H91" s="236"/>
      <c r="I91" s="220"/>
      <c r="J91" s="107"/>
      <c r="K91" s="107"/>
      <c r="L91" s="107"/>
      <c r="M91" s="222"/>
      <c r="N91" s="220"/>
      <c r="O91" s="107"/>
      <c r="P91" s="107"/>
      <c r="Q91" s="107"/>
      <c r="R91" s="222"/>
      <c r="S91" s="220"/>
      <c r="T91" s="107"/>
      <c r="U91" s="107"/>
      <c r="V91" s="107"/>
      <c r="W91" s="222"/>
      <c r="X91" s="220"/>
      <c r="Y91" s="107"/>
      <c r="Z91" s="107"/>
      <c r="AA91" s="107"/>
      <c r="AB91" s="127"/>
    </row>
    <row r="92" customFormat="false" ht="15.75" hidden="false" customHeight="false" outlineLevel="0" collapsed="false">
      <c r="A92" s="0" t="str">
        <f aca="false">CONCATENATE(B92,C92)</f>
        <v>4E.ON Energie - Elektřina </v>
      </c>
      <c r="B92" s="127" t="n">
        <v>4</v>
      </c>
      <c r="C92" s="280" t="s">
        <v>126</v>
      </c>
      <c r="D92" s="281" t="s">
        <v>104</v>
      </c>
      <c r="E92" s="249" t="n">
        <v>58</v>
      </c>
      <c r="F92" s="249" t="n">
        <v>1655</v>
      </c>
      <c r="G92" s="251" t="n">
        <v>959</v>
      </c>
      <c r="H92" s="236"/>
      <c r="I92" s="220"/>
      <c r="J92" s="107"/>
      <c r="K92" s="107"/>
      <c r="L92" s="107"/>
      <c r="M92" s="222"/>
      <c r="N92" s="220"/>
      <c r="O92" s="107"/>
      <c r="P92" s="107"/>
      <c r="Q92" s="107"/>
      <c r="R92" s="222"/>
      <c r="S92" s="220"/>
      <c r="T92" s="107"/>
      <c r="U92" s="107"/>
      <c r="V92" s="107"/>
      <c r="W92" s="222"/>
      <c r="X92" s="220"/>
      <c r="Y92" s="107"/>
      <c r="Z92" s="107"/>
      <c r="AA92" s="107"/>
      <c r="AB92" s="127"/>
    </row>
    <row r="93" customFormat="false" ht="15" hidden="false" customHeight="false" outlineLevel="0" collapsed="false">
      <c r="A93" s="0" t="str">
        <f aca="false">CONCATENATE(B93,C93)</f>
        <v>5E.ON Energie - Elektřina </v>
      </c>
      <c r="B93" s="127" t="n">
        <v>5</v>
      </c>
      <c r="C93" s="280" t="s">
        <v>126</v>
      </c>
      <c r="D93" s="281" t="s">
        <v>104</v>
      </c>
      <c r="E93" s="246" t="n">
        <v>58</v>
      </c>
      <c r="F93" s="249" t="n">
        <v>1655</v>
      </c>
      <c r="G93" s="251" t="n">
        <v>959</v>
      </c>
      <c r="H93" s="236"/>
      <c r="I93" s="220"/>
      <c r="J93" s="107"/>
      <c r="K93" s="107"/>
      <c r="L93" s="107"/>
      <c r="M93" s="222"/>
      <c r="N93" s="220"/>
      <c r="O93" s="107"/>
      <c r="P93" s="107"/>
      <c r="Q93" s="107"/>
      <c r="R93" s="222"/>
      <c r="S93" s="220"/>
      <c r="T93" s="107"/>
      <c r="U93" s="107"/>
      <c r="V93" s="107"/>
      <c r="W93" s="222"/>
      <c r="X93" s="220"/>
      <c r="Y93" s="107"/>
      <c r="Z93" s="107"/>
      <c r="AA93" s="107"/>
      <c r="AB93" s="127"/>
    </row>
    <row r="94" customFormat="false" ht="15.75" hidden="false" customHeight="false" outlineLevel="0" collapsed="false">
      <c r="A94" s="0" t="str">
        <f aca="false">CONCATENATE(B94,C94)</f>
        <v>6E.ON Energie - Elektřina </v>
      </c>
      <c r="B94" s="127" t="n">
        <v>6</v>
      </c>
      <c r="C94" s="280" t="s">
        <v>126</v>
      </c>
      <c r="D94" s="281" t="s">
        <v>105</v>
      </c>
      <c r="E94" s="249" t="n">
        <v>58</v>
      </c>
      <c r="F94" s="249" t="n">
        <v>1814</v>
      </c>
      <c r="G94" s="251" t="n">
        <v>1232</v>
      </c>
      <c r="H94" s="236"/>
      <c r="I94" s="220"/>
      <c r="J94" s="107"/>
      <c r="K94" s="107"/>
      <c r="L94" s="107"/>
      <c r="M94" s="222"/>
      <c r="N94" s="220"/>
      <c r="O94" s="107"/>
      <c r="P94" s="107"/>
      <c r="Q94" s="107"/>
      <c r="R94" s="222"/>
      <c r="S94" s="220"/>
      <c r="T94" s="107"/>
      <c r="U94" s="107"/>
      <c r="V94" s="107"/>
      <c r="W94" s="222"/>
      <c r="X94" s="220"/>
      <c r="Y94" s="107"/>
      <c r="Z94" s="107"/>
      <c r="AA94" s="107"/>
      <c r="AB94" s="127"/>
    </row>
    <row r="95" customFormat="false" ht="15" hidden="false" customHeight="false" outlineLevel="0" collapsed="false">
      <c r="A95" s="0" t="str">
        <f aca="false">CONCATENATE(B95,C95)</f>
        <v>7E.ON Energie - Elektřina </v>
      </c>
      <c r="B95" s="127" t="n">
        <v>7</v>
      </c>
      <c r="C95" s="280" t="s">
        <v>126</v>
      </c>
      <c r="D95" s="281" t="s">
        <v>99</v>
      </c>
      <c r="E95" s="246" t="n">
        <v>58</v>
      </c>
      <c r="F95" s="249" t="n">
        <v>1699</v>
      </c>
      <c r="G95" s="251" t="n">
        <v>1293</v>
      </c>
      <c r="H95" s="236"/>
      <c r="I95" s="220"/>
      <c r="J95" s="107"/>
      <c r="K95" s="107"/>
      <c r="L95" s="107"/>
      <c r="M95" s="222"/>
      <c r="N95" s="220"/>
      <c r="O95" s="107"/>
      <c r="P95" s="107"/>
      <c r="Q95" s="107"/>
      <c r="R95" s="222"/>
      <c r="S95" s="220"/>
      <c r="T95" s="107"/>
      <c r="U95" s="107"/>
      <c r="V95" s="107"/>
      <c r="W95" s="222"/>
      <c r="X95" s="220"/>
      <c r="Y95" s="107"/>
      <c r="Z95" s="107"/>
      <c r="AA95" s="107"/>
      <c r="AB95" s="127"/>
    </row>
    <row r="96" customFormat="false" ht="15.75" hidden="false" customHeight="false" outlineLevel="0" collapsed="false">
      <c r="A96" s="0" t="str">
        <f aca="false">CONCATENATE(B96,C96)</f>
        <v>8E.ON Energie - Elektřina </v>
      </c>
      <c r="B96" s="127" t="n">
        <v>8</v>
      </c>
      <c r="C96" s="280" t="s">
        <v>126</v>
      </c>
      <c r="D96" s="281" t="s">
        <v>99</v>
      </c>
      <c r="E96" s="249" t="n">
        <v>58</v>
      </c>
      <c r="F96" s="249" t="n">
        <v>1699</v>
      </c>
      <c r="G96" s="251" t="n">
        <v>1293</v>
      </c>
      <c r="H96" s="236"/>
      <c r="I96" s="220"/>
      <c r="J96" s="107"/>
      <c r="K96" s="107"/>
      <c r="L96" s="107"/>
      <c r="M96" s="222"/>
      <c r="N96" s="220"/>
      <c r="O96" s="107"/>
      <c r="P96" s="107"/>
      <c r="Q96" s="107"/>
      <c r="R96" s="222"/>
      <c r="S96" s="220"/>
      <c r="T96" s="107"/>
      <c r="U96" s="107"/>
      <c r="V96" s="107"/>
      <c r="W96" s="222"/>
      <c r="X96" s="220"/>
      <c r="Y96" s="107"/>
      <c r="Z96" s="107"/>
      <c r="AA96" s="107"/>
      <c r="AB96" s="127"/>
    </row>
    <row r="97" customFormat="false" ht="15" hidden="false" customHeight="false" outlineLevel="0" collapsed="false">
      <c r="A97" s="0" t="str">
        <f aca="false">CONCATENATE(B97,C97)</f>
        <v>9E.ON Energie - Elektřina </v>
      </c>
      <c r="B97" s="127" t="n">
        <v>9</v>
      </c>
      <c r="C97" s="280" t="s">
        <v>126</v>
      </c>
      <c r="D97" s="281" t="s">
        <v>99</v>
      </c>
      <c r="E97" s="246" t="n">
        <v>58</v>
      </c>
      <c r="F97" s="249" t="n">
        <v>1699</v>
      </c>
      <c r="G97" s="251" t="n">
        <v>1293</v>
      </c>
      <c r="H97" s="236"/>
      <c r="I97" s="220"/>
      <c r="J97" s="107"/>
      <c r="K97" s="107"/>
      <c r="L97" s="107"/>
      <c r="M97" s="222"/>
      <c r="N97" s="220"/>
      <c r="O97" s="107"/>
      <c r="P97" s="107"/>
      <c r="Q97" s="107"/>
      <c r="R97" s="222"/>
      <c r="S97" s="220"/>
      <c r="T97" s="107"/>
      <c r="U97" s="107"/>
      <c r="V97" s="107"/>
      <c r="W97" s="222"/>
      <c r="X97" s="220"/>
      <c r="Y97" s="107"/>
      <c r="Z97" s="107"/>
      <c r="AA97" s="107"/>
      <c r="AB97" s="127"/>
    </row>
    <row r="98" customFormat="false" ht="15.75" hidden="false" customHeight="false" outlineLevel="0" collapsed="false">
      <c r="A98" s="0" t="str">
        <f aca="false">CONCATENATE(B98,C98)</f>
        <v>10E.ON Energie - Elektřina </v>
      </c>
      <c r="B98" s="127" t="n">
        <v>10</v>
      </c>
      <c r="C98" s="282" t="s">
        <v>126</v>
      </c>
      <c r="D98" s="283" t="s">
        <v>101</v>
      </c>
      <c r="E98" s="249" t="n">
        <v>58</v>
      </c>
      <c r="F98" s="253" t="n">
        <v>1745</v>
      </c>
      <c r="G98" s="254" t="n">
        <v>1114</v>
      </c>
      <c r="H98" s="236"/>
      <c r="I98" s="220"/>
      <c r="J98" s="107"/>
      <c r="K98" s="107"/>
      <c r="L98" s="107"/>
      <c r="M98" s="222"/>
      <c r="N98" s="220"/>
      <c r="O98" s="107"/>
      <c r="P98" s="107"/>
      <c r="Q98" s="107"/>
      <c r="R98" s="222"/>
      <c r="S98" s="220"/>
      <c r="T98" s="107"/>
      <c r="U98" s="107"/>
      <c r="V98" s="107"/>
      <c r="W98" s="222"/>
      <c r="X98" s="220"/>
      <c r="Y98" s="107"/>
      <c r="Z98" s="107"/>
      <c r="AA98" s="107"/>
      <c r="AB98" s="127"/>
    </row>
    <row r="99" customFormat="false" ht="15" hidden="false" customHeight="false" outlineLevel="0" collapsed="false">
      <c r="A99" s="0" t="str">
        <f aca="false">CONCATENATE(B99,C99)</f>
        <v>1Pražšká energetika - Komfort</v>
      </c>
      <c r="B99" s="0" t="n">
        <v>1</v>
      </c>
      <c r="C99" s="284" t="s">
        <v>127</v>
      </c>
      <c r="D99" s="285" t="s">
        <v>107</v>
      </c>
      <c r="E99" s="286" t="n">
        <v>79</v>
      </c>
      <c r="F99" s="286" t="n">
        <v>1192</v>
      </c>
      <c r="G99" s="287"/>
      <c r="H99" s="236"/>
      <c r="I99" s="220"/>
      <c r="J99" s="107"/>
      <c r="K99" s="107"/>
      <c r="L99" s="107"/>
      <c r="M99" s="222"/>
      <c r="N99" s="220"/>
      <c r="O99" s="107"/>
      <c r="P99" s="107"/>
      <c r="Q99" s="107"/>
      <c r="R99" s="222"/>
      <c r="S99" s="220"/>
      <c r="T99" s="107"/>
      <c r="U99" s="107"/>
      <c r="V99" s="107"/>
      <c r="W99" s="222"/>
      <c r="X99" s="220"/>
      <c r="Y99" s="107"/>
      <c r="Z99" s="107"/>
      <c r="AA99" s="107"/>
      <c r="AB99" s="127"/>
    </row>
    <row r="100" customFormat="false" ht="15" hidden="false" customHeight="false" outlineLevel="0" collapsed="false">
      <c r="A100" s="0" t="str">
        <f aca="false">CONCATENATE(B100,C100)</f>
        <v>2Pražšká energetika - Komfort</v>
      </c>
      <c r="B100" s="0" t="n">
        <v>2</v>
      </c>
      <c r="C100" s="288" t="s">
        <v>127</v>
      </c>
      <c r="D100" s="289" t="s">
        <v>107</v>
      </c>
      <c r="E100" s="290" t="n">
        <v>79</v>
      </c>
      <c r="F100" s="290" t="n">
        <v>1192</v>
      </c>
      <c r="G100" s="291"/>
      <c r="H100" s="236"/>
      <c r="I100" s="220"/>
      <c r="J100" s="107"/>
      <c r="K100" s="107"/>
      <c r="L100" s="107"/>
      <c r="M100" s="222"/>
      <c r="N100" s="220"/>
      <c r="O100" s="107"/>
      <c r="P100" s="107"/>
      <c r="Q100" s="107"/>
      <c r="R100" s="222"/>
      <c r="S100" s="220"/>
      <c r="T100" s="107"/>
      <c r="U100" s="107"/>
      <c r="V100" s="107"/>
      <c r="W100" s="222"/>
      <c r="X100" s="220"/>
      <c r="Y100" s="107"/>
      <c r="Z100" s="107"/>
      <c r="AA100" s="107"/>
      <c r="AB100" s="127"/>
    </row>
    <row r="101" customFormat="false" ht="15" hidden="false" customHeight="false" outlineLevel="0" collapsed="false">
      <c r="A101" s="0" t="str">
        <f aca="false">CONCATENATE(B101,C101)</f>
        <v>3Pražšká energetika - Komfort</v>
      </c>
      <c r="B101" s="0" t="n">
        <v>3</v>
      </c>
      <c r="C101" s="288" t="s">
        <v>127</v>
      </c>
      <c r="D101" s="289" t="s">
        <v>108</v>
      </c>
      <c r="E101" s="290" t="n">
        <v>79</v>
      </c>
      <c r="F101" s="290" t="n">
        <v>1490</v>
      </c>
      <c r="G101" s="292" t="n">
        <v>886</v>
      </c>
      <c r="H101" s="236"/>
      <c r="I101" s="220"/>
      <c r="J101" s="107"/>
      <c r="K101" s="107"/>
      <c r="L101" s="107"/>
      <c r="M101" s="222"/>
      <c r="N101" s="220"/>
      <c r="O101" s="107"/>
      <c r="P101" s="107"/>
      <c r="Q101" s="107"/>
      <c r="R101" s="222"/>
      <c r="S101" s="220"/>
      <c r="T101" s="107"/>
      <c r="U101" s="107"/>
      <c r="V101" s="107"/>
      <c r="W101" s="222"/>
      <c r="X101" s="220"/>
      <c r="Y101" s="107"/>
      <c r="Z101" s="107"/>
      <c r="AA101" s="107"/>
      <c r="AB101" s="127"/>
    </row>
    <row r="102" customFormat="false" ht="15" hidden="false" customHeight="false" outlineLevel="0" collapsed="false">
      <c r="A102" s="0" t="str">
        <f aca="false">CONCATENATE(B102,C102)</f>
        <v>4Pražšká energetika - Komfort</v>
      </c>
      <c r="B102" s="127" t="n">
        <v>4</v>
      </c>
      <c r="C102" s="288" t="s">
        <v>127</v>
      </c>
      <c r="D102" s="289" t="s">
        <v>108</v>
      </c>
      <c r="E102" s="290" t="n">
        <v>79</v>
      </c>
      <c r="F102" s="290" t="n">
        <v>1490</v>
      </c>
      <c r="G102" s="292" t="n">
        <v>886</v>
      </c>
      <c r="H102" s="236"/>
      <c r="I102" s="220"/>
      <c r="J102" s="107"/>
      <c r="K102" s="107"/>
      <c r="L102" s="107"/>
      <c r="M102" s="222"/>
      <c r="N102" s="220"/>
      <c r="O102" s="107"/>
      <c r="P102" s="107"/>
      <c r="Q102" s="107"/>
      <c r="R102" s="222"/>
      <c r="S102" s="220"/>
      <c r="T102" s="107"/>
      <c r="U102" s="107"/>
      <c r="V102" s="107"/>
      <c r="W102" s="222"/>
      <c r="X102" s="220"/>
      <c r="Y102" s="107"/>
      <c r="Z102" s="107"/>
      <c r="AA102" s="107"/>
      <c r="AB102" s="127"/>
    </row>
    <row r="103" customFormat="false" ht="15" hidden="false" customHeight="false" outlineLevel="0" collapsed="false">
      <c r="A103" s="0" t="str">
        <f aca="false">CONCATENATE(B103,C103)</f>
        <v>5Pražšká energetika - Komfort</v>
      </c>
      <c r="B103" s="127" t="n">
        <v>5</v>
      </c>
      <c r="C103" s="288" t="s">
        <v>127</v>
      </c>
      <c r="D103" s="289" t="s">
        <v>108</v>
      </c>
      <c r="E103" s="290" t="n">
        <v>79</v>
      </c>
      <c r="F103" s="290" t="n">
        <v>1490</v>
      </c>
      <c r="G103" s="292" t="n">
        <v>886</v>
      </c>
      <c r="H103" s="236"/>
      <c r="I103" s="220"/>
      <c r="J103" s="107"/>
      <c r="K103" s="107"/>
      <c r="L103" s="107"/>
      <c r="M103" s="222"/>
      <c r="N103" s="220"/>
      <c r="O103" s="107"/>
      <c r="P103" s="107"/>
      <c r="Q103" s="107"/>
      <c r="R103" s="222"/>
      <c r="S103" s="220"/>
      <c r="T103" s="107"/>
      <c r="U103" s="107"/>
      <c r="V103" s="107"/>
      <c r="W103" s="222"/>
      <c r="X103" s="220"/>
      <c r="Y103" s="107"/>
      <c r="Z103" s="107"/>
      <c r="AA103" s="107"/>
      <c r="AB103" s="127"/>
    </row>
    <row r="104" customFormat="false" ht="15" hidden="false" customHeight="false" outlineLevel="0" collapsed="false">
      <c r="A104" s="0" t="str">
        <f aca="false">CONCATENATE(B104,C104)</f>
        <v>6Pražšká energetika - Komfort</v>
      </c>
      <c r="B104" s="127" t="n">
        <v>6</v>
      </c>
      <c r="C104" s="288" t="s">
        <v>127</v>
      </c>
      <c r="D104" s="289" t="s">
        <v>109</v>
      </c>
      <c r="E104" s="290" t="n">
        <v>79</v>
      </c>
      <c r="F104" s="290" t="n">
        <v>1339</v>
      </c>
      <c r="G104" s="292" t="n">
        <v>1015</v>
      </c>
      <c r="H104" s="236"/>
      <c r="I104" s="220"/>
      <c r="J104" s="107"/>
      <c r="K104" s="107"/>
      <c r="L104" s="107"/>
      <c r="M104" s="222"/>
      <c r="N104" s="220"/>
      <c r="O104" s="107"/>
      <c r="P104" s="107"/>
      <c r="Q104" s="107"/>
      <c r="R104" s="222"/>
      <c r="S104" s="220"/>
      <c r="T104" s="107"/>
      <c r="U104" s="107"/>
      <c r="V104" s="107"/>
      <c r="W104" s="222"/>
      <c r="X104" s="220"/>
      <c r="Y104" s="107"/>
      <c r="Z104" s="107"/>
      <c r="AA104" s="107"/>
      <c r="AB104" s="127"/>
    </row>
    <row r="105" customFormat="false" ht="15" hidden="false" customHeight="false" outlineLevel="0" collapsed="false">
      <c r="A105" s="0" t="str">
        <f aca="false">CONCATENATE(B105,C105)</f>
        <v>7Pražšká energetika - Komfort</v>
      </c>
      <c r="B105" s="127" t="n">
        <v>7</v>
      </c>
      <c r="C105" s="288" t="s">
        <v>127</v>
      </c>
      <c r="D105" s="289" t="s">
        <v>99</v>
      </c>
      <c r="E105" s="290" t="n">
        <v>79</v>
      </c>
      <c r="F105" s="290" t="n">
        <v>1420</v>
      </c>
      <c r="G105" s="292" t="n">
        <v>1222</v>
      </c>
      <c r="H105" s="236"/>
      <c r="I105" s="220"/>
      <c r="J105" s="107"/>
      <c r="K105" s="107"/>
      <c r="L105" s="107"/>
      <c r="M105" s="222"/>
      <c r="N105" s="220"/>
      <c r="O105" s="107"/>
      <c r="P105" s="107"/>
      <c r="Q105" s="107"/>
      <c r="R105" s="222"/>
      <c r="S105" s="220"/>
      <c r="T105" s="107"/>
      <c r="U105" s="107"/>
      <c r="V105" s="107"/>
      <c r="W105" s="222"/>
      <c r="X105" s="220"/>
      <c r="Y105" s="107"/>
      <c r="Z105" s="107"/>
      <c r="AA105" s="107"/>
      <c r="AB105" s="127"/>
    </row>
    <row r="106" customFormat="false" ht="15" hidden="false" customHeight="false" outlineLevel="0" collapsed="false">
      <c r="A106" s="0" t="str">
        <f aca="false">CONCATENATE(B106,C106)</f>
        <v>8Pražšká energetika - Komfort</v>
      </c>
      <c r="B106" s="127" t="n">
        <v>8</v>
      </c>
      <c r="C106" s="288" t="s">
        <v>127</v>
      </c>
      <c r="D106" s="289" t="s">
        <v>131</v>
      </c>
      <c r="E106" s="290" t="n">
        <v>79</v>
      </c>
      <c r="F106" s="290" t="n">
        <v>1259</v>
      </c>
      <c r="G106" s="292" t="n">
        <v>1077</v>
      </c>
      <c r="H106" s="236"/>
      <c r="I106" s="220"/>
      <c r="J106" s="107"/>
      <c r="K106" s="107"/>
      <c r="L106" s="107"/>
      <c r="M106" s="222"/>
      <c r="N106" s="220"/>
      <c r="O106" s="107"/>
      <c r="P106" s="107"/>
      <c r="Q106" s="107"/>
      <c r="R106" s="222"/>
      <c r="S106" s="220"/>
      <c r="T106" s="107"/>
      <c r="U106" s="107"/>
      <c r="V106" s="107"/>
      <c r="W106" s="222"/>
      <c r="X106" s="220"/>
      <c r="Y106" s="107"/>
      <c r="Z106" s="107"/>
      <c r="AA106" s="107"/>
      <c r="AB106" s="127"/>
    </row>
    <row r="107" customFormat="false" ht="15" hidden="false" customHeight="false" outlineLevel="0" collapsed="false">
      <c r="A107" s="0" t="str">
        <f aca="false">CONCATENATE(B107,C107)</f>
        <v>9Pražšká energetika - Komfort</v>
      </c>
      <c r="B107" s="127" t="n">
        <v>9</v>
      </c>
      <c r="C107" s="288" t="s">
        <v>127</v>
      </c>
      <c r="D107" s="289" t="s">
        <v>131</v>
      </c>
      <c r="E107" s="290" t="n">
        <v>79</v>
      </c>
      <c r="F107" s="290" t="n">
        <v>1259</v>
      </c>
      <c r="G107" s="292" t="n">
        <v>1077</v>
      </c>
      <c r="H107" s="236"/>
      <c r="I107" s="220"/>
      <c r="J107" s="107"/>
      <c r="K107" s="107"/>
      <c r="L107" s="107"/>
      <c r="M107" s="222"/>
      <c r="N107" s="220"/>
      <c r="O107" s="107"/>
      <c r="P107" s="107"/>
      <c r="Q107" s="107"/>
      <c r="R107" s="222"/>
      <c r="S107" s="220"/>
      <c r="T107" s="107"/>
      <c r="U107" s="107"/>
      <c r="V107" s="107"/>
      <c r="W107" s="222"/>
      <c r="X107" s="220"/>
      <c r="Y107" s="107"/>
      <c r="Z107" s="107"/>
      <c r="AA107" s="107"/>
      <c r="AB107" s="127"/>
    </row>
    <row r="108" customFormat="false" ht="15.75" hidden="false" customHeight="false" outlineLevel="0" collapsed="false">
      <c r="A108" s="0" t="str">
        <f aca="false">CONCATENATE(B108,C108)</f>
        <v>10Pražšká energetika - Komfort</v>
      </c>
      <c r="B108" s="127" t="n">
        <v>10</v>
      </c>
      <c r="C108" s="293" t="s">
        <v>127</v>
      </c>
      <c r="D108" s="294" t="s">
        <v>112</v>
      </c>
      <c r="E108" s="295" t="n">
        <v>79</v>
      </c>
      <c r="F108" s="295" t="n">
        <v>1210</v>
      </c>
      <c r="G108" s="296" t="n">
        <v>747</v>
      </c>
      <c r="H108" s="236"/>
      <c r="I108" s="220"/>
      <c r="J108" s="107"/>
      <c r="K108" s="107"/>
      <c r="L108" s="107"/>
      <c r="M108" s="222"/>
      <c r="N108" s="220"/>
      <c r="O108" s="107"/>
      <c r="P108" s="107"/>
      <c r="Q108" s="107"/>
      <c r="R108" s="222"/>
      <c r="S108" s="220"/>
      <c r="T108" s="107"/>
      <c r="U108" s="107"/>
      <c r="V108" s="107"/>
      <c r="W108" s="222"/>
      <c r="X108" s="220"/>
      <c r="Y108" s="107"/>
      <c r="Z108" s="107"/>
      <c r="AA108" s="107"/>
      <c r="AB108" s="127"/>
    </row>
    <row r="109" customFormat="false" ht="15" hidden="false" customHeight="false" outlineLevel="0" collapsed="false">
      <c r="A109" s="0" t="str">
        <f aca="false">CONCATENATE(B109,C109)</f>
        <v>1ČEZ Prodej - ČEZ FIX (prolongovaný)</v>
      </c>
      <c r="B109" s="127" t="n">
        <v>1</v>
      </c>
      <c r="C109" s="192" t="s">
        <v>135</v>
      </c>
      <c r="D109" s="233" t="s">
        <v>95</v>
      </c>
      <c r="E109" s="286" t="n">
        <v>50</v>
      </c>
      <c r="F109" s="286" t="n">
        <v>1142</v>
      </c>
      <c r="G109" s="298"/>
      <c r="H109" s="299"/>
    </row>
    <row r="110" customFormat="false" ht="15" hidden="false" customHeight="false" outlineLevel="0" collapsed="false">
      <c r="A110" s="0" t="str">
        <f aca="false">CONCATENATE(B110,C110)</f>
        <v>2ČEZ Prodej - ČEZ FIX (prolongovaný)</v>
      </c>
      <c r="B110" s="127" t="n">
        <v>2</v>
      </c>
      <c r="C110" s="192" t="s">
        <v>135</v>
      </c>
      <c r="D110" s="237" t="s">
        <v>95</v>
      </c>
      <c r="E110" s="290" t="n">
        <v>50</v>
      </c>
      <c r="F110" s="290" t="n">
        <v>1142</v>
      </c>
      <c r="G110" s="300"/>
      <c r="H110" s="299"/>
    </row>
    <row r="111" customFormat="false" ht="15" hidden="false" customHeight="false" outlineLevel="0" collapsed="false">
      <c r="A111" s="0" t="str">
        <f aca="false">CONCATENATE(B111,C111)</f>
        <v>3ČEZ Prodej - ČEZ FIX (prolongovaný)</v>
      </c>
      <c r="B111" s="127" t="n">
        <v>3</v>
      </c>
      <c r="C111" s="192" t="s">
        <v>135</v>
      </c>
      <c r="D111" s="237" t="s">
        <v>97</v>
      </c>
      <c r="E111" s="290" t="n">
        <v>50</v>
      </c>
      <c r="F111" s="290" t="n">
        <v>1422</v>
      </c>
      <c r="G111" s="292" t="n">
        <v>842</v>
      </c>
      <c r="H111" s="299"/>
    </row>
    <row r="112" customFormat="false" ht="15" hidden="false" customHeight="false" outlineLevel="0" collapsed="false">
      <c r="A112" s="0" t="str">
        <f aca="false">CONCATENATE(B112,C112)</f>
        <v>4ČEZ Prodej - ČEZ FIX (prolongovaný)</v>
      </c>
      <c r="B112" s="127" t="n">
        <v>4</v>
      </c>
      <c r="C112" s="192" t="s">
        <v>135</v>
      </c>
      <c r="D112" s="237" t="s">
        <v>97</v>
      </c>
      <c r="E112" s="290" t="n">
        <v>50</v>
      </c>
      <c r="F112" s="290" t="n">
        <v>1422</v>
      </c>
      <c r="G112" s="292" t="n">
        <v>842</v>
      </c>
      <c r="H112" s="299"/>
    </row>
    <row r="113" customFormat="false" ht="15" hidden="false" customHeight="false" outlineLevel="0" collapsed="false">
      <c r="A113" s="0" t="str">
        <f aca="false">CONCATENATE(B113,C113)</f>
        <v>5ČEZ Prodej - ČEZ FIX (prolongovaný)</v>
      </c>
      <c r="B113" s="127" t="n">
        <v>5</v>
      </c>
      <c r="C113" s="192" t="s">
        <v>135</v>
      </c>
      <c r="D113" s="237" t="s">
        <v>97</v>
      </c>
      <c r="E113" s="290" t="n">
        <v>50</v>
      </c>
      <c r="F113" s="290" t="n">
        <v>1422</v>
      </c>
      <c r="G113" s="292" t="n">
        <v>842</v>
      </c>
      <c r="H113" s="299"/>
    </row>
    <row r="114" customFormat="false" ht="15" hidden="false" customHeight="false" outlineLevel="0" collapsed="false">
      <c r="A114" s="0" t="str">
        <f aca="false">CONCATENATE(B114,C114)</f>
        <v>6ČEZ Prodej - ČEZ FIX (prolongovaný)</v>
      </c>
      <c r="B114" s="127" t="n">
        <v>6</v>
      </c>
      <c r="C114" s="192" t="s">
        <v>135</v>
      </c>
      <c r="D114" s="237" t="s">
        <v>98</v>
      </c>
      <c r="E114" s="290" t="n">
        <v>50</v>
      </c>
      <c r="F114" s="290" t="n">
        <v>1522</v>
      </c>
      <c r="G114" s="292" t="n">
        <v>1074</v>
      </c>
      <c r="H114" s="299"/>
    </row>
    <row r="115" customFormat="false" ht="15" hidden="false" customHeight="false" outlineLevel="0" collapsed="false">
      <c r="A115" s="0" t="str">
        <f aca="false">CONCATENATE(B115,C115)</f>
        <v>7ČEZ Prodej - ČEZ FIX (prolongovaný)</v>
      </c>
      <c r="B115" s="127" t="n">
        <v>7</v>
      </c>
      <c r="C115" s="192" t="s">
        <v>135</v>
      </c>
      <c r="D115" s="237" t="s">
        <v>99</v>
      </c>
      <c r="E115" s="290" t="n">
        <v>50</v>
      </c>
      <c r="F115" s="290" t="n">
        <v>1362</v>
      </c>
      <c r="G115" s="292" t="n">
        <v>1186</v>
      </c>
      <c r="H115" s="299"/>
    </row>
    <row r="116" customFormat="false" ht="15" hidden="false" customHeight="false" outlineLevel="0" collapsed="false">
      <c r="A116" s="0" t="str">
        <f aca="false">CONCATENATE(B116,C116)</f>
        <v>8ČEZ Prodej - ČEZ FIX (prolongovaný)</v>
      </c>
      <c r="B116" s="127" t="n">
        <v>8</v>
      </c>
      <c r="C116" s="192" t="s">
        <v>135</v>
      </c>
      <c r="D116" s="237" t="s">
        <v>100</v>
      </c>
      <c r="E116" s="290" t="n">
        <v>50</v>
      </c>
      <c r="F116" s="290" t="n">
        <v>1236</v>
      </c>
      <c r="G116" s="292" t="n">
        <v>1189</v>
      </c>
      <c r="H116" s="299"/>
    </row>
    <row r="117" customFormat="false" ht="15" hidden="false" customHeight="false" outlineLevel="0" collapsed="false">
      <c r="A117" s="0" t="str">
        <f aca="false">CONCATENATE(B117,C117)</f>
        <v>9ČEZ Prodej - ČEZ FIX (prolongovaný)</v>
      </c>
      <c r="B117" s="127" t="n">
        <v>9</v>
      </c>
      <c r="C117" s="192" t="s">
        <v>135</v>
      </c>
      <c r="D117" s="237" t="s">
        <v>100</v>
      </c>
      <c r="E117" s="290" t="n">
        <v>50</v>
      </c>
      <c r="F117" s="290" t="n">
        <v>1236</v>
      </c>
      <c r="G117" s="292" t="n">
        <v>1189</v>
      </c>
      <c r="H117" s="299"/>
    </row>
    <row r="118" customFormat="false" ht="15.75" hidden="false" customHeight="false" outlineLevel="0" collapsed="false">
      <c r="A118" s="0" t="str">
        <f aca="false">CONCATENATE(B118,C118)</f>
        <v>10ČEZ Prodej - ČEZ FIX (prolongovaný)</v>
      </c>
      <c r="B118" s="127" t="n">
        <v>10</v>
      </c>
      <c r="C118" s="192" t="s">
        <v>135</v>
      </c>
      <c r="D118" s="241" t="s">
        <v>101</v>
      </c>
      <c r="E118" s="295" t="n">
        <v>50</v>
      </c>
      <c r="F118" s="295" t="n">
        <v>1262</v>
      </c>
      <c r="G118" s="296" t="n">
        <v>1046</v>
      </c>
      <c r="H118" s="299"/>
    </row>
    <row r="119" customFormat="false" ht="15" hidden="false" customHeight="false" outlineLevel="0" collapsed="false">
      <c r="A119" s="0" t="str">
        <f aca="false">CONCATENATE(B119,C119)</f>
        <v>1ČEZ Prodej - eTarif FIX (fixace od 17.9.2013 + prolongovaný)</v>
      </c>
      <c r="B119" s="127" t="n">
        <v>1</v>
      </c>
      <c r="C119" s="202" t="s">
        <v>134</v>
      </c>
      <c r="D119" s="233" t="s">
        <v>95</v>
      </c>
      <c r="E119" s="286" t="n">
        <v>10</v>
      </c>
      <c r="F119" s="301" t="n">
        <v>1298.57</v>
      </c>
      <c r="G119" s="298"/>
      <c r="H119" s="299"/>
      <c r="I119" s="96"/>
      <c r="J119" s="360"/>
      <c r="K119" s="360"/>
      <c r="L119" s="360"/>
      <c r="M119" s="96"/>
      <c r="N119" s="96"/>
      <c r="O119" s="96"/>
    </row>
    <row r="120" customFormat="false" ht="15" hidden="false" customHeight="false" outlineLevel="0" collapsed="false">
      <c r="A120" s="0" t="str">
        <f aca="false">CONCATENATE(B120,C120)</f>
        <v>2ČEZ Prodej - eTarif FIX (fixace od 17.9.2013 + prolongovaný)</v>
      </c>
      <c r="B120" s="127" t="n">
        <v>2</v>
      </c>
      <c r="C120" s="202" t="s">
        <v>134</v>
      </c>
      <c r="D120" s="237" t="s">
        <v>95</v>
      </c>
      <c r="E120" s="290" t="n">
        <v>10</v>
      </c>
      <c r="F120" s="302" t="n">
        <v>1298.57</v>
      </c>
      <c r="G120" s="300"/>
      <c r="H120" s="299"/>
      <c r="I120" s="96"/>
      <c r="J120" s="360"/>
      <c r="K120" s="360"/>
      <c r="L120" s="360"/>
      <c r="M120" s="96"/>
      <c r="N120" s="96"/>
      <c r="O120" s="96"/>
    </row>
    <row r="121" customFormat="false" ht="15" hidden="false" customHeight="false" outlineLevel="0" collapsed="false">
      <c r="A121" s="0" t="str">
        <f aca="false">CONCATENATE(B121,C121)</f>
        <v>3ČEZ Prodej - eTarif FIX (fixace od 17.9.2013 + prolongovaný)</v>
      </c>
      <c r="B121" s="127" t="n">
        <v>3</v>
      </c>
      <c r="C121" s="202" t="s">
        <v>134</v>
      </c>
      <c r="D121" s="237" t="s">
        <v>97</v>
      </c>
      <c r="E121" s="290" t="n">
        <v>10</v>
      </c>
      <c r="F121" s="302" t="n">
        <v>1617.98</v>
      </c>
      <c r="G121" s="303" t="n">
        <v>958.23</v>
      </c>
      <c r="H121" s="299"/>
      <c r="I121" s="96"/>
      <c r="J121" s="360"/>
      <c r="K121" s="360"/>
      <c r="L121" s="360"/>
      <c r="M121" s="96"/>
      <c r="N121" s="96"/>
      <c r="O121" s="96"/>
    </row>
    <row r="122" customFormat="false" ht="15" hidden="false" customHeight="false" outlineLevel="0" collapsed="false">
      <c r="A122" s="0" t="str">
        <f aca="false">CONCATENATE(B122,C122)</f>
        <v>4ČEZ Prodej - eTarif FIX (fixace od 17.9.2013 + prolongovaný)</v>
      </c>
      <c r="B122" s="127" t="n">
        <v>4</v>
      </c>
      <c r="C122" s="202" t="s">
        <v>134</v>
      </c>
      <c r="D122" s="237" t="s">
        <v>97</v>
      </c>
      <c r="E122" s="290" t="n">
        <v>10</v>
      </c>
      <c r="F122" s="302" t="n">
        <v>1617.98</v>
      </c>
      <c r="G122" s="303" t="n">
        <v>958.23</v>
      </c>
      <c r="H122" s="299"/>
      <c r="I122" s="96"/>
      <c r="J122" s="360"/>
      <c r="K122" s="360"/>
      <c r="L122" s="360"/>
      <c r="M122" s="96"/>
      <c r="N122" s="96"/>
      <c r="O122" s="96"/>
    </row>
    <row r="123" customFormat="false" ht="15" hidden="false" customHeight="false" outlineLevel="0" collapsed="false">
      <c r="A123" s="0" t="str">
        <f aca="false">CONCATENATE(B123,C123)</f>
        <v>5ČEZ Prodej - eTarif FIX (fixace od 17.9.2013 + prolongovaný)</v>
      </c>
      <c r="B123" s="127" t="n">
        <v>5</v>
      </c>
      <c r="C123" s="202" t="s">
        <v>134</v>
      </c>
      <c r="D123" s="237" t="s">
        <v>97</v>
      </c>
      <c r="E123" s="290" t="n">
        <v>10</v>
      </c>
      <c r="F123" s="302" t="n">
        <v>1617.98</v>
      </c>
      <c r="G123" s="303" t="n">
        <v>958.23</v>
      </c>
      <c r="H123" s="299"/>
      <c r="I123" s="96"/>
      <c r="J123" s="360"/>
      <c r="K123" s="360"/>
      <c r="L123" s="360"/>
      <c r="M123" s="96"/>
      <c r="N123" s="96"/>
      <c r="O123" s="96"/>
    </row>
    <row r="124" customFormat="false" ht="15" hidden="false" customHeight="false" outlineLevel="0" collapsed="false">
      <c r="A124" s="0" t="str">
        <f aca="false">CONCATENATE(B124,C124)</f>
        <v>6ČEZ Prodej - eTarif FIX (fixace od 17.9.2013 + prolongovaný)</v>
      </c>
      <c r="B124" s="127" t="n">
        <v>6</v>
      </c>
      <c r="C124" s="202" t="s">
        <v>134</v>
      </c>
      <c r="D124" s="237" t="s">
        <v>98</v>
      </c>
      <c r="E124" s="290" t="n">
        <v>10</v>
      </c>
      <c r="F124" s="302" t="n">
        <v>1731.73</v>
      </c>
      <c r="G124" s="303" t="n">
        <v>1221.22</v>
      </c>
      <c r="H124" s="299"/>
      <c r="I124" s="96"/>
      <c r="J124" s="360"/>
      <c r="K124" s="360"/>
      <c r="L124" s="360"/>
      <c r="M124" s="96"/>
      <c r="N124" s="96"/>
      <c r="O124" s="96"/>
    </row>
    <row r="125" customFormat="false" ht="15" hidden="false" customHeight="false" outlineLevel="0" collapsed="false">
      <c r="A125" s="0" t="str">
        <f aca="false">CONCATENATE(B125,C125)</f>
        <v>7ČEZ Prodej - eTarif FIX (fixace od 17.9.2013 + prolongovaný)</v>
      </c>
      <c r="B125" s="127" t="n">
        <v>7</v>
      </c>
      <c r="C125" s="202" t="s">
        <v>134</v>
      </c>
      <c r="D125" s="237" t="s">
        <v>99</v>
      </c>
      <c r="E125" s="290" t="n">
        <v>10</v>
      </c>
      <c r="F125" s="302" t="n">
        <v>1549.73</v>
      </c>
      <c r="G125" s="303" t="n">
        <v>1349.53</v>
      </c>
      <c r="H125" s="299"/>
      <c r="I125" s="96"/>
      <c r="J125" s="360"/>
      <c r="K125" s="360"/>
      <c r="L125" s="360"/>
      <c r="M125" s="96"/>
      <c r="N125" s="96"/>
      <c r="O125" s="96"/>
    </row>
    <row r="126" customFormat="false" ht="15" hidden="false" customHeight="false" outlineLevel="0" collapsed="false">
      <c r="A126" s="0" t="str">
        <f aca="false">CONCATENATE(B126,C126)</f>
        <v>8ČEZ Prodej - eTarif FIX (fixace od 17.9.2013 + prolongovaný)</v>
      </c>
      <c r="B126" s="127" t="n">
        <v>8</v>
      </c>
      <c r="C126" s="202" t="s">
        <v>134</v>
      </c>
      <c r="D126" s="237" t="s">
        <v>100</v>
      </c>
      <c r="E126" s="290" t="n">
        <v>10</v>
      </c>
      <c r="F126" s="302" t="n">
        <v>1405.95</v>
      </c>
      <c r="G126" s="303" t="n">
        <v>1352.26</v>
      </c>
      <c r="H126" s="299"/>
      <c r="I126" s="96"/>
      <c r="J126" s="360"/>
      <c r="K126" s="360"/>
      <c r="L126" s="360"/>
      <c r="M126" s="96"/>
      <c r="N126" s="96"/>
      <c r="O126" s="96"/>
    </row>
    <row r="127" customFormat="false" ht="15" hidden="false" customHeight="false" outlineLevel="0" collapsed="false">
      <c r="A127" s="0" t="str">
        <f aca="false">CONCATENATE(B127,C127)</f>
        <v>9ČEZ Prodej - eTarif FIX (fixace od 17.9.2013 + prolongovaný)</v>
      </c>
      <c r="B127" s="127" t="n">
        <v>9</v>
      </c>
      <c r="C127" s="202" t="s">
        <v>134</v>
      </c>
      <c r="D127" s="237" t="s">
        <v>100</v>
      </c>
      <c r="E127" s="290" t="n">
        <v>10</v>
      </c>
      <c r="F127" s="302" t="n">
        <v>1405.95</v>
      </c>
      <c r="G127" s="303" t="n">
        <v>1352.26</v>
      </c>
      <c r="H127" s="299"/>
      <c r="I127" s="96"/>
      <c r="J127" s="96"/>
      <c r="K127" s="96"/>
      <c r="L127" s="96"/>
      <c r="M127" s="96"/>
      <c r="N127" s="96"/>
      <c r="O127" s="96"/>
    </row>
    <row r="128" customFormat="false" ht="15.75" hidden="false" customHeight="false" outlineLevel="0" collapsed="false">
      <c r="A128" s="0" t="str">
        <f aca="false">CONCATENATE(B128,C128)</f>
        <v>10ČEZ Prodej - eTarif FIX (fixace od 17.9.2013 + prolongovaný)</v>
      </c>
      <c r="B128" s="127" t="n">
        <v>10</v>
      </c>
      <c r="C128" s="202" t="s">
        <v>134</v>
      </c>
      <c r="D128" s="241" t="s">
        <v>101</v>
      </c>
      <c r="E128" s="295" t="n">
        <v>10</v>
      </c>
      <c r="F128" s="305" t="n">
        <v>1435.98</v>
      </c>
      <c r="G128" s="306" t="n">
        <v>1189.37</v>
      </c>
      <c r="H128" s="299"/>
      <c r="I128" s="96"/>
      <c r="J128" s="96"/>
      <c r="K128" s="96"/>
      <c r="L128" s="96"/>
      <c r="M128" s="96"/>
      <c r="N128" s="96"/>
      <c r="O128" s="96"/>
    </row>
    <row r="129" customFormat="false" ht="15" hidden="false" customHeight="false" outlineLevel="0" collapsed="false">
      <c r="A129" s="0" t="str">
        <f aca="false">CONCATENATE(B129,C129)</f>
        <v>1ČEZ Prodej - ČEZ Garant</v>
      </c>
      <c r="B129" s="127" t="n">
        <v>1</v>
      </c>
      <c r="C129" s="194" t="s">
        <v>117</v>
      </c>
      <c r="D129" s="233" t="s">
        <v>95</v>
      </c>
      <c r="E129" s="290" t="n">
        <v>60</v>
      </c>
      <c r="F129" s="307" t="n">
        <v>1091.7</v>
      </c>
      <c r="I129" s="96"/>
      <c r="J129" s="96"/>
      <c r="K129" s="96"/>
      <c r="L129" s="96"/>
      <c r="M129" s="96"/>
      <c r="N129" s="96"/>
      <c r="O129" s="96"/>
    </row>
    <row r="130" customFormat="false" ht="15" hidden="false" customHeight="false" outlineLevel="0" collapsed="false">
      <c r="A130" s="0" t="str">
        <f aca="false">CONCATENATE(B130,C130)</f>
        <v>2ČEZ Prodej - ČEZ Garant</v>
      </c>
      <c r="B130" s="127" t="n">
        <v>2</v>
      </c>
      <c r="C130" s="194" t="s">
        <v>117</v>
      </c>
      <c r="D130" s="237" t="s">
        <v>95</v>
      </c>
      <c r="E130" s="290" t="n">
        <v>60</v>
      </c>
      <c r="F130" s="307" t="n">
        <v>1091.7</v>
      </c>
      <c r="I130" s="96"/>
      <c r="J130" s="96"/>
      <c r="K130" s="96"/>
      <c r="L130" s="96"/>
      <c r="M130" s="96"/>
      <c r="N130" s="96"/>
      <c r="O130" s="96"/>
    </row>
    <row r="131" customFormat="false" ht="15" hidden="false" customHeight="false" outlineLevel="0" collapsed="false">
      <c r="A131" s="0" t="str">
        <f aca="false">CONCATENATE(B131,C131)</f>
        <v>3ČEZ Prodej - ČEZ Garant</v>
      </c>
      <c r="B131" s="127" t="n">
        <v>3</v>
      </c>
      <c r="C131" s="194" t="s">
        <v>117</v>
      </c>
      <c r="D131" s="237" t="s">
        <v>97</v>
      </c>
      <c r="E131" s="290" t="n">
        <v>60</v>
      </c>
      <c r="F131" s="307" t="n">
        <v>1359.9</v>
      </c>
      <c r="G131" s="308" t="n">
        <v>805.5</v>
      </c>
      <c r="I131" s="96"/>
      <c r="J131" s="96"/>
      <c r="K131" s="96"/>
      <c r="L131" s="96"/>
      <c r="M131" s="96"/>
      <c r="N131" s="96"/>
      <c r="O131" s="96"/>
    </row>
    <row r="132" customFormat="false" ht="15" hidden="false" customHeight="false" outlineLevel="0" collapsed="false">
      <c r="A132" s="0" t="str">
        <f aca="false">CONCATENATE(B132,C132)</f>
        <v>4ČEZ Prodej - ČEZ Garant</v>
      </c>
      <c r="B132" s="127" t="n">
        <v>4</v>
      </c>
      <c r="C132" s="194" t="s">
        <v>117</v>
      </c>
      <c r="D132" s="237" t="s">
        <v>97</v>
      </c>
      <c r="E132" s="290" t="n">
        <v>60</v>
      </c>
      <c r="F132" s="307" t="n">
        <v>1359.9</v>
      </c>
      <c r="G132" s="308" t="n">
        <v>805.5</v>
      </c>
    </row>
    <row r="133" customFormat="false" ht="15" hidden="false" customHeight="false" outlineLevel="0" collapsed="false">
      <c r="A133" s="0" t="str">
        <f aca="false">CONCATENATE(B133,C133)</f>
        <v>5ČEZ Prodej - ČEZ Garant</v>
      </c>
      <c r="B133" s="127" t="n">
        <v>5</v>
      </c>
      <c r="C133" s="194" t="s">
        <v>117</v>
      </c>
      <c r="D133" s="237" t="s">
        <v>97</v>
      </c>
      <c r="E133" s="290" t="n">
        <v>60</v>
      </c>
      <c r="F133" s="307" t="n">
        <v>1359.9</v>
      </c>
      <c r="G133" s="308" t="n">
        <v>805.5</v>
      </c>
    </row>
    <row r="134" customFormat="false" ht="15" hidden="false" customHeight="false" outlineLevel="0" collapsed="false">
      <c r="A134" s="0" t="str">
        <f aca="false">CONCATENATE(B134,C134)</f>
        <v>6ČEZ Prodej - ČEZ Garant</v>
      </c>
      <c r="B134" s="127" t="n">
        <v>6</v>
      </c>
      <c r="C134" s="194" t="s">
        <v>117</v>
      </c>
      <c r="D134" s="237" t="s">
        <v>98</v>
      </c>
      <c r="E134" s="290" t="n">
        <v>60</v>
      </c>
      <c r="F134" s="307" t="n">
        <v>1456.2</v>
      </c>
      <c r="G134" s="308" t="n">
        <v>1026.9</v>
      </c>
    </row>
    <row r="135" customFormat="false" ht="15" hidden="false" customHeight="false" outlineLevel="0" collapsed="false">
      <c r="A135" s="0" t="str">
        <f aca="false">CONCATENATE(B135,C135)</f>
        <v>7ČEZ Prodej - ČEZ Garant</v>
      </c>
      <c r="B135" s="127" t="n">
        <v>7</v>
      </c>
      <c r="C135" s="194" t="s">
        <v>117</v>
      </c>
      <c r="D135" s="237" t="s">
        <v>99</v>
      </c>
      <c r="E135" s="290" t="n">
        <v>60</v>
      </c>
      <c r="F135" s="307" t="n">
        <v>1303.2</v>
      </c>
      <c r="G135" s="308" t="n">
        <v>1134.9</v>
      </c>
    </row>
    <row r="136" customFormat="false" ht="15" hidden="false" customHeight="false" outlineLevel="0" collapsed="false">
      <c r="A136" s="0" t="str">
        <f aca="false">CONCATENATE(B136,C136)</f>
        <v>8ČEZ Prodej - ČEZ Garant</v>
      </c>
      <c r="B136" s="127" t="n">
        <v>8</v>
      </c>
      <c r="C136" s="194" t="s">
        <v>117</v>
      </c>
      <c r="D136" s="237" t="s">
        <v>100</v>
      </c>
      <c r="E136" s="290" t="n">
        <v>60</v>
      </c>
      <c r="F136" s="307" t="n">
        <v>1181.7</v>
      </c>
      <c r="G136" s="308" t="n">
        <v>1136.7</v>
      </c>
    </row>
    <row r="137" customFormat="false" ht="15" hidden="false" customHeight="false" outlineLevel="0" collapsed="false">
      <c r="A137" s="0" t="str">
        <f aca="false">CONCATENATE(B137,C137)</f>
        <v>9ČEZ Prodej - ČEZ Garant</v>
      </c>
      <c r="B137" s="127" t="n">
        <v>9</v>
      </c>
      <c r="C137" s="194" t="s">
        <v>117</v>
      </c>
      <c r="D137" s="237" t="s">
        <v>100</v>
      </c>
      <c r="E137" s="290" t="n">
        <v>60</v>
      </c>
      <c r="F137" s="307" t="n">
        <v>1181.7</v>
      </c>
      <c r="G137" s="308" t="n">
        <v>1136.7</v>
      </c>
    </row>
    <row r="138" customFormat="false" ht="15.75" hidden="false" customHeight="false" outlineLevel="0" collapsed="false">
      <c r="A138" s="0" t="str">
        <f aca="false">CONCATENATE(B138,C138)</f>
        <v>10ČEZ Prodej - ČEZ Garant</v>
      </c>
      <c r="B138" s="127" t="n">
        <v>10</v>
      </c>
      <c r="C138" s="194" t="s">
        <v>117</v>
      </c>
      <c r="D138" s="241" t="s">
        <v>101</v>
      </c>
      <c r="E138" s="290" t="n">
        <v>60</v>
      </c>
      <c r="F138" s="307" t="n">
        <v>1206.9</v>
      </c>
      <c r="G138" s="308" t="n">
        <v>999.9</v>
      </c>
    </row>
    <row r="139" customFormat="false" ht="15" hidden="false" customHeight="false" outlineLevel="0" collapsed="false">
      <c r="A139" s="0" t="str">
        <f aca="false">CONCATENATE(B139,C139)</f>
        <v>1ČEZ Prodej - ČEZ GARANT PLUS</v>
      </c>
      <c r="B139" s="127" t="n">
        <v>1</v>
      </c>
      <c r="C139" s="0" t="s">
        <v>118</v>
      </c>
      <c r="D139" s="233" t="s">
        <v>95</v>
      </c>
      <c r="E139" s="290" t="n">
        <v>60</v>
      </c>
      <c r="F139" s="307" t="n">
        <v>1091.7</v>
      </c>
      <c r="I139" s="360"/>
      <c r="J139" s="360"/>
      <c r="K139" s="360"/>
    </row>
    <row r="140" customFormat="false" ht="15" hidden="false" customHeight="false" outlineLevel="0" collapsed="false">
      <c r="A140" s="0" t="str">
        <f aca="false">CONCATENATE(B140,C140)</f>
        <v>2ČEZ Prodej - ČEZ GARANT PLUS</v>
      </c>
      <c r="B140" s="127" t="n">
        <v>2</v>
      </c>
      <c r="C140" s="0" t="s">
        <v>118</v>
      </c>
      <c r="D140" s="237" t="s">
        <v>95</v>
      </c>
      <c r="E140" s="290" t="n">
        <v>60</v>
      </c>
      <c r="F140" s="307" t="n">
        <v>1091.7</v>
      </c>
      <c r="I140" s="360"/>
      <c r="J140" s="360"/>
      <c r="K140" s="360"/>
    </row>
    <row r="141" customFormat="false" ht="15" hidden="false" customHeight="false" outlineLevel="0" collapsed="false">
      <c r="A141" s="0" t="str">
        <f aca="false">CONCATENATE(B141,C141)</f>
        <v>3ČEZ Prodej - ČEZ GARANT PLUS</v>
      </c>
      <c r="B141" s="127" t="n">
        <v>3</v>
      </c>
      <c r="C141" s="0" t="s">
        <v>118</v>
      </c>
      <c r="D141" s="237" t="s">
        <v>97</v>
      </c>
      <c r="E141" s="290" t="n">
        <v>60</v>
      </c>
      <c r="F141" s="307" t="n">
        <v>1359.9</v>
      </c>
      <c r="G141" s="308" t="n">
        <v>805.5</v>
      </c>
      <c r="I141" s="360"/>
      <c r="J141" s="360"/>
      <c r="K141" s="360"/>
    </row>
    <row r="142" customFormat="false" ht="15" hidden="false" customHeight="false" outlineLevel="0" collapsed="false">
      <c r="A142" s="0" t="str">
        <f aca="false">CONCATENATE(B142,C142)</f>
        <v>4ČEZ Prodej - ČEZ GARANT PLUS</v>
      </c>
      <c r="B142" s="127" t="n">
        <v>4</v>
      </c>
      <c r="C142" s="0" t="s">
        <v>118</v>
      </c>
      <c r="D142" s="237" t="s">
        <v>97</v>
      </c>
      <c r="E142" s="290" t="n">
        <v>60</v>
      </c>
      <c r="F142" s="307" t="n">
        <v>1359.9</v>
      </c>
      <c r="G142" s="308" t="n">
        <v>805.5</v>
      </c>
      <c r="I142" s="360"/>
      <c r="J142" s="360"/>
      <c r="K142" s="360"/>
    </row>
    <row r="143" customFormat="false" ht="15" hidden="false" customHeight="false" outlineLevel="0" collapsed="false">
      <c r="A143" s="0" t="str">
        <f aca="false">CONCATENATE(B143,C143)</f>
        <v>5ČEZ Prodej - ČEZ GARANT PLUS</v>
      </c>
      <c r="B143" s="127" t="n">
        <v>5</v>
      </c>
      <c r="C143" s="0" t="s">
        <v>118</v>
      </c>
      <c r="D143" s="237" t="s">
        <v>97</v>
      </c>
      <c r="E143" s="290" t="n">
        <v>60</v>
      </c>
      <c r="F143" s="307" t="n">
        <v>1359.9</v>
      </c>
      <c r="G143" s="308" t="n">
        <v>805.5</v>
      </c>
      <c r="I143" s="360"/>
      <c r="J143" s="360"/>
      <c r="K143" s="360"/>
    </row>
    <row r="144" customFormat="false" ht="15" hidden="false" customHeight="false" outlineLevel="0" collapsed="false">
      <c r="A144" s="0" t="str">
        <f aca="false">CONCATENATE(B144,C144)</f>
        <v>6ČEZ Prodej - ČEZ GARANT PLUS</v>
      </c>
      <c r="B144" s="127" t="n">
        <v>6</v>
      </c>
      <c r="C144" s="0" t="s">
        <v>118</v>
      </c>
      <c r="D144" s="237" t="s">
        <v>98</v>
      </c>
      <c r="E144" s="290" t="n">
        <v>60</v>
      </c>
      <c r="F144" s="307" t="n">
        <v>1456.2</v>
      </c>
      <c r="G144" s="308" t="n">
        <v>1026.9</v>
      </c>
      <c r="I144" s="360"/>
      <c r="J144" s="360"/>
      <c r="K144" s="360"/>
    </row>
    <row r="145" customFormat="false" ht="15" hidden="false" customHeight="false" outlineLevel="0" collapsed="false">
      <c r="A145" s="0" t="str">
        <f aca="false">CONCATENATE(B145,C145)</f>
        <v>7ČEZ Prodej - ČEZ GARANT PLUS</v>
      </c>
      <c r="B145" s="127" t="n">
        <v>7</v>
      </c>
      <c r="C145" s="0" t="s">
        <v>118</v>
      </c>
      <c r="D145" s="237" t="s">
        <v>99</v>
      </c>
      <c r="E145" s="290" t="n">
        <v>60</v>
      </c>
      <c r="F145" s="307" t="n">
        <v>1303.2</v>
      </c>
      <c r="G145" s="308" t="n">
        <v>1134.9</v>
      </c>
      <c r="I145" s="360"/>
      <c r="J145" s="360"/>
      <c r="K145" s="360"/>
    </row>
    <row r="146" customFormat="false" ht="15" hidden="false" customHeight="false" outlineLevel="0" collapsed="false">
      <c r="A146" s="0" t="str">
        <f aca="false">CONCATENATE(B146,C146)</f>
        <v>8ČEZ Prodej - ČEZ GARANT PLUS</v>
      </c>
      <c r="B146" s="127" t="n">
        <v>8</v>
      </c>
      <c r="C146" s="0" t="s">
        <v>118</v>
      </c>
      <c r="D146" s="237" t="s">
        <v>100</v>
      </c>
      <c r="E146" s="290" t="n">
        <v>60</v>
      </c>
      <c r="F146" s="307" t="n">
        <v>1181.7</v>
      </c>
      <c r="G146" s="308" t="n">
        <v>1136.7</v>
      </c>
      <c r="I146" s="335"/>
      <c r="J146" s="335"/>
      <c r="K146" s="335"/>
    </row>
    <row r="147" customFormat="false" ht="15" hidden="false" customHeight="false" outlineLevel="0" collapsed="false">
      <c r="A147" s="0" t="str">
        <f aca="false">CONCATENATE(B147,C147)</f>
        <v>9ČEZ Prodej - ČEZ GARANT PLUS</v>
      </c>
      <c r="B147" s="127" t="n">
        <v>9</v>
      </c>
      <c r="C147" s="0" t="s">
        <v>118</v>
      </c>
      <c r="D147" s="237" t="s">
        <v>100</v>
      </c>
      <c r="E147" s="290" t="n">
        <v>60</v>
      </c>
      <c r="F147" s="307" t="n">
        <v>1181.7</v>
      </c>
      <c r="G147" s="308" t="n">
        <v>1136.7</v>
      </c>
    </row>
    <row r="148" customFormat="false" ht="15.75" hidden="false" customHeight="false" outlineLevel="0" collapsed="false">
      <c r="A148" s="0" t="str">
        <f aca="false">CONCATENATE(B148,C148)</f>
        <v>10ČEZ Prodej - ČEZ GARANT PLUS</v>
      </c>
      <c r="B148" s="127" t="n">
        <v>10</v>
      </c>
      <c r="C148" s="0" t="s">
        <v>118</v>
      </c>
      <c r="D148" s="241" t="s">
        <v>101</v>
      </c>
      <c r="E148" s="290" t="n">
        <v>60</v>
      </c>
      <c r="F148" s="307" t="n">
        <v>1206.9</v>
      </c>
      <c r="G148" s="308" t="n">
        <v>999.9</v>
      </c>
    </row>
  </sheetData>
  <mergeCells count="9">
    <mergeCell ref="E1:G1"/>
    <mergeCell ref="E2:G2"/>
    <mergeCell ref="J2:L2"/>
    <mergeCell ref="F3:G3"/>
    <mergeCell ref="F4:F6"/>
    <mergeCell ref="G4:G6"/>
    <mergeCell ref="M19:M28"/>
    <mergeCell ref="R19:R28"/>
    <mergeCell ref="W19:W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Y101" activeCellId="0" sqref="Y1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0.56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11.13"/>
    <col collapsed="false" customWidth="true" hidden="false" outlineLevel="0" max="25" min="25" style="0" width="10.41"/>
    <col collapsed="false" customWidth="true" hidden="false" outlineLevel="0" max="26" min="26" style="0" width="3.99"/>
    <col collapsed="false" customWidth="true" hidden="false" outlineLevel="0" max="27" min="27" style="0" width="17.99"/>
  </cols>
  <sheetData>
    <row r="1" customFormat="false" ht="15.75" hidden="false" customHeight="true" outlineLevel="0" collapsed="false">
      <c r="A1" s="91"/>
      <c r="B1" s="92"/>
      <c r="C1" s="93" t="s">
        <v>71</v>
      </c>
      <c r="D1" s="94" t="s">
        <v>72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 t="s">
        <v>73</v>
      </c>
      <c r="S1" s="94"/>
      <c r="T1" s="95"/>
      <c r="U1" s="95"/>
      <c r="V1" s="95"/>
      <c r="W1" s="96"/>
    </row>
    <row r="2" customFormat="false" ht="11.1" hidden="false" customHeight="true" outlineLevel="0" collapsed="false">
      <c r="A2" s="91"/>
      <c r="B2" s="92"/>
      <c r="C2" s="93"/>
      <c r="D2" s="97" t="s">
        <v>6</v>
      </c>
      <c r="E2" s="97" t="s">
        <v>7</v>
      </c>
      <c r="F2" s="97" t="s">
        <v>8</v>
      </c>
      <c r="G2" s="97" t="s">
        <v>9</v>
      </c>
      <c r="H2" s="97" t="s">
        <v>10</v>
      </c>
      <c r="I2" s="97" t="s">
        <v>11</v>
      </c>
      <c r="J2" s="97" t="s">
        <v>12</v>
      </c>
      <c r="K2" s="97" t="s">
        <v>13</v>
      </c>
      <c r="L2" s="97" t="s">
        <v>14</v>
      </c>
      <c r="M2" s="97" t="s">
        <v>40</v>
      </c>
      <c r="N2" s="97" t="s">
        <v>41</v>
      </c>
      <c r="O2" s="97" t="s">
        <v>42</v>
      </c>
      <c r="P2" s="97" t="s">
        <v>43</v>
      </c>
      <c r="Q2" s="97" t="s">
        <v>15</v>
      </c>
      <c r="R2" s="98" t="s">
        <v>74</v>
      </c>
      <c r="S2" s="99" t="s">
        <v>75</v>
      </c>
      <c r="T2" s="95"/>
      <c r="U2" s="95"/>
      <c r="V2" s="95"/>
      <c r="W2" s="96"/>
    </row>
    <row r="3" customFormat="false" ht="11.1" hidden="false" customHeight="true" outlineLevel="0" collapsed="false">
      <c r="A3" s="91"/>
      <c r="B3" s="92"/>
      <c r="C3" s="93"/>
      <c r="D3" s="97" t="s">
        <v>18</v>
      </c>
      <c r="E3" s="97" t="s">
        <v>19</v>
      </c>
      <c r="F3" s="97" t="s">
        <v>20</v>
      </c>
      <c r="G3" s="97" t="s">
        <v>21</v>
      </c>
      <c r="H3" s="97" t="s">
        <v>22</v>
      </c>
      <c r="I3" s="97" t="s">
        <v>23</v>
      </c>
      <c r="J3" s="97" t="s">
        <v>24</v>
      </c>
      <c r="K3" s="97" t="s">
        <v>25</v>
      </c>
      <c r="L3" s="97" t="s">
        <v>44</v>
      </c>
      <c r="M3" s="97" t="s">
        <v>45</v>
      </c>
      <c r="N3" s="97" t="s">
        <v>46</v>
      </c>
      <c r="O3" s="97" t="s">
        <v>47</v>
      </c>
      <c r="P3" s="97" t="s">
        <v>26</v>
      </c>
      <c r="Q3" s="97" t="s">
        <v>26</v>
      </c>
      <c r="R3" s="98"/>
      <c r="S3" s="99"/>
      <c r="T3" s="95"/>
      <c r="U3" s="95"/>
      <c r="V3" s="95"/>
      <c r="W3" s="96"/>
    </row>
    <row r="4" customFormat="false" ht="11.1" hidden="false" customHeight="true" outlineLevel="0" collapsed="false">
      <c r="A4" s="91"/>
      <c r="B4" s="92"/>
      <c r="C4" s="93"/>
      <c r="D4" s="98" t="s">
        <v>27</v>
      </c>
      <c r="E4" s="98" t="s">
        <v>27</v>
      </c>
      <c r="F4" s="98" t="s">
        <v>27</v>
      </c>
      <c r="G4" s="98" t="s">
        <v>27</v>
      </c>
      <c r="H4" s="98" t="s">
        <v>27</v>
      </c>
      <c r="I4" s="98" t="s">
        <v>27</v>
      </c>
      <c r="J4" s="98" t="s">
        <v>27</v>
      </c>
      <c r="K4" s="98" t="s">
        <v>27</v>
      </c>
      <c r="L4" s="98" t="s">
        <v>27</v>
      </c>
      <c r="M4" s="98" t="s">
        <v>27</v>
      </c>
      <c r="N4" s="98" t="s">
        <v>27</v>
      </c>
      <c r="O4" s="98" t="s">
        <v>27</v>
      </c>
      <c r="P4" s="100" t="s">
        <v>28</v>
      </c>
      <c r="Q4" s="100" t="s">
        <v>28</v>
      </c>
      <c r="R4" s="98"/>
      <c r="S4" s="99"/>
      <c r="T4" s="95"/>
      <c r="U4" s="95"/>
      <c r="V4" s="95"/>
      <c r="W4" s="96"/>
    </row>
    <row r="5" customFormat="false" ht="15" hidden="false" customHeight="true" outlineLevel="0" collapsed="false">
      <c r="A5" s="101" t="str">
        <f aca="false">'MOP Silovka 2016'!D7</f>
        <v>Standard</v>
      </c>
      <c r="B5" s="92"/>
      <c r="C5" s="361" t="s">
        <v>48</v>
      </c>
      <c r="D5" s="103" t="n">
        <f aca="false">D26+$W$26</f>
        <v>66</v>
      </c>
      <c r="E5" s="170" t="n">
        <f aca="false">E26+$W$26</f>
        <v>72</v>
      </c>
      <c r="F5" s="170" t="n">
        <f aca="false">F26+$W$26</f>
        <v>76</v>
      </c>
      <c r="G5" s="170" t="n">
        <f aca="false">G26+$W$26</f>
        <v>81</v>
      </c>
      <c r="H5" s="170" t="n">
        <f aca="false">H26+$W$26</f>
        <v>89</v>
      </c>
      <c r="I5" s="170" t="n">
        <f aca="false">I26+$W$26</f>
        <v>97</v>
      </c>
      <c r="J5" s="170" t="n">
        <f aca="false">J26+$W$26</f>
        <v>108</v>
      </c>
      <c r="K5" s="170" t="n">
        <f aca="false">K26+$W$26</f>
        <v>122</v>
      </c>
      <c r="L5" s="170" t="n">
        <f aca="false">L26+$W$26</f>
        <v>139</v>
      </c>
      <c r="M5" s="170" t="n">
        <f aca="false">M26+$W$26</f>
        <v>161</v>
      </c>
      <c r="N5" s="170" t="n">
        <f aca="false">N26+$W$26</f>
        <v>187</v>
      </c>
      <c r="O5" s="170" t="n">
        <f aca="false">O26+$W$26</f>
        <v>224</v>
      </c>
      <c r="P5" s="362" t="n">
        <f aca="false">P26</f>
        <v>1.06</v>
      </c>
      <c r="Q5" s="362" t="n">
        <f aca="false">Q26</f>
        <v>0.35</v>
      </c>
      <c r="R5" s="170" t="n">
        <f aca="false">(R26+T26+U26+V26+X26+28.3)/1000</f>
        <v>4.52691</v>
      </c>
      <c r="S5" s="363" t="n">
        <v>0</v>
      </c>
      <c r="T5" s="107"/>
      <c r="U5" s="107"/>
      <c r="V5" s="107"/>
      <c r="W5" s="96"/>
    </row>
    <row r="6" customFormat="false" ht="15" hidden="false" customHeight="true" outlineLevel="0" collapsed="false">
      <c r="A6" s="101" t="str">
        <f aca="false">'MOP Silovka 2016'!D8</f>
        <v>Standard</v>
      </c>
      <c r="B6" s="92"/>
      <c r="C6" s="364" t="s">
        <v>49</v>
      </c>
      <c r="D6" s="172" t="n">
        <f aca="false">D27+$W$27</f>
        <v>100</v>
      </c>
      <c r="E6" s="119" t="n">
        <f aca="false">E27+$W$27</f>
        <v>127</v>
      </c>
      <c r="F6" s="119" t="n">
        <f aca="false">F27+$W$27</f>
        <v>145</v>
      </c>
      <c r="G6" s="119" t="n">
        <f aca="false">G27+$W$27</f>
        <v>168</v>
      </c>
      <c r="H6" s="119" t="n">
        <f aca="false">H27+$W$27</f>
        <v>200</v>
      </c>
      <c r="I6" s="119" t="n">
        <f aca="false">I27+$W$27</f>
        <v>236</v>
      </c>
      <c r="J6" s="119" t="n">
        <f aca="false">J27+$W$27</f>
        <v>281</v>
      </c>
      <c r="K6" s="119" t="n">
        <f aca="false">K27+$W$27</f>
        <v>340</v>
      </c>
      <c r="L6" s="119" t="n">
        <f aca="false">L27+$W$27</f>
        <v>417</v>
      </c>
      <c r="M6" s="119" t="n">
        <f aca="false">M27+$W$27</f>
        <v>507</v>
      </c>
      <c r="N6" s="119" t="n">
        <f aca="false">N27+$W$27</f>
        <v>620</v>
      </c>
      <c r="O6" s="119" t="n">
        <f aca="false">O27+$W$27</f>
        <v>778</v>
      </c>
      <c r="P6" s="362" t="n">
        <f aca="false">P27</f>
        <v>4.52</v>
      </c>
      <c r="Q6" s="362" t="n">
        <f aca="false">Q27</f>
        <v>1.51</v>
      </c>
      <c r="R6" s="119" t="n">
        <f aca="false">(R27+T27+U27+V27+X27+28.3)/1000</f>
        <v>4.0134</v>
      </c>
      <c r="S6" s="365" t="n">
        <v>0</v>
      </c>
      <c r="T6" s="107"/>
      <c r="U6" s="107"/>
      <c r="V6" s="107"/>
      <c r="W6" s="96"/>
    </row>
    <row r="7" customFormat="false" ht="15" hidden="false" customHeight="true" outlineLevel="0" collapsed="false">
      <c r="A7" s="101" t="str">
        <f aca="false">'MOP Silovka 2016'!D9</f>
        <v>Standard</v>
      </c>
      <c r="B7" s="92"/>
      <c r="C7" s="364" t="s">
        <v>50</v>
      </c>
      <c r="D7" s="172" t="n">
        <f aca="false">D28+$W$28</f>
        <v>497</v>
      </c>
      <c r="E7" s="119" t="n">
        <f aca="false">E28+$W$28</f>
        <v>762</v>
      </c>
      <c r="F7" s="119" t="n">
        <f aca="false">F28+$W$28</f>
        <v>939</v>
      </c>
      <c r="G7" s="119" t="n">
        <f aca="false">G28+$W$28</f>
        <v>1159</v>
      </c>
      <c r="H7" s="119" t="n">
        <f aca="false">H28+$W$28</f>
        <v>1469</v>
      </c>
      <c r="I7" s="119" t="n">
        <f aca="false">I28+$W$28</f>
        <v>1822</v>
      </c>
      <c r="J7" s="119" t="n">
        <f aca="false">J28+$W$28</f>
        <v>2264</v>
      </c>
      <c r="K7" s="119" t="n">
        <f aca="false">K28+$W$28</f>
        <v>2838</v>
      </c>
      <c r="L7" s="119" t="n">
        <f aca="false">L28+$W$28</f>
        <v>3589</v>
      </c>
      <c r="M7" s="119" t="n">
        <f aca="false">M28+$W$28</f>
        <v>4473</v>
      </c>
      <c r="N7" s="119" t="n">
        <f aca="false">N28+$W$28</f>
        <v>5577</v>
      </c>
      <c r="O7" s="119" t="n">
        <f aca="false">O28+$W$28</f>
        <v>7123</v>
      </c>
      <c r="P7" s="362" t="n">
        <f aca="false">P28</f>
        <v>44.18</v>
      </c>
      <c r="Q7" s="362" t="n">
        <f aca="false">Q28</f>
        <v>14.73</v>
      </c>
      <c r="R7" s="119" t="n">
        <f aca="false">(R28+T28+U28+V28+X28+28.3)/1000</f>
        <v>2.9295</v>
      </c>
      <c r="S7" s="365" t="n">
        <v>0</v>
      </c>
      <c r="T7" s="107"/>
      <c r="U7" s="107"/>
      <c r="V7" s="107"/>
    </row>
    <row r="8" customFormat="false" ht="15" hidden="false" customHeight="true" outlineLevel="0" collapsed="false">
      <c r="A8" s="101" t="str">
        <f aca="false">'MOP Silovka 2016'!D10</f>
        <v>Akumulace 8</v>
      </c>
      <c r="B8" s="92"/>
      <c r="C8" s="364" t="s">
        <v>51</v>
      </c>
      <c r="D8" s="172" t="n">
        <f aca="false">D29+$W$29</f>
        <v>157</v>
      </c>
      <c r="E8" s="119" t="n">
        <f aca="false">E29+$W$29</f>
        <v>218</v>
      </c>
      <c r="F8" s="119" t="n">
        <f aca="false">F29+$W$29</f>
        <v>259</v>
      </c>
      <c r="G8" s="119" t="n">
        <f aca="false">G29+$W$29</f>
        <v>310</v>
      </c>
      <c r="H8" s="119" t="n">
        <f aca="false">H29+$W$29</f>
        <v>381</v>
      </c>
      <c r="I8" s="119" t="n">
        <f aca="false">I29+$W$29</f>
        <v>463</v>
      </c>
      <c r="J8" s="119" t="n">
        <f aca="false">J29+$W$29</f>
        <v>565</v>
      </c>
      <c r="K8" s="119" t="n">
        <f aca="false">K29+$W$29</f>
        <v>698</v>
      </c>
      <c r="L8" s="119" t="n">
        <f aca="false">L29+$W$29</f>
        <v>871</v>
      </c>
      <c r="M8" s="119" t="n">
        <f aca="false">M29+$W$29</f>
        <v>1075</v>
      </c>
      <c r="N8" s="119" t="n">
        <f aca="false">N29+$W$29</f>
        <v>1330</v>
      </c>
      <c r="O8" s="119" t="n">
        <f aca="false">O29+$W$29</f>
        <v>1687</v>
      </c>
      <c r="P8" s="362" t="n">
        <f aca="false">P29</f>
        <v>10.2</v>
      </c>
      <c r="Q8" s="362" t="n">
        <f aca="false">Q29</f>
        <v>3.4</v>
      </c>
      <c r="R8" s="119" t="n">
        <f aca="false">(R29+T29+U29+V29+X29+28.3)/1000</f>
        <v>3.84336</v>
      </c>
      <c r="S8" s="365" t="n">
        <f aca="false">(S29+U29+V29+T29+Y29+28.3)/1000</f>
        <v>1.63655</v>
      </c>
      <c r="T8" s="107"/>
      <c r="U8" s="107"/>
      <c r="V8" s="107"/>
    </row>
    <row r="9" customFormat="false" ht="15" hidden="false" customHeight="true" outlineLevel="0" collapsed="false">
      <c r="A9" s="101" t="str">
        <f aca="false">'MOP Silovka 2016'!D11</f>
        <v>Akumulace 8</v>
      </c>
      <c r="B9" s="92"/>
      <c r="C9" s="364" t="s">
        <v>52</v>
      </c>
      <c r="D9" s="172" t="n">
        <f aca="false">D30+$W$30</f>
        <v>346</v>
      </c>
      <c r="E9" s="119" t="n">
        <f aca="false">E30+$W$30</f>
        <v>520</v>
      </c>
      <c r="F9" s="119" t="n">
        <f aca="false">F30+$W$30</f>
        <v>636</v>
      </c>
      <c r="G9" s="119" t="n">
        <f aca="false">G30+$W$30</f>
        <v>782</v>
      </c>
      <c r="H9" s="119" t="n">
        <f aca="false">H30+$W$30</f>
        <v>985</v>
      </c>
      <c r="I9" s="119" t="n">
        <f aca="false">I30+$W$30</f>
        <v>1218</v>
      </c>
      <c r="J9" s="119" t="n">
        <f aca="false">J30+$W$30</f>
        <v>1509</v>
      </c>
      <c r="K9" s="119" t="n">
        <f aca="false">K30+$W$30</f>
        <v>1886</v>
      </c>
      <c r="L9" s="119" t="n">
        <f aca="false">L30+$W$30</f>
        <v>2381</v>
      </c>
      <c r="M9" s="119" t="n">
        <f aca="false">M30+$W$30</f>
        <v>2962</v>
      </c>
      <c r="N9" s="119" t="n">
        <f aca="false">N30+$W$30</f>
        <v>3689</v>
      </c>
      <c r="O9" s="119" t="n">
        <f aca="false">O30+$W$30</f>
        <v>4706</v>
      </c>
      <c r="P9" s="362" t="n">
        <f aca="false">P30</f>
        <v>29.07</v>
      </c>
      <c r="Q9" s="362" t="n">
        <f aca="false">Q30</f>
        <v>9.69</v>
      </c>
      <c r="R9" s="119" t="n">
        <f aca="false">(R30+T30+U30+V30+X30+28.3)/1000</f>
        <v>3.16158</v>
      </c>
      <c r="S9" s="365" t="n">
        <f aca="false">(S30+U30+V30+T30+Y30+28.3)/1000</f>
        <v>1.63655</v>
      </c>
      <c r="T9" s="107"/>
      <c r="U9" s="107"/>
      <c r="V9" s="107"/>
    </row>
    <row r="10" customFormat="false" ht="15" hidden="false" customHeight="true" outlineLevel="0" collapsed="false">
      <c r="A10" s="101" t="str">
        <f aca="false">'MOP Silovka 2016'!D12</f>
        <v>Akumulace 8</v>
      </c>
      <c r="B10" s="92"/>
      <c r="C10" s="364" t="s">
        <v>136</v>
      </c>
      <c r="D10" s="172" t="n">
        <f aca="false">D31+$W$31</f>
        <v>157</v>
      </c>
      <c r="E10" s="119" t="n">
        <f aca="false">E31+$W$31</f>
        <v>218</v>
      </c>
      <c r="F10" s="119" t="n">
        <f aca="false">F31+$W$31</f>
        <v>259</v>
      </c>
      <c r="G10" s="119" t="n">
        <f aca="false">G31+$W$31</f>
        <v>310</v>
      </c>
      <c r="H10" s="119" t="n">
        <f aca="false">H31+$W$31</f>
        <v>381</v>
      </c>
      <c r="I10" s="119" t="n">
        <f aca="false">I31+$W$31</f>
        <v>463</v>
      </c>
      <c r="J10" s="119" t="n">
        <f aca="false">J31+$W$31</f>
        <v>565</v>
      </c>
      <c r="K10" s="119" t="n">
        <f aca="false">K31+$W$31</f>
        <v>698</v>
      </c>
      <c r="L10" s="119" t="n">
        <f aca="false">L31+$W$31</f>
        <v>871</v>
      </c>
      <c r="M10" s="119" t="n">
        <f aca="false">M31+$W$31</f>
        <v>1075</v>
      </c>
      <c r="N10" s="119" t="n">
        <f aca="false">N31+$W$31</f>
        <v>1330</v>
      </c>
      <c r="O10" s="119" t="n">
        <f aca="false">O31+$W$31</f>
        <v>1687</v>
      </c>
      <c r="P10" s="362" t="n">
        <f aca="false">P31</f>
        <v>10.2</v>
      </c>
      <c r="Q10" s="362" t="n">
        <f aca="false">Q31</f>
        <v>3.4</v>
      </c>
      <c r="R10" s="119" t="n">
        <f aca="false">(R31+T31+U31+V31+X31+28.3)/1000</f>
        <v>3.84336</v>
      </c>
      <c r="S10" s="365" t="n">
        <f aca="false">(S31+U31+V31+T31+Y31+28.3)/1000</f>
        <v>1.63655</v>
      </c>
      <c r="T10" s="107"/>
      <c r="U10" s="107"/>
      <c r="V10" s="107"/>
    </row>
    <row r="11" customFormat="false" ht="15" hidden="false" customHeight="true" outlineLevel="0" collapsed="false">
      <c r="A11" s="101" t="str">
        <f aca="false">'MOP Silovka 2016'!D13</f>
        <v>Akumulace 16</v>
      </c>
      <c r="B11" s="92"/>
      <c r="C11" s="364" t="s">
        <v>53</v>
      </c>
      <c r="D11" s="172" t="n">
        <f aca="false">D32+$W$32</f>
        <v>437</v>
      </c>
      <c r="E11" s="119" t="n">
        <f aca="false">E32+$W$32</f>
        <v>666</v>
      </c>
      <c r="F11" s="119" t="n">
        <f aca="false">F32+$W$32</f>
        <v>819</v>
      </c>
      <c r="G11" s="119" t="n">
        <f aca="false">G32+$W$32</f>
        <v>1010</v>
      </c>
      <c r="H11" s="119" t="n">
        <f aca="false">H32+$W$32</f>
        <v>1277</v>
      </c>
      <c r="I11" s="119" t="n">
        <f aca="false">I32+$W$32</f>
        <v>1583</v>
      </c>
      <c r="J11" s="119" t="n">
        <f aca="false">J32+$W$32</f>
        <v>1965</v>
      </c>
      <c r="K11" s="119" t="n">
        <f aca="false">K32+$W$32</f>
        <v>2461</v>
      </c>
      <c r="L11" s="119" t="n">
        <f aca="false">L32+$W$32</f>
        <v>3110</v>
      </c>
      <c r="M11" s="119" t="n">
        <f aca="false">M32+$W$32</f>
        <v>3874</v>
      </c>
      <c r="N11" s="119" t="n">
        <f aca="false">N32+$W$32</f>
        <v>4829</v>
      </c>
      <c r="O11" s="119" t="n">
        <f aca="false">O32+$W$32</f>
        <v>6165</v>
      </c>
      <c r="P11" s="362" t="n">
        <f aca="false">P32</f>
        <v>38.19</v>
      </c>
      <c r="Q11" s="362" t="n">
        <f aca="false">Q32</f>
        <v>12.73</v>
      </c>
      <c r="R11" s="119" t="n">
        <f aca="false">(R32+T32+U32+V32+X32+28.3)/1000</f>
        <v>2.79595</v>
      </c>
      <c r="S11" s="365" t="n">
        <f aca="false">(S32+U32+V32+T32+Y32+28.3)/1000</f>
        <v>1.93055</v>
      </c>
      <c r="T11" s="107"/>
      <c r="U11" s="107"/>
      <c r="V11" s="107"/>
    </row>
    <row r="12" customFormat="false" ht="15" hidden="false" customHeight="true" outlineLevel="0" collapsed="false">
      <c r="A12" s="101" t="str">
        <f aca="false">'MOP Silovka 2016'!D14</f>
        <v>Přímotop</v>
      </c>
      <c r="B12" s="92"/>
      <c r="C12" s="364" t="s">
        <v>54</v>
      </c>
      <c r="D12" s="172" t="n">
        <f aca="false">D33+$W$33</f>
        <v>440</v>
      </c>
      <c r="E12" s="119" t="n">
        <f aca="false">E33+$W$33</f>
        <v>671</v>
      </c>
      <c r="F12" s="119" t="n">
        <f aca="false">F33+$W$33</f>
        <v>825</v>
      </c>
      <c r="G12" s="119" t="n">
        <f aca="false">G33+$W$33</f>
        <v>1017</v>
      </c>
      <c r="H12" s="119" t="n">
        <f aca="false">H33+$W$33</f>
        <v>1286</v>
      </c>
      <c r="I12" s="119" t="n">
        <f aca="false">I33+$W$33</f>
        <v>1594</v>
      </c>
      <c r="J12" s="119" t="n">
        <f aca="false">J33+$W$33</f>
        <v>1979</v>
      </c>
      <c r="K12" s="119" t="n">
        <f aca="false">K33+$W$33</f>
        <v>2479</v>
      </c>
      <c r="L12" s="119" t="n">
        <f aca="false">L33+$W$33</f>
        <v>3133</v>
      </c>
      <c r="M12" s="119" t="n">
        <f aca="false">M33+$W$33</f>
        <v>3903</v>
      </c>
      <c r="N12" s="119" t="n">
        <f aca="false">N33+$W$33</f>
        <v>4864</v>
      </c>
      <c r="O12" s="119" t="n">
        <f aca="false">O33+$W$33</f>
        <v>6211</v>
      </c>
      <c r="P12" s="362" t="n">
        <f aca="false">P33</f>
        <v>38.48</v>
      </c>
      <c r="Q12" s="362" t="n">
        <f aca="false">Q33</f>
        <v>12.83</v>
      </c>
      <c r="R12" s="119" t="n">
        <f aca="false">(R33+T33+U33+V33+X33+28.3)/1000</f>
        <v>2.30397</v>
      </c>
      <c r="S12" s="365" t="n">
        <f aca="false">(S33+U33+V33+T33+Y33+28.3)/1000</f>
        <v>1.94055</v>
      </c>
      <c r="T12" s="107"/>
      <c r="U12" s="107"/>
      <c r="V12" s="107"/>
    </row>
    <row r="13" customFormat="false" ht="15" hidden="false" customHeight="true" outlineLevel="0" collapsed="false">
      <c r="A13" s="101" t="str">
        <f aca="false">'MOP Silovka 2016'!D15</f>
        <v>Tepelné čerpadlo</v>
      </c>
      <c r="B13" s="92"/>
      <c r="C13" s="364" t="s">
        <v>55</v>
      </c>
      <c r="D13" s="172" t="n">
        <f aca="false">D34+$W$34</f>
        <v>247</v>
      </c>
      <c r="E13" s="119" t="n">
        <f aca="false">E34+$W$34</f>
        <v>363</v>
      </c>
      <c r="F13" s="119" t="n">
        <f aca="false">F34+$W$34</f>
        <v>440</v>
      </c>
      <c r="G13" s="119" t="n">
        <f aca="false">G34+$W$34</f>
        <v>536</v>
      </c>
      <c r="H13" s="119" t="n">
        <f aca="false">H34+$W$34</f>
        <v>671</v>
      </c>
      <c r="I13" s="119" t="n">
        <f aca="false">I34+$W$34</f>
        <v>825</v>
      </c>
      <c r="J13" s="119" t="n">
        <f aca="false">J34+$W$34</f>
        <v>1017</v>
      </c>
      <c r="K13" s="119" t="n">
        <f aca="false">K34+$W$34</f>
        <v>1267</v>
      </c>
      <c r="L13" s="119" t="n">
        <f aca="false">L34+$W$34</f>
        <v>1594</v>
      </c>
      <c r="M13" s="119" t="n">
        <f aca="false">M34+$W$34</f>
        <v>1979</v>
      </c>
      <c r="N13" s="119" t="n">
        <f aca="false">N34+$W$34</f>
        <v>2460</v>
      </c>
      <c r="O13" s="119" t="n">
        <f aca="false">O34+$W$34</f>
        <v>3133</v>
      </c>
      <c r="P13" s="362" t="n">
        <f aca="false">P34</f>
        <v>19.24</v>
      </c>
      <c r="Q13" s="362" t="n">
        <f aca="false">Q34</f>
        <v>6.41</v>
      </c>
      <c r="R13" s="119" t="n">
        <f aca="false">(R34+T34+U34+V34+X34+28.3)/1000</f>
        <v>2.21497</v>
      </c>
      <c r="S13" s="365" t="n">
        <f aca="false">(S34+U34+V34+T34+Y34+28.3)/1000</f>
        <v>1.96155</v>
      </c>
      <c r="T13" s="107"/>
      <c r="U13" s="107"/>
      <c r="V13" s="107"/>
    </row>
    <row r="14" customFormat="false" ht="15" hidden="false" customHeight="true" outlineLevel="0" collapsed="false">
      <c r="A14" s="101" t="str">
        <f aca="false">'MOP Silovka 2016'!D16</f>
        <v>Tepelné čerpadlo</v>
      </c>
      <c r="B14" s="92"/>
      <c r="C14" s="364" t="s">
        <v>56</v>
      </c>
      <c r="D14" s="172" t="n">
        <f aca="false">D35+$W$35</f>
        <v>440</v>
      </c>
      <c r="E14" s="119" t="n">
        <f aca="false">E35+$W$35</f>
        <v>671</v>
      </c>
      <c r="F14" s="119" t="n">
        <f aca="false">F35+$W$35</f>
        <v>825</v>
      </c>
      <c r="G14" s="119" t="n">
        <f aca="false">G35+$W$35</f>
        <v>1017</v>
      </c>
      <c r="H14" s="119" t="n">
        <f aca="false">H35+$W$35</f>
        <v>1286</v>
      </c>
      <c r="I14" s="119" t="n">
        <f aca="false">I35+$W$35</f>
        <v>1594</v>
      </c>
      <c r="J14" s="119" t="n">
        <f aca="false">J35+$W$35</f>
        <v>1979</v>
      </c>
      <c r="K14" s="119" t="n">
        <f aca="false">K35+$W$35</f>
        <v>2479</v>
      </c>
      <c r="L14" s="119" t="n">
        <f aca="false">L35+$W$35</f>
        <v>3133</v>
      </c>
      <c r="M14" s="119" t="n">
        <f aca="false">M35+$W$35</f>
        <v>3903</v>
      </c>
      <c r="N14" s="119" t="n">
        <f aca="false">N35+$W$35</f>
        <v>4864</v>
      </c>
      <c r="O14" s="119" t="n">
        <f aca="false">O35+$W$35</f>
        <v>6211</v>
      </c>
      <c r="P14" s="362" t="n">
        <f aca="false">P35</f>
        <v>38.48</v>
      </c>
      <c r="Q14" s="362" t="n">
        <f aca="false">Q35</f>
        <v>12.83</v>
      </c>
      <c r="R14" s="119" t="n">
        <f aca="false">(R35+T35+U35+V35+X35+28.3)/1000</f>
        <v>2.21497</v>
      </c>
      <c r="S14" s="365" t="n">
        <f aca="false">(S35+U35+V35+T35+Y35+28.3)/1000</f>
        <v>1.96155</v>
      </c>
      <c r="T14" s="107"/>
      <c r="U14" s="107"/>
      <c r="V14" s="107"/>
    </row>
    <row r="15" customFormat="false" ht="15" hidden="false" customHeight="true" outlineLevel="0" collapsed="false">
      <c r="A15" s="101" t="str">
        <f aca="false">'MOP Silovka 2016'!D17</f>
        <v>Veřejné osvětlení</v>
      </c>
      <c r="B15" s="92"/>
      <c r="C15" s="364" t="s">
        <v>57</v>
      </c>
      <c r="D15" s="172" t="n">
        <f aca="false">D36+$W$36</f>
        <v>142</v>
      </c>
      <c r="E15" s="119" t="n">
        <f aca="false">E36+$W$36</f>
        <v>194</v>
      </c>
      <c r="F15" s="119" t="n">
        <f aca="false">F36+$W$36</f>
        <v>229</v>
      </c>
      <c r="G15" s="119" t="n">
        <f aca="false">G36+$W$36</f>
        <v>273</v>
      </c>
      <c r="H15" s="119" t="n">
        <f aca="false">H36+$W$36</f>
        <v>333</v>
      </c>
      <c r="I15" s="119" t="n">
        <f aca="false">I36+$W$36</f>
        <v>403</v>
      </c>
      <c r="J15" s="119" t="n">
        <f aca="false">J36+$W$36</f>
        <v>490</v>
      </c>
      <c r="K15" s="119" t="n">
        <f aca="false">K36+$W$36</f>
        <v>603</v>
      </c>
      <c r="L15" s="119" t="n">
        <f aca="false">L36+$W$36</f>
        <v>751</v>
      </c>
      <c r="M15" s="119" t="n">
        <f aca="false">M36+$W$36</f>
        <v>925</v>
      </c>
      <c r="N15" s="119" t="n">
        <f aca="false">N36+$W$36</f>
        <v>1143</v>
      </c>
      <c r="O15" s="119" t="n">
        <f aca="false">O36+$W$36</f>
        <v>1447</v>
      </c>
      <c r="P15" s="362" t="n">
        <f aca="false">P36</f>
        <v>8.7</v>
      </c>
      <c r="Q15" s="362" t="n">
        <f aca="false">Q36</f>
        <v>2.9</v>
      </c>
      <c r="R15" s="119" t="n">
        <f aca="false">(R36+T36+U36+V36+X36+28.3)/1000</f>
        <v>1.83182</v>
      </c>
      <c r="S15" s="365" t="n">
        <v>0</v>
      </c>
      <c r="T15" s="107"/>
      <c r="U15" s="107"/>
      <c r="V15" s="107"/>
    </row>
    <row r="16" customFormat="false" ht="15" hidden="false" customHeight="true" outlineLevel="0" collapsed="false">
      <c r="A16" s="101"/>
      <c r="B16" s="92"/>
      <c r="C16" s="364" t="s">
        <v>58</v>
      </c>
      <c r="D16" s="366" t="str">
        <f aca="false">D37</f>
        <v>17,30 bez DPH za každých (i započatých) 10 W instalovaného příkonu nebo 19,10 Kč za odběrné místo s nepatrným odběrem</v>
      </c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119"/>
      <c r="S16" s="365"/>
      <c r="T16" s="107"/>
      <c r="U16" s="107"/>
      <c r="V16" s="107"/>
    </row>
    <row r="17" customFormat="false" ht="15" hidden="false" customHeight="true" outlineLevel="0" collapsed="false">
      <c r="A17" s="101"/>
      <c r="B17" s="92"/>
      <c r="C17" s="367" t="s">
        <v>59</v>
      </c>
      <c r="D17" s="368" t="str">
        <f aca="false">D38</f>
        <v>19,82 bez DPH za každých (i započatých) 10 W instalovaného příkonu </v>
      </c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175"/>
      <c r="S17" s="369"/>
      <c r="T17" s="107"/>
      <c r="U17" s="107"/>
      <c r="V17" s="107"/>
    </row>
    <row r="18" customFormat="false" ht="15.75" hidden="false" customHeight="false" outlineLevel="0" collapsed="false">
      <c r="A18" s="116"/>
      <c r="B18" s="117"/>
      <c r="C18" s="118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</row>
    <row r="19" customFormat="false" ht="15" hidden="false" customHeight="true" outlineLevel="0" collapsed="false">
      <c r="A19" s="120" t="s">
        <v>77</v>
      </c>
      <c r="B19" s="92"/>
      <c r="C19" s="121" t="s">
        <v>78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2" t="s">
        <v>79</v>
      </c>
      <c r="X19" s="122"/>
      <c r="Y19" s="122"/>
      <c r="Z19" s="123"/>
      <c r="AA19" s="123"/>
      <c r="AB19" s="123"/>
      <c r="AC19" s="123"/>
    </row>
    <row r="20" customFormat="false" ht="15" hidden="false" customHeight="false" outlineLevel="0" collapsed="false">
      <c r="A20" s="120"/>
      <c r="B20" s="92"/>
      <c r="C20" s="124" t="s">
        <v>80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5" t="s">
        <v>81</v>
      </c>
      <c r="U20" s="125"/>
      <c r="V20" s="125"/>
      <c r="W20" s="126" t="s">
        <v>82</v>
      </c>
      <c r="X20" s="126"/>
      <c r="Y20" s="126"/>
      <c r="Z20" s="127"/>
      <c r="AA20" s="127"/>
      <c r="AB20" s="127"/>
      <c r="AC20" s="127"/>
    </row>
    <row r="21" customFormat="false" ht="15" hidden="false" customHeight="true" outlineLevel="0" collapsed="false">
      <c r="A21" s="120"/>
      <c r="B21" s="92"/>
      <c r="C21" s="128" t="s">
        <v>71</v>
      </c>
      <c r="D21" s="124" t="s">
        <v>83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98" t="s">
        <v>84</v>
      </c>
      <c r="S21" s="98"/>
      <c r="T21" s="129" t="s">
        <v>84</v>
      </c>
      <c r="U21" s="129"/>
      <c r="V21" s="129"/>
      <c r="W21" s="130" t="s">
        <v>85</v>
      </c>
      <c r="X21" s="131" t="s">
        <v>84</v>
      </c>
      <c r="Y21" s="131"/>
      <c r="Z21" s="127"/>
      <c r="AA21" s="127"/>
      <c r="AB21" s="127"/>
      <c r="AC21" s="127"/>
    </row>
    <row r="22" customFormat="false" ht="11.1" hidden="false" customHeight="true" outlineLevel="0" collapsed="false">
      <c r="A22" s="120"/>
      <c r="B22" s="92"/>
      <c r="C22" s="128"/>
      <c r="D22" s="98" t="s">
        <v>6</v>
      </c>
      <c r="E22" s="98" t="s">
        <v>7</v>
      </c>
      <c r="F22" s="98" t="s">
        <v>8</v>
      </c>
      <c r="G22" s="98" t="s">
        <v>9</v>
      </c>
      <c r="H22" s="98" t="s">
        <v>10</v>
      </c>
      <c r="I22" s="98" t="s">
        <v>11</v>
      </c>
      <c r="J22" s="98" t="s">
        <v>12</v>
      </c>
      <c r="K22" s="98" t="s">
        <v>13</v>
      </c>
      <c r="L22" s="98" t="s">
        <v>14</v>
      </c>
      <c r="M22" s="98" t="s">
        <v>40</v>
      </c>
      <c r="N22" s="98" t="s">
        <v>41</v>
      </c>
      <c r="O22" s="98" t="s">
        <v>42</v>
      </c>
      <c r="P22" s="98" t="s">
        <v>43</v>
      </c>
      <c r="Q22" s="98" t="s">
        <v>15</v>
      </c>
      <c r="R22" s="132" t="s">
        <v>74</v>
      </c>
      <c r="S22" s="133" t="s">
        <v>75</v>
      </c>
      <c r="T22" s="134" t="s">
        <v>86</v>
      </c>
      <c r="U22" s="135" t="s">
        <v>87</v>
      </c>
      <c r="V22" s="136" t="s">
        <v>88</v>
      </c>
      <c r="W22" s="130" t="s">
        <v>89</v>
      </c>
      <c r="X22" s="137" t="s">
        <v>74</v>
      </c>
      <c r="Y22" s="138" t="s">
        <v>75</v>
      </c>
      <c r="Z22" s="127"/>
      <c r="AA22" s="127"/>
      <c r="AB22" s="127"/>
      <c r="AC22" s="127"/>
    </row>
    <row r="23" customFormat="false" ht="11.1" hidden="false" customHeight="true" outlineLevel="0" collapsed="false">
      <c r="A23" s="120"/>
      <c r="B23" s="92"/>
      <c r="C23" s="128"/>
      <c r="D23" s="98" t="s">
        <v>18</v>
      </c>
      <c r="E23" s="98" t="s">
        <v>19</v>
      </c>
      <c r="F23" s="98" t="s">
        <v>20</v>
      </c>
      <c r="G23" s="98" t="s">
        <v>21</v>
      </c>
      <c r="H23" s="98" t="s">
        <v>22</v>
      </c>
      <c r="I23" s="98" t="s">
        <v>23</v>
      </c>
      <c r="J23" s="98" t="s">
        <v>24</v>
      </c>
      <c r="K23" s="98" t="s">
        <v>25</v>
      </c>
      <c r="L23" s="98" t="s">
        <v>44</v>
      </c>
      <c r="M23" s="98" t="s">
        <v>45</v>
      </c>
      <c r="N23" s="98" t="s">
        <v>46</v>
      </c>
      <c r="O23" s="98" t="s">
        <v>47</v>
      </c>
      <c r="P23" s="98" t="s">
        <v>26</v>
      </c>
      <c r="Q23" s="98" t="s">
        <v>26</v>
      </c>
      <c r="R23" s="132"/>
      <c r="S23" s="133"/>
      <c r="T23" s="134"/>
      <c r="U23" s="135"/>
      <c r="V23" s="136"/>
      <c r="W23" s="130" t="s">
        <v>90</v>
      </c>
      <c r="X23" s="137"/>
      <c r="Y23" s="138"/>
      <c r="Z23" s="127"/>
      <c r="AA23" s="127"/>
      <c r="AB23" s="127"/>
      <c r="AC23" s="127"/>
    </row>
    <row r="24" customFormat="false" ht="11.1" hidden="false" customHeight="true" outlineLevel="0" collapsed="false">
      <c r="A24" s="120"/>
      <c r="B24" s="92"/>
      <c r="C24" s="128"/>
      <c r="D24" s="132" t="s">
        <v>27</v>
      </c>
      <c r="E24" s="132" t="s">
        <v>27</v>
      </c>
      <c r="F24" s="132" t="s">
        <v>27</v>
      </c>
      <c r="G24" s="132" t="s">
        <v>27</v>
      </c>
      <c r="H24" s="132" t="s">
        <v>27</v>
      </c>
      <c r="I24" s="132" t="s">
        <v>27</v>
      </c>
      <c r="J24" s="132" t="s">
        <v>27</v>
      </c>
      <c r="K24" s="132" t="s">
        <v>27</v>
      </c>
      <c r="L24" s="132" t="s">
        <v>27</v>
      </c>
      <c r="M24" s="132" t="s">
        <v>27</v>
      </c>
      <c r="N24" s="132" t="s">
        <v>27</v>
      </c>
      <c r="O24" s="132" t="s">
        <v>27</v>
      </c>
      <c r="P24" s="139" t="s">
        <v>28</v>
      </c>
      <c r="Q24" s="139" t="s">
        <v>28</v>
      </c>
      <c r="R24" s="132"/>
      <c r="S24" s="133"/>
      <c r="T24" s="134"/>
      <c r="U24" s="135"/>
      <c r="V24" s="136"/>
      <c r="W24" s="140"/>
      <c r="X24" s="137"/>
      <c r="Y24" s="138"/>
      <c r="Z24" s="127"/>
      <c r="AA24" s="127"/>
      <c r="AB24" s="127"/>
      <c r="AC24" s="127"/>
    </row>
    <row r="25" customFormat="false" ht="15.75" hidden="false" customHeight="false" outlineLevel="0" collapsed="false">
      <c r="A25" s="120"/>
      <c r="B25" s="92"/>
      <c r="C25" s="128"/>
      <c r="D25" s="141" t="n">
        <v>1</v>
      </c>
      <c r="E25" s="141" t="n">
        <v>2</v>
      </c>
      <c r="F25" s="141" t="n">
        <v>3</v>
      </c>
      <c r="G25" s="141" t="n">
        <v>4</v>
      </c>
      <c r="H25" s="141" t="n">
        <v>5</v>
      </c>
      <c r="I25" s="141" t="n">
        <v>6</v>
      </c>
      <c r="J25" s="141" t="n">
        <v>7</v>
      </c>
      <c r="K25" s="141" t="n">
        <v>8</v>
      </c>
      <c r="L25" s="141"/>
      <c r="M25" s="141"/>
      <c r="N25" s="141"/>
      <c r="O25" s="141"/>
      <c r="P25" s="141" t="n">
        <v>9</v>
      </c>
      <c r="Q25" s="141" t="n">
        <v>10</v>
      </c>
      <c r="R25" s="142" t="n">
        <v>11</v>
      </c>
      <c r="S25" s="143" t="n">
        <v>12</v>
      </c>
      <c r="T25" s="142" t="n">
        <v>13</v>
      </c>
      <c r="U25" s="143" t="n">
        <v>14</v>
      </c>
      <c r="V25" s="144" t="n">
        <v>15</v>
      </c>
      <c r="W25" s="145" t="n">
        <v>16</v>
      </c>
      <c r="X25" s="146" t="n">
        <v>17</v>
      </c>
      <c r="Y25" s="147" t="n">
        <v>18</v>
      </c>
      <c r="Z25" s="127"/>
      <c r="AA25" s="127"/>
      <c r="AB25" s="127"/>
      <c r="AC25" s="127"/>
    </row>
    <row r="26" customFormat="false" ht="15" hidden="false" customHeight="false" outlineLevel="0" collapsed="false">
      <c r="A26" s="370"/>
      <c r="B26" s="92"/>
      <c r="C26" s="361" t="s">
        <v>48</v>
      </c>
      <c r="D26" s="119" t="n">
        <f aca="false">IF($Z$40=1,D47,IF($Z$40=2,D68,IF($Z$40=3,D89,"nic")))</f>
        <v>11</v>
      </c>
      <c r="E26" s="119" t="n">
        <f aca="false">IF($Z$40=1,E47,IF($Z$40=2,E68,IF($Z$40=3,E89,"nic")))</f>
        <v>17</v>
      </c>
      <c r="F26" s="119" t="n">
        <f aca="false">IF($Z$40=1,F47,IF($Z$40=2,F68,IF($Z$40=3,F89,"nic")))</f>
        <v>21</v>
      </c>
      <c r="G26" s="119" t="n">
        <f aca="false">IF($Z$40=1,G47,IF($Z$40=2,G68,IF($Z$40=3,G89,"nic")))</f>
        <v>26</v>
      </c>
      <c r="H26" s="119" t="n">
        <f aca="false">IF($Z$40=1,H47,IF($Z$40=2,H68,IF($Z$40=3,H89,"nic")))</f>
        <v>34</v>
      </c>
      <c r="I26" s="119" t="n">
        <f aca="false">IF($Z$40=1,I47,IF($Z$40=2,I68,IF($Z$40=3,I89,"nic")))</f>
        <v>42</v>
      </c>
      <c r="J26" s="119" t="n">
        <f aca="false">IF($Z$40=1,J47,IF($Z$40=2,J68,IF($Z$40=3,J89,"nic")))</f>
        <v>53</v>
      </c>
      <c r="K26" s="119" t="n">
        <f aca="false">IF($Z$40=1,K47,IF($Z$40=2,K68,IF($Z$40=3,K89,"nic")))</f>
        <v>67</v>
      </c>
      <c r="L26" s="119" t="n">
        <f aca="false">IF($Z$40=1,L47,IF($Z$40=2,L68,IF($Z$40=3,L89,"nic")))</f>
        <v>84</v>
      </c>
      <c r="M26" s="119" t="n">
        <f aca="false">IF($Z$40=1,M47,IF($Z$40=2,M68,IF($Z$40=3,M89,"nic")))</f>
        <v>106</v>
      </c>
      <c r="N26" s="119" t="n">
        <f aca="false">IF($Z$40=1,N47,IF($Z$40=2,N68,IF($Z$40=3,N89,"nic")))</f>
        <v>132</v>
      </c>
      <c r="O26" s="119" t="n">
        <f aca="false">IF($Z$40=1,O47,IF($Z$40=2,O68,IF($Z$40=3,O89,"nic")))</f>
        <v>169</v>
      </c>
      <c r="P26" s="371" t="n">
        <f aca="false">IF($Z$40=1,P47,IF($Z$40=2,P68,IF($Z$40=3,P89,"nic")))</f>
        <v>1.06</v>
      </c>
      <c r="Q26" s="371" t="n">
        <f aca="false">IF($Z$40=1,Q47,IF($Z$40=2,Q68,IF($Z$40=3,Q89,"nic")))</f>
        <v>0.35</v>
      </c>
      <c r="R26" s="119" t="n">
        <f aca="false">IF($Z$40=1,R47,IF($Z$40=2,R68,IF($Z$40=3,R89,"nic")))</f>
        <v>2579.32</v>
      </c>
      <c r="S26" s="119" t="n">
        <f aca="false">IF($Z$40=1,S47,IF($Z$40=2,S68,IF($Z$40=3,S89,"nic")))</f>
        <v>0</v>
      </c>
      <c r="T26" s="119" t="n">
        <f aca="false">IF($Z$40=1,T47,IF($Z$40=2,T68,IF($Z$40=3,T89,"nic")))</f>
        <v>99.71</v>
      </c>
      <c r="U26" s="119" t="n">
        <f aca="false">IF($Z$40=1,U47,IF($Z$40=2,U68,IF($Z$40=3,U89,"nic")))</f>
        <v>495</v>
      </c>
      <c r="V26" s="371" t="n">
        <f aca="false">IF($Z$40=1,V47,IF($Z$40=2,V68,IF($Z$40=3,V89,"nic")))</f>
        <v>6.58</v>
      </c>
      <c r="W26" s="372" t="n">
        <f aca="false">'MOP Silovka 2016'!E7</f>
        <v>55</v>
      </c>
      <c r="X26" s="151" t="n">
        <f aca="false">'MOP Silovka 2016'!F7</f>
        <v>1318</v>
      </c>
      <c r="Y26" s="152" t="n">
        <f aca="false">'MOP Silovka 2016'!G7</f>
        <v>0</v>
      </c>
      <c r="Z26" s="127"/>
      <c r="AA26" s="127"/>
      <c r="AB26" s="127"/>
      <c r="AC26" s="127"/>
    </row>
    <row r="27" customFormat="false" ht="15" hidden="false" customHeight="false" outlineLevel="0" collapsed="false">
      <c r="A27" s="373"/>
      <c r="B27" s="92"/>
      <c r="C27" s="364" t="s">
        <v>49</v>
      </c>
      <c r="D27" s="119" t="n">
        <f aca="false">IF($Z$40=1,D48,IF($Z$40=2,D69,IF($Z$40=3,D90,"nic")))</f>
        <v>45</v>
      </c>
      <c r="E27" s="119" t="n">
        <f aca="false">IF($Z$40=1,E48,IF($Z$40=2,E69,IF($Z$40=3,E90,"nic")))</f>
        <v>72</v>
      </c>
      <c r="F27" s="119" t="n">
        <f aca="false">IF($Z$40=1,F48,IF($Z$40=2,F69,IF($Z$40=3,F90,"nic")))</f>
        <v>90</v>
      </c>
      <c r="G27" s="119" t="n">
        <f aca="false">IF($Z$40=1,G48,IF($Z$40=2,G69,IF($Z$40=3,G90,"nic")))</f>
        <v>113</v>
      </c>
      <c r="H27" s="119" t="n">
        <f aca="false">IF($Z$40=1,H48,IF($Z$40=2,H69,IF($Z$40=3,H90,"nic")))</f>
        <v>145</v>
      </c>
      <c r="I27" s="119" t="n">
        <f aca="false">IF($Z$40=1,I48,IF($Z$40=2,I69,IF($Z$40=3,I90,"nic")))</f>
        <v>181</v>
      </c>
      <c r="J27" s="119" t="n">
        <f aca="false">IF($Z$40=1,J48,IF($Z$40=2,J69,IF($Z$40=3,J90,"nic")))</f>
        <v>226</v>
      </c>
      <c r="K27" s="119" t="n">
        <f aca="false">IF($Z$40=1,K48,IF($Z$40=2,K69,IF($Z$40=3,K90,"nic")))</f>
        <v>285</v>
      </c>
      <c r="L27" s="119" t="n">
        <f aca="false">IF($Z$40=1,L48,IF($Z$40=2,L69,IF($Z$40=3,L90,"nic")))</f>
        <v>362</v>
      </c>
      <c r="M27" s="119" t="n">
        <f aca="false">IF($Z$40=1,M48,IF($Z$40=2,M69,IF($Z$40=3,M90,"nic")))</f>
        <v>452</v>
      </c>
      <c r="N27" s="119" t="n">
        <f aca="false">IF($Z$40=1,N48,IF($Z$40=2,N69,IF($Z$40=3,N90,"nic")))</f>
        <v>565</v>
      </c>
      <c r="O27" s="119" t="n">
        <f aca="false">IF($Z$40=1,O48,IF($Z$40=2,O69,IF($Z$40=3,O90,"nic")))</f>
        <v>723</v>
      </c>
      <c r="P27" s="371" t="n">
        <f aca="false">IF($Z$40=1,P48,IF($Z$40=2,P69,IF($Z$40=3,P90,"nic")))</f>
        <v>4.52</v>
      </c>
      <c r="Q27" s="371" t="n">
        <f aca="false">IF($Z$40=1,Q48,IF($Z$40=2,Q69,IF($Z$40=3,Q90,"nic")))</f>
        <v>1.51</v>
      </c>
      <c r="R27" s="119" t="n">
        <f aca="false">IF($Z$40=1,R48,IF($Z$40=2,R69,IF($Z$40=3,R90,"nic")))</f>
        <v>2065.81</v>
      </c>
      <c r="S27" s="119" t="n">
        <f aca="false">IF($Z$40=1,S48,IF($Z$40=2,S69,IF($Z$40=3,S90,"nic")))</f>
        <v>0</v>
      </c>
      <c r="T27" s="119" t="n">
        <f aca="false">IF($Z$40=1,T48,IF($Z$40=2,T69,IF($Z$40=3,T90,"nic")))</f>
        <v>99.71</v>
      </c>
      <c r="U27" s="119" t="n">
        <f aca="false">IF($Z$40=1,U48,IF($Z$40=2,U69,IF($Z$40=3,U90,"nic")))</f>
        <v>495</v>
      </c>
      <c r="V27" s="371" t="n">
        <f aca="false">IF($Z$40=1,V48,IF($Z$40=2,V69,IF($Z$40=3,V90,"nic")))</f>
        <v>6.58</v>
      </c>
      <c r="W27" s="374" t="n">
        <f aca="false">'MOP Silovka 2016'!E8</f>
        <v>55</v>
      </c>
      <c r="X27" s="107" t="n">
        <f aca="false">'MOP Silovka 2016'!F8</f>
        <v>1318</v>
      </c>
      <c r="Y27" s="154" t="n">
        <f aca="false">'MOP Silovka 2016'!G8</f>
        <v>0</v>
      </c>
      <c r="Z27" s="127"/>
      <c r="AA27" s="127"/>
      <c r="AB27" s="127"/>
      <c r="AC27" s="127"/>
    </row>
    <row r="28" customFormat="false" ht="15" hidden="false" customHeight="false" outlineLevel="0" collapsed="false">
      <c r="A28" s="373"/>
      <c r="B28" s="92"/>
      <c r="C28" s="364" t="s">
        <v>50</v>
      </c>
      <c r="D28" s="119" t="n">
        <f aca="false">IF($Z$40=1,D49,IF($Z$40=2,D70,IF($Z$40=3,D91,"nic")))</f>
        <v>442</v>
      </c>
      <c r="E28" s="119" t="n">
        <f aca="false">IF($Z$40=1,E49,IF($Z$40=2,E70,IF($Z$40=3,E91,"nic")))</f>
        <v>707</v>
      </c>
      <c r="F28" s="119" t="n">
        <f aca="false">IF($Z$40=1,F49,IF($Z$40=2,F70,IF($Z$40=3,F91,"nic")))</f>
        <v>884</v>
      </c>
      <c r="G28" s="119" t="n">
        <f aca="false">IF($Z$40=1,G49,IF($Z$40=2,G70,IF($Z$40=3,G91,"nic")))</f>
        <v>1104</v>
      </c>
      <c r="H28" s="119" t="n">
        <f aca="false">IF($Z$40=1,H49,IF($Z$40=2,H70,IF($Z$40=3,H91,"nic")))</f>
        <v>1414</v>
      </c>
      <c r="I28" s="119" t="n">
        <f aca="false">IF($Z$40=1,I49,IF($Z$40=2,I70,IF($Z$40=3,I91,"nic")))</f>
        <v>1767</v>
      </c>
      <c r="J28" s="119" t="n">
        <f aca="false">IF($Z$40=1,J49,IF($Z$40=2,J70,IF($Z$40=3,J91,"nic")))</f>
        <v>2209</v>
      </c>
      <c r="K28" s="119" t="n">
        <f aca="false">IF($Z$40=1,K49,IF($Z$40=2,K70,IF($Z$40=3,K91,"nic")))</f>
        <v>2783</v>
      </c>
      <c r="L28" s="119" t="n">
        <f aca="false">IF($Z$40=1,L49,IF($Z$40=2,L70,IF($Z$40=3,L91,"nic")))</f>
        <v>3534</v>
      </c>
      <c r="M28" s="119" t="n">
        <f aca="false">IF($Z$40=1,M49,IF($Z$40=2,M70,IF($Z$40=3,M91,"nic")))</f>
        <v>4418</v>
      </c>
      <c r="N28" s="119" t="n">
        <f aca="false">IF($Z$40=1,N49,IF($Z$40=2,N70,IF($Z$40=3,N91,"nic")))</f>
        <v>5522</v>
      </c>
      <c r="O28" s="119" t="n">
        <f aca="false">IF($Z$40=1,O49,IF($Z$40=2,O70,IF($Z$40=3,O91,"nic")))</f>
        <v>7068</v>
      </c>
      <c r="P28" s="371" t="n">
        <f aca="false">IF($Z$40=1,P49,IF($Z$40=2,P70,IF($Z$40=3,P91,"nic")))</f>
        <v>44.18</v>
      </c>
      <c r="Q28" s="371" t="n">
        <f aca="false">IF($Z$40=1,Q49,IF($Z$40=2,Q70,IF($Z$40=3,Q91,"nic")))</f>
        <v>14.73</v>
      </c>
      <c r="R28" s="119" t="n">
        <f aca="false">IF($Z$40=1,R49,IF($Z$40=2,R70,IF($Z$40=3,R91,"nic")))</f>
        <v>981.91</v>
      </c>
      <c r="S28" s="119" t="n">
        <f aca="false">IF($Z$40=1,S49,IF($Z$40=2,S70,IF($Z$40=3,S91,"nic")))</f>
        <v>0</v>
      </c>
      <c r="T28" s="119" t="n">
        <f aca="false">IF($Z$40=1,T49,IF($Z$40=2,T70,IF($Z$40=3,T91,"nic")))</f>
        <v>99.71</v>
      </c>
      <c r="U28" s="119" t="n">
        <f aca="false">IF($Z$40=1,U49,IF($Z$40=2,U70,IF($Z$40=3,U91,"nic")))</f>
        <v>495</v>
      </c>
      <c r="V28" s="371" t="n">
        <f aca="false">IF($Z$40=1,V49,IF($Z$40=2,V70,IF($Z$40=3,V91,"nic")))</f>
        <v>6.58</v>
      </c>
      <c r="W28" s="374" t="n">
        <f aca="false">'MOP Silovka 2016'!E9</f>
        <v>55</v>
      </c>
      <c r="X28" s="107" t="n">
        <f aca="false">'MOP Silovka 2016'!F9</f>
        <v>1318</v>
      </c>
      <c r="Y28" s="154" t="n">
        <f aca="false">'MOP Silovka 2016'!G9</f>
        <v>0</v>
      </c>
      <c r="Z28" s="127"/>
      <c r="AA28" s="127"/>
      <c r="AB28" s="127"/>
      <c r="AC28" s="127"/>
    </row>
    <row r="29" customFormat="false" ht="15" hidden="false" customHeight="false" outlineLevel="0" collapsed="false">
      <c r="A29" s="373"/>
      <c r="B29" s="92"/>
      <c r="C29" s="364" t="s">
        <v>51</v>
      </c>
      <c r="D29" s="119" t="n">
        <f aca="false">IF($Z$40=1,D50,IF($Z$40=2,D71,IF($Z$40=3,D92,"nic")))</f>
        <v>102</v>
      </c>
      <c r="E29" s="119" t="n">
        <f aca="false">IF($Z$40=1,E50,IF($Z$40=2,E71,IF($Z$40=3,E92,"nic")))</f>
        <v>163</v>
      </c>
      <c r="F29" s="119" t="n">
        <f aca="false">IF($Z$40=1,F50,IF($Z$40=2,F71,IF($Z$40=3,F92,"nic")))</f>
        <v>204</v>
      </c>
      <c r="G29" s="119" t="n">
        <f aca="false">IF($Z$40=1,G50,IF($Z$40=2,G71,IF($Z$40=3,G92,"nic")))</f>
        <v>255</v>
      </c>
      <c r="H29" s="119" t="n">
        <f aca="false">IF($Z$40=1,H50,IF($Z$40=2,H71,IF($Z$40=3,H92,"nic")))</f>
        <v>326</v>
      </c>
      <c r="I29" s="119" t="n">
        <f aca="false">IF($Z$40=1,I50,IF($Z$40=2,I71,IF($Z$40=3,I92,"nic")))</f>
        <v>408</v>
      </c>
      <c r="J29" s="119" t="n">
        <f aca="false">IF($Z$40=1,J50,IF($Z$40=2,J71,IF($Z$40=3,J92,"nic")))</f>
        <v>510</v>
      </c>
      <c r="K29" s="119" t="n">
        <f aca="false">IF($Z$40=1,K50,IF($Z$40=2,K71,IF($Z$40=3,K92,"nic")))</f>
        <v>643</v>
      </c>
      <c r="L29" s="119" t="n">
        <f aca="false">IF($Z$40=1,L50,IF($Z$40=2,L71,IF($Z$40=3,L92,"nic")))</f>
        <v>816</v>
      </c>
      <c r="M29" s="119" t="n">
        <f aca="false">IF($Z$40=1,M50,IF($Z$40=2,M71,IF($Z$40=3,M92,"nic")))</f>
        <v>1020</v>
      </c>
      <c r="N29" s="119" t="n">
        <f aca="false">IF($Z$40=1,N50,IF($Z$40=2,N71,IF($Z$40=3,N92,"nic")))</f>
        <v>1275</v>
      </c>
      <c r="O29" s="119" t="n">
        <f aca="false">IF($Z$40=1,O50,IF($Z$40=2,O71,IF($Z$40=3,O92,"nic")))</f>
        <v>1632</v>
      </c>
      <c r="P29" s="371" t="n">
        <f aca="false">IF($Z$40=1,P50,IF($Z$40=2,P71,IF($Z$40=3,P92,"nic")))</f>
        <v>10.2</v>
      </c>
      <c r="Q29" s="371" t="n">
        <f aca="false">IF($Z$40=1,Q50,IF($Z$40=2,Q71,IF($Z$40=3,Q92,"nic")))</f>
        <v>3.4</v>
      </c>
      <c r="R29" s="119" t="n">
        <f aca="false">IF($Z$40=1,R50,IF($Z$40=2,R71,IF($Z$40=3,R92,"nic")))</f>
        <v>1727.77</v>
      </c>
      <c r="S29" s="119" t="n">
        <f aca="false">IF($Z$40=1,S50,IF($Z$40=2,S71,IF($Z$40=3,S92,"nic")))</f>
        <v>60.96</v>
      </c>
      <c r="T29" s="119" t="n">
        <f aca="false">IF($Z$40=1,T50,IF($Z$40=2,T71,IF($Z$40=3,T92,"nic")))</f>
        <v>99.71</v>
      </c>
      <c r="U29" s="119" t="n">
        <f aca="false">IF($Z$40=1,U50,IF($Z$40=2,U71,IF($Z$40=3,U92,"nic")))</f>
        <v>495</v>
      </c>
      <c r="V29" s="371" t="n">
        <f aca="false">IF($Z$40=1,V50,IF($Z$40=2,V71,IF($Z$40=3,V92,"nic")))</f>
        <v>6.58</v>
      </c>
      <c r="W29" s="374" t="n">
        <f aca="false">'MOP Silovka 2016'!E10</f>
        <v>55</v>
      </c>
      <c r="X29" s="107" t="n">
        <f aca="false">'MOP Silovka 2016'!F10</f>
        <v>1486</v>
      </c>
      <c r="Y29" s="154" t="n">
        <f aca="false">'MOP Silovka 2016'!G10</f>
        <v>946</v>
      </c>
      <c r="Z29" s="127"/>
      <c r="AA29" s="127"/>
      <c r="AB29" s="127"/>
      <c r="AC29" s="127"/>
    </row>
    <row r="30" customFormat="false" ht="15" hidden="false" customHeight="false" outlineLevel="0" collapsed="false">
      <c r="A30" s="373"/>
      <c r="B30" s="92"/>
      <c r="C30" s="364" t="s">
        <v>52</v>
      </c>
      <c r="D30" s="119" t="n">
        <f aca="false">IF($Z$40=1,D51,IF($Z$40=2,D72,IF($Z$40=3,D93,"nic")))</f>
        <v>291</v>
      </c>
      <c r="E30" s="119" t="n">
        <f aca="false">IF($Z$40=1,E51,IF($Z$40=2,E72,IF($Z$40=3,E93,"nic")))</f>
        <v>465</v>
      </c>
      <c r="F30" s="119" t="n">
        <f aca="false">IF($Z$40=1,F51,IF($Z$40=2,F72,IF($Z$40=3,F93,"nic")))</f>
        <v>581</v>
      </c>
      <c r="G30" s="119" t="n">
        <f aca="false">IF($Z$40=1,G51,IF($Z$40=2,G72,IF($Z$40=3,G93,"nic")))</f>
        <v>727</v>
      </c>
      <c r="H30" s="119" t="n">
        <f aca="false">IF($Z$40=1,H51,IF($Z$40=2,H72,IF($Z$40=3,H93,"nic")))</f>
        <v>930</v>
      </c>
      <c r="I30" s="119" t="n">
        <f aca="false">IF($Z$40=1,I51,IF($Z$40=2,I72,IF($Z$40=3,I93,"nic")))</f>
        <v>1163</v>
      </c>
      <c r="J30" s="119" t="n">
        <f aca="false">IF($Z$40=1,J51,IF($Z$40=2,J72,IF($Z$40=3,J93,"nic")))</f>
        <v>1454</v>
      </c>
      <c r="K30" s="119" t="n">
        <f aca="false">IF($Z$40=1,K51,IF($Z$40=2,K72,IF($Z$40=3,K93,"nic")))</f>
        <v>1831</v>
      </c>
      <c r="L30" s="119" t="n">
        <f aca="false">IF($Z$40=1,L51,IF($Z$40=2,L72,IF($Z$40=3,L93,"nic")))</f>
        <v>2326</v>
      </c>
      <c r="M30" s="119" t="n">
        <f aca="false">IF($Z$40=1,M51,IF($Z$40=2,M72,IF($Z$40=3,M93,"nic")))</f>
        <v>2907</v>
      </c>
      <c r="N30" s="119" t="n">
        <f aca="false">IF($Z$40=1,N51,IF($Z$40=2,N72,IF($Z$40=3,N93,"nic")))</f>
        <v>3634</v>
      </c>
      <c r="O30" s="119" t="n">
        <f aca="false">IF($Z$40=1,O51,IF($Z$40=2,O72,IF($Z$40=3,O93,"nic")))</f>
        <v>4651</v>
      </c>
      <c r="P30" s="371" t="n">
        <f aca="false">IF($Z$40=1,P51,IF($Z$40=2,P72,IF($Z$40=3,P93,"nic")))</f>
        <v>29.07</v>
      </c>
      <c r="Q30" s="371" t="n">
        <f aca="false">IF($Z$40=1,Q51,IF($Z$40=2,Q72,IF($Z$40=3,Q93,"nic")))</f>
        <v>9.69</v>
      </c>
      <c r="R30" s="119" t="n">
        <f aca="false">IF($Z$40=1,R51,IF($Z$40=2,R72,IF($Z$40=3,R93,"nic")))</f>
        <v>1045.99</v>
      </c>
      <c r="S30" s="119" t="n">
        <f aca="false">IF($Z$40=1,S51,IF($Z$40=2,S72,IF($Z$40=3,S93,"nic")))</f>
        <v>60.96</v>
      </c>
      <c r="T30" s="119" t="n">
        <f aca="false">IF($Z$40=1,T51,IF($Z$40=2,T72,IF($Z$40=3,T93,"nic")))</f>
        <v>99.71</v>
      </c>
      <c r="U30" s="119" t="n">
        <f aca="false">IF($Z$40=1,U51,IF($Z$40=2,U72,IF($Z$40=3,U93,"nic")))</f>
        <v>495</v>
      </c>
      <c r="V30" s="371" t="n">
        <f aca="false">IF($Z$40=1,V51,IF($Z$40=2,V72,IF($Z$40=3,V93,"nic")))</f>
        <v>6.58</v>
      </c>
      <c r="W30" s="374" t="n">
        <f aca="false">'MOP Silovka 2016'!E11</f>
        <v>55</v>
      </c>
      <c r="X30" s="107" t="n">
        <f aca="false">'MOP Silovka 2016'!F11</f>
        <v>1486</v>
      </c>
      <c r="Y30" s="154" t="n">
        <f aca="false">'MOP Silovka 2016'!G11</f>
        <v>946</v>
      </c>
      <c r="Z30" s="127"/>
      <c r="AA30" s="127"/>
      <c r="AB30" s="127"/>
      <c r="AC30" s="127"/>
    </row>
    <row r="31" customFormat="false" ht="15" hidden="false" customHeight="false" outlineLevel="0" collapsed="false">
      <c r="A31" s="373"/>
      <c r="B31" s="92"/>
      <c r="C31" s="364" t="s">
        <v>136</v>
      </c>
      <c r="D31" s="119" t="n">
        <f aca="false">IF($Z$40=1,D52,IF($Z$40=2,D73,IF($Z$40=3,D94,"nic")))</f>
        <v>102</v>
      </c>
      <c r="E31" s="119" t="n">
        <f aca="false">IF($Z$40=1,E52,IF($Z$40=2,E73,IF($Z$40=3,E94,"nic")))</f>
        <v>163</v>
      </c>
      <c r="F31" s="119" t="n">
        <f aca="false">IF($Z$40=1,F52,IF($Z$40=2,F73,IF($Z$40=3,F94,"nic")))</f>
        <v>204</v>
      </c>
      <c r="G31" s="119" t="n">
        <f aca="false">IF($Z$40=1,G52,IF($Z$40=2,G73,IF($Z$40=3,G94,"nic")))</f>
        <v>255</v>
      </c>
      <c r="H31" s="119" t="n">
        <f aca="false">IF($Z$40=1,H52,IF($Z$40=2,H73,IF($Z$40=3,H94,"nic")))</f>
        <v>326</v>
      </c>
      <c r="I31" s="119" t="n">
        <f aca="false">IF($Z$40=1,I52,IF($Z$40=2,I73,IF($Z$40=3,I94,"nic")))</f>
        <v>408</v>
      </c>
      <c r="J31" s="119" t="n">
        <f aca="false">IF($Z$40=1,J52,IF($Z$40=2,J73,IF($Z$40=3,J94,"nic")))</f>
        <v>510</v>
      </c>
      <c r="K31" s="119" t="n">
        <f aca="false">IF($Z$40=1,K52,IF($Z$40=2,K73,IF($Z$40=3,K94,"nic")))</f>
        <v>643</v>
      </c>
      <c r="L31" s="119" t="n">
        <f aca="false">IF($Z$40=1,L52,IF($Z$40=2,L73,IF($Z$40=3,L94,"nic")))</f>
        <v>816</v>
      </c>
      <c r="M31" s="119" t="n">
        <f aca="false">IF($Z$40=1,M52,IF($Z$40=2,M73,IF($Z$40=3,M94,"nic")))</f>
        <v>1020</v>
      </c>
      <c r="N31" s="119" t="n">
        <f aca="false">IF($Z$40=1,N52,IF($Z$40=2,N73,IF($Z$40=3,N94,"nic")))</f>
        <v>1275</v>
      </c>
      <c r="O31" s="119" t="n">
        <f aca="false">IF($Z$40=1,O52,IF($Z$40=2,O73,IF($Z$40=3,O94,"nic")))</f>
        <v>1632</v>
      </c>
      <c r="P31" s="371" t="n">
        <f aca="false">IF($Z$40=1,P52,IF($Z$40=2,P73,IF($Z$40=3,P94,"nic")))</f>
        <v>10.2</v>
      </c>
      <c r="Q31" s="371" t="n">
        <f aca="false">IF($Z$40=1,Q52,IF($Z$40=2,Q73,IF($Z$40=3,Q94,"nic")))</f>
        <v>3.4</v>
      </c>
      <c r="R31" s="119" t="n">
        <f aca="false">IF($Z$40=1,R52,IF($Z$40=2,R73,IF($Z$40=3,R94,"nic")))</f>
        <v>1727.77</v>
      </c>
      <c r="S31" s="119" t="n">
        <f aca="false">IF($Z$40=1,S52,IF($Z$40=2,S73,IF($Z$40=3,S94,"nic")))</f>
        <v>60.96</v>
      </c>
      <c r="T31" s="119" t="n">
        <f aca="false">IF($Z$40=1,T52,IF($Z$40=2,T73,IF($Z$40=3,T94,"nic")))</f>
        <v>99.71</v>
      </c>
      <c r="U31" s="119" t="n">
        <f aca="false">IF($Z$40=1,U52,IF($Z$40=2,U73,IF($Z$40=3,U94,"nic")))</f>
        <v>495</v>
      </c>
      <c r="V31" s="371" t="n">
        <f aca="false">IF($Z$40=1,V52,IF($Z$40=2,V73,IF($Z$40=3,V94,"nic")))</f>
        <v>6.58</v>
      </c>
      <c r="W31" s="374" t="n">
        <f aca="false">'MOP Silovka 2016'!E12</f>
        <v>55</v>
      </c>
      <c r="X31" s="107" t="n">
        <f aca="false">'MOP Silovka 2016'!F12</f>
        <v>1486</v>
      </c>
      <c r="Y31" s="154" t="n">
        <f aca="false">'MOP Silovka 2016'!G12</f>
        <v>946</v>
      </c>
      <c r="Z31" s="127"/>
      <c r="AA31" s="127"/>
      <c r="AB31" s="127"/>
      <c r="AC31" s="127"/>
    </row>
    <row r="32" customFormat="false" ht="15" hidden="false" customHeight="false" outlineLevel="0" collapsed="false">
      <c r="A32" s="373"/>
      <c r="B32" s="92"/>
      <c r="C32" s="364" t="s">
        <v>53</v>
      </c>
      <c r="D32" s="119" t="n">
        <f aca="false">IF($Z$40=1,D53,IF($Z$40=2,D74,IF($Z$40=3,D95,"nic")))</f>
        <v>382</v>
      </c>
      <c r="E32" s="119" t="n">
        <f aca="false">IF($Z$40=1,E53,IF($Z$40=2,E74,IF($Z$40=3,E95,"nic")))</f>
        <v>611</v>
      </c>
      <c r="F32" s="119" t="n">
        <f aca="false">IF($Z$40=1,F53,IF($Z$40=2,F74,IF($Z$40=3,F95,"nic")))</f>
        <v>764</v>
      </c>
      <c r="G32" s="119" t="n">
        <f aca="false">IF($Z$40=1,G53,IF($Z$40=2,G74,IF($Z$40=3,G95,"nic")))</f>
        <v>955</v>
      </c>
      <c r="H32" s="119" t="n">
        <f aca="false">IF($Z$40=1,H53,IF($Z$40=2,H74,IF($Z$40=3,H95,"nic")))</f>
        <v>1222</v>
      </c>
      <c r="I32" s="119" t="n">
        <f aca="false">IF($Z$40=1,I53,IF($Z$40=2,I74,IF($Z$40=3,I95,"nic")))</f>
        <v>1528</v>
      </c>
      <c r="J32" s="119" t="n">
        <f aca="false">IF($Z$40=1,J53,IF($Z$40=2,J74,IF($Z$40=3,J95,"nic")))</f>
        <v>1910</v>
      </c>
      <c r="K32" s="119" t="n">
        <f aca="false">IF($Z$40=1,K53,IF($Z$40=2,K74,IF($Z$40=3,K95,"nic")))</f>
        <v>2406</v>
      </c>
      <c r="L32" s="119" t="n">
        <f aca="false">IF($Z$40=1,L53,IF($Z$40=2,L74,IF($Z$40=3,L95,"nic")))</f>
        <v>3055</v>
      </c>
      <c r="M32" s="119" t="n">
        <f aca="false">IF($Z$40=1,M53,IF($Z$40=2,M74,IF($Z$40=3,M95,"nic")))</f>
        <v>3819</v>
      </c>
      <c r="N32" s="119" t="n">
        <f aca="false">IF($Z$40=1,N53,IF($Z$40=2,N74,IF($Z$40=3,N95,"nic")))</f>
        <v>4774</v>
      </c>
      <c r="O32" s="119" t="n">
        <f aca="false">IF($Z$40=1,O53,IF($Z$40=2,O74,IF($Z$40=3,O95,"nic")))</f>
        <v>6110</v>
      </c>
      <c r="P32" s="371" t="n">
        <f aca="false">IF($Z$40=1,P53,IF($Z$40=2,P74,IF($Z$40=3,P95,"nic")))</f>
        <v>38.19</v>
      </c>
      <c r="Q32" s="371" t="n">
        <f aca="false">IF($Z$40=1,Q53,IF($Z$40=2,Q74,IF($Z$40=3,Q95,"nic")))</f>
        <v>12.73</v>
      </c>
      <c r="R32" s="119" t="n">
        <f aca="false">IF($Z$40=1,R53,IF($Z$40=2,R74,IF($Z$40=3,R95,"nic")))</f>
        <v>830.36</v>
      </c>
      <c r="S32" s="119" t="n">
        <f aca="false">IF($Z$40=1,S53,IF($Z$40=2,S74,IF($Z$40=3,S95,"nic")))</f>
        <v>60.96</v>
      </c>
      <c r="T32" s="119" t="n">
        <f aca="false">IF($Z$40=1,T53,IF($Z$40=2,T74,IF($Z$40=3,T95,"nic")))</f>
        <v>99.71</v>
      </c>
      <c r="U32" s="119" t="n">
        <f aca="false">IF($Z$40=1,U53,IF($Z$40=2,U74,IF($Z$40=3,U95,"nic")))</f>
        <v>495</v>
      </c>
      <c r="V32" s="371" t="n">
        <f aca="false">IF($Z$40=1,V53,IF($Z$40=2,V74,IF($Z$40=3,V95,"nic")))</f>
        <v>6.58</v>
      </c>
      <c r="W32" s="374" t="n">
        <f aca="false">'MOP Silovka 2016'!E13</f>
        <v>55</v>
      </c>
      <c r="X32" s="107" t="n">
        <f aca="false">'MOP Silovka 2016'!F13</f>
        <v>1336</v>
      </c>
      <c r="Y32" s="154" t="n">
        <f aca="false">'MOP Silovka 2016'!G13</f>
        <v>1240</v>
      </c>
      <c r="Z32" s="127"/>
      <c r="AA32" s="127"/>
      <c r="AB32" s="127"/>
      <c r="AC32" s="127"/>
    </row>
    <row r="33" customFormat="false" ht="15" hidden="false" customHeight="false" outlineLevel="0" collapsed="false">
      <c r="A33" s="148"/>
      <c r="B33" s="92"/>
      <c r="C33" s="364" t="s">
        <v>54</v>
      </c>
      <c r="D33" s="119" t="n">
        <f aca="false">IF($Z$40=1,D54,IF($Z$40=2,D75,IF($Z$40=3,D96,"nic")))</f>
        <v>385</v>
      </c>
      <c r="E33" s="119" t="n">
        <f aca="false">IF($Z$40=1,E54,IF($Z$40=2,E75,IF($Z$40=3,E96,"nic")))</f>
        <v>616</v>
      </c>
      <c r="F33" s="119" t="n">
        <f aca="false">IF($Z$40=1,F54,IF($Z$40=2,F75,IF($Z$40=3,F96,"nic")))</f>
        <v>770</v>
      </c>
      <c r="G33" s="119" t="n">
        <f aca="false">IF($Z$40=1,G54,IF($Z$40=2,G75,IF($Z$40=3,G96,"nic")))</f>
        <v>962</v>
      </c>
      <c r="H33" s="119" t="n">
        <f aca="false">IF($Z$40=1,H54,IF($Z$40=2,H75,IF($Z$40=3,H96,"nic")))</f>
        <v>1231</v>
      </c>
      <c r="I33" s="119" t="n">
        <f aca="false">IF($Z$40=1,I54,IF($Z$40=2,I75,IF($Z$40=3,I96,"nic")))</f>
        <v>1539</v>
      </c>
      <c r="J33" s="119" t="n">
        <f aca="false">IF($Z$40=1,J54,IF($Z$40=2,J75,IF($Z$40=3,J96,"nic")))</f>
        <v>1924</v>
      </c>
      <c r="K33" s="119" t="n">
        <f aca="false">IF($Z$40=1,K54,IF($Z$40=2,K75,IF($Z$40=3,K96,"nic")))</f>
        <v>2424</v>
      </c>
      <c r="L33" s="119" t="n">
        <f aca="false">IF($Z$40=1,L54,IF($Z$40=2,L75,IF($Z$40=3,L96,"nic")))</f>
        <v>3078</v>
      </c>
      <c r="M33" s="119" t="n">
        <f aca="false">IF($Z$40=1,M54,IF($Z$40=2,M75,IF($Z$40=3,M96,"nic")))</f>
        <v>3848</v>
      </c>
      <c r="N33" s="119" t="n">
        <f aca="false">IF($Z$40=1,N54,IF($Z$40=2,N75,IF($Z$40=3,N96,"nic")))</f>
        <v>4809</v>
      </c>
      <c r="O33" s="119" t="n">
        <f aca="false">IF($Z$40=1,O54,IF($Z$40=2,O75,IF($Z$40=3,O96,"nic")))</f>
        <v>6156</v>
      </c>
      <c r="P33" s="371" t="n">
        <f aca="false">IF($Z$40=1,P54,IF($Z$40=2,P75,IF($Z$40=3,P96,"nic")))</f>
        <v>38.48</v>
      </c>
      <c r="Q33" s="371" t="n">
        <f aca="false">IF($Z$40=1,Q54,IF($Z$40=2,Q75,IF($Z$40=3,Q96,"nic")))</f>
        <v>12.83</v>
      </c>
      <c r="R33" s="119" t="n">
        <f aca="false">IF($Z$40=1,R54,IF($Z$40=2,R75,IF($Z$40=3,R96,"nic")))</f>
        <v>256.38</v>
      </c>
      <c r="S33" s="119" t="n">
        <f aca="false">IF($Z$40=1,S54,IF($Z$40=2,S75,IF($Z$40=3,S96,"nic")))</f>
        <v>60.96</v>
      </c>
      <c r="T33" s="119" t="n">
        <f aca="false">IF($Z$40=1,T54,IF($Z$40=2,T75,IF($Z$40=3,T96,"nic")))</f>
        <v>99.71</v>
      </c>
      <c r="U33" s="119" t="n">
        <f aca="false">IF($Z$40=1,U54,IF($Z$40=2,U75,IF($Z$40=3,U96,"nic")))</f>
        <v>495</v>
      </c>
      <c r="V33" s="371" t="n">
        <f aca="false">IF($Z$40=1,V54,IF($Z$40=2,V75,IF($Z$40=3,V96,"nic")))</f>
        <v>6.58</v>
      </c>
      <c r="W33" s="374" t="n">
        <f aca="false">'MOP Silovka 2016'!E14</f>
        <v>55</v>
      </c>
      <c r="X33" s="107" t="n">
        <f aca="false">'MOP Silovka 2016'!F14</f>
        <v>1418</v>
      </c>
      <c r="Y33" s="154" t="n">
        <f aca="false">'MOP Silovka 2016'!G14</f>
        <v>1250</v>
      </c>
      <c r="Z33" s="127"/>
      <c r="AA33" s="127"/>
      <c r="AB33" s="127"/>
      <c r="AC33" s="127"/>
    </row>
    <row r="34" customFormat="false" ht="15" hidden="false" customHeight="false" outlineLevel="0" collapsed="false">
      <c r="A34" s="148"/>
      <c r="B34" s="92"/>
      <c r="C34" s="364" t="s">
        <v>55</v>
      </c>
      <c r="D34" s="119" t="n">
        <f aca="false">IF($Z$40=1,D55,IF($Z$40=2,D76,IF($Z$40=3,D97,"nic")))</f>
        <v>192</v>
      </c>
      <c r="E34" s="119" t="n">
        <f aca="false">IF($Z$40=1,E55,IF($Z$40=2,E76,IF($Z$40=3,E97,"nic")))</f>
        <v>308</v>
      </c>
      <c r="F34" s="119" t="n">
        <f aca="false">IF($Z$40=1,F55,IF($Z$40=2,F76,IF($Z$40=3,F97,"nic")))</f>
        <v>385</v>
      </c>
      <c r="G34" s="119" t="n">
        <f aca="false">IF($Z$40=1,G55,IF($Z$40=2,G76,IF($Z$40=3,G97,"nic")))</f>
        <v>481</v>
      </c>
      <c r="H34" s="119" t="n">
        <f aca="false">IF($Z$40=1,H55,IF($Z$40=2,H76,IF($Z$40=3,H97,"nic")))</f>
        <v>616</v>
      </c>
      <c r="I34" s="119" t="n">
        <f aca="false">IF($Z$40=1,I55,IF($Z$40=2,I76,IF($Z$40=3,I97,"nic")))</f>
        <v>770</v>
      </c>
      <c r="J34" s="119" t="n">
        <f aca="false">IF($Z$40=1,J55,IF($Z$40=2,J76,IF($Z$40=3,J97,"nic")))</f>
        <v>962</v>
      </c>
      <c r="K34" s="119" t="n">
        <f aca="false">IF($Z$40=1,K55,IF($Z$40=2,K76,IF($Z$40=3,K97,"nic")))</f>
        <v>1212</v>
      </c>
      <c r="L34" s="119" t="n">
        <f aca="false">IF($Z$40=1,L55,IF($Z$40=2,L76,IF($Z$40=3,L97,"nic")))</f>
        <v>1539</v>
      </c>
      <c r="M34" s="119" t="n">
        <f aca="false">IF($Z$40=1,M55,IF($Z$40=2,M76,IF($Z$40=3,M97,"nic")))</f>
        <v>1924</v>
      </c>
      <c r="N34" s="119" t="n">
        <f aca="false">IF($Z$40=1,N55,IF($Z$40=2,N76,IF($Z$40=3,N97,"nic")))</f>
        <v>2405</v>
      </c>
      <c r="O34" s="119" t="n">
        <f aca="false">IF($Z$40=1,O55,IF($Z$40=2,O76,IF($Z$40=3,O97,"nic")))</f>
        <v>3078</v>
      </c>
      <c r="P34" s="371" t="n">
        <f aca="false">IF($Z$40=1,P55,IF($Z$40=2,P76,IF($Z$40=3,P97,"nic")))</f>
        <v>19.24</v>
      </c>
      <c r="Q34" s="371" t="n">
        <f aca="false">IF($Z$40=1,Q55,IF($Z$40=2,Q76,IF($Z$40=3,Q97,"nic")))</f>
        <v>6.41</v>
      </c>
      <c r="R34" s="119" t="n">
        <f aca="false">IF($Z$40=1,R55,IF($Z$40=2,R76,IF($Z$40=3,R97,"nic")))</f>
        <v>256.38</v>
      </c>
      <c r="S34" s="119" t="n">
        <f aca="false">IF($Z$40=1,S55,IF($Z$40=2,S76,IF($Z$40=3,S97,"nic")))</f>
        <v>60.96</v>
      </c>
      <c r="T34" s="119" t="n">
        <f aca="false">IF($Z$40=1,T55,IF($Z$40=2,T76,IF($Z$40=3,T97,"nic")))</f>
        <v>99.71</v>
      </c>
      <c r="U34" s="119" t="n">
        <f aca="false">IF($Z$40=1,U55,IF($Z$40=2,U76,IF($Z$40=3,U97,"nic")))</f>
        <v>495</v>
      </c>
      <c r="V34" s="371" t="n">
        <f aca="false">IF($Z$40=1,V55,IF($Z$40=2,V76,IF($Z$40=3,V97,"nic")))</f>
        <v>6.58</v>
      </c>
      <c r="W34" s="374" t="n">
        <f aca="false">'MOP Silovka 2016'!E15</f>
        <v>55</v>
      </c>
      <c r="X34" s="107" t="n">
        <f aca="false">'MOP Silovka 2016'!F15</f>
        <v>1329</v>
      </c>
      <c r="Y34" s="154" t="n">
        <f aca="false">'MOP Silovka 2016'!G15</f>
        <v>1271</v>
      </c>
      <c r="Z34" s="127"/>
      <c r="AA34" s="127"/>
      <c r="AB34" s="127"/>
      <c r="AC34" s="127"/>
    </row>
    <row r="35" customFormat="false" ht="15" hidden="false" customHeight="false" outlineLevel="0" collapsed="false">
      <c r="A35" s="148"/>
      <c r="B35" s="92"/>
      <c r="C35" s="364" t="s">
        <v>56</v>
      </c>
      <c r="D35" s="119" t="n">
        <f aca="false">IF($Z$40=1,D56,IF($Z$40=2,D77,IF($Z$40=3,D98,"nic")))</f>
        <v>385</v>
      </c>
      <c r="E35" s="119" t="n">
        <f aca="false">IF($Z$40=1,E56,IF($Z$40=2,E77,IF($Z$40=3,E98,"nic")))</f>
        <v>616</v>
      </c>
      <c r="F35" s="119" t="n">
        <f aca="false">IF($Z$40=1,F56,IF($Z$40=2,F77,IF($Z$40=3,F98,"nic")))</f>
        <v>770</v>
      </c>
      <c r="G35" s="119" t="n">
        <f aca="false">IF($Z$40=1,G56,IF($Z$40=2,G77,IF($Z$40=3,G98,"nic")))</f>
        <v>962</v>
      </c>
      <c r="H35" s="119" t="n">
        <f aca="false">IF($Z$40=1,H56,IF($Z$40=2,H77,IF($Z$40=3,H98,"nic")))</f>
        <v>1231</v>
      </c>
      <c r="I35" s="119" t="n">
        <f aca="false">IF($Z$40=1,I56,IF($Z$40=2,I77,IF($Z$40=3,I98,"nic")))</f>
        <v>1539</v>
      </c>
      <c r="J35" s="119" t="n">
        <f aca="false">IF($Z$40=1,J56,IF($Z$40=2,J77,IF($Z$40=3,J98,"nic")))</f>
        <v>1924</v>
      </c>
      <c r="K35" s="119" t="n">
        <f aca="false">IF($Z$40=1,K56,IF($Z$40=2,K77,IF($Z$40=3,K98,"nic")))</f>
        <v>2424</v>
      </c>
      <c r="L35" s="119" t="n">
        <f aca="false">IF($Z$40=1,L56,IF($Z$40=2,L77,IF($Z$40=3,L98,"nic")))</f>
        <v>3078</v>
      </c>
      <c r="M35" s="119" t="n">
        <f aca="false">IF($Z$40=1,M56,IF($Z$40=2,M77,IF($Z$40=3,M98,"nic")))</f>
        <v>3848</v>
      </c>
      <c r="N35" s="119" t="n">
        <f aca="false">IF($Z$40=1,N56,IF($Z$40=2,N77,IF($Z$40=3,N98,"nic")))</f>
        <v>4809</v>
      </c>
      <c r="O35" s="119" t="n">
        <f aca="false">IF($Z$40=1,O56,IF($Z$40=2,O77,IF($Z$40=3,O98,"nic")))</f>
        <v>6156</v>
      </c>
      <c r="P35" s="371" t="n">
        <f aca="false">IF($Z$40=1,P56,IF($Z$40=2,P77,IF($Z$40=3,P98,"nic")))</f>
        <v>38.48</v>
      </c>
      <c r="Q35" s="371" t="n">
        <f aca="false">IF($Z$40=1,Q56,IF($Z$40=2,Q77,IF($Z$40=3,Q98,"nic")))</f>
        <v>12.83</v>
      </c>
      <c r="R35" s="119" t="n">
        <f aca="false">IF($Z$40=1,R56,IF($Z$40=2,R77,IF($Z$40=3,R98,"nic")))</f>
        <v>256.38</v>
      </c>
      <c r="S35" s="119" t="n">
        <f aca="false">IF($Z$40=1,S56,IF($Z$40=2,S77,IF($Z$40=3,S98,"nic")))</f>
        <v>60.96</v>
      </c>
      <c r="T35" s="119" t="n">
        <f aca="false">IF($Z$40=1,T56,IF($Z$40=2,T77,IF($Z$40=3,T98,"nic")))</f>
        <v>99.71</v>
      </c>
      <c r="U35" s="119" t="n">
        <f aca="false">IF($Z$40=1,U56,IF($Z$40=2,U77,IF($Z$40=3,U98,"nic")))</f>
        <v>495</v>
      </c>
      <c r="V35" s="371" t="n">
        <f aca="false">IF($Z$40=1,V56,IF($Z$40=2,V77,IF($Z$40=3,V98,"nic")))</f>
        <v>6.58</v>
      </c>
      <c r="W35" s="374" t="n">
        <f aca="false">'MOP Silovka 2016'!E16</f>
        <v>55</v>
      </c>
      <c r="X35" s="107" t="n">
        <f aca="false">'MOP Silovka 2016'!F16</f>
        <v>1329</v>
      </c>
      <c r="Y35" s="154" t="n">
        <f aca="false">'MOP Silovka 2016'!G16</f>
        <v>1271</v>
      </c>
      <c r="Z35" s="127"/>
      <c r="AA35" s="127"/>
      <c r="AB35" s="127"/>
      <c r="AC35" s="127"/>
    </row>
    <row r="36" customFormat="false" ht="15" hidden="false" customHeight="false" outlineLevel="0" collapsed="false">
      <c r="A36" s="373"/>
      <c r="B36" s="92"/>
      <c r="C36" s="364" t="s">
        <v>57</v>
      </c>
      <c r="D36" s="119" t="n">
        <f aca="false">IF($Z$40=1,D57,IF($Z$40=2,D78,IF($Z$40=3,D99,"nic")))</f>
        <v>87</v>
      </c>
      <c r="E36" s="119" t="n">
        <f aca="false">IF($Z$40=1,E57,IF($Z$40=2,E78,IF($Z$40=3,E99,"nic")))</f>
        <v>139</v>
      </c>
      <c r="F36" s="119" t="n">
        <f aca="false">IF($Z$40=1,F57,IF($Z$40=2,F78,IF($Z$40=3,F99,"nic")))</f>
        <v>174</v>
      </c>
      <c r="G36" s="119" t="n">
        <f aca="false">IF($Z$40=1,G57,IF($Z$40=2,G78,IF($Z$40=3,G99,"nic")))</f>
        <v>218</v>
      </c>
      <c r="H36" s="119" t="n">
        <f aca="false">IF($Z$40=1,H57,IF($Z$40=2,H78,IF($Z$40=3,H99,"nic")))</f>
        <v>278</v>
      </c>
      <c r="I36" s="119" t="n">
        <f aca="false">IF($Z$40=1,I57,IF($Z$40=2,I78,IF($Z$40=3,I99,"nic")))</f>
        <v>348</v>
      </c>
      <c r="J36" s="119" t="n">
        <f aca="false">IF($Z$40=1,J57,IF($Z$40=2,J78,IF($Z$40=3,J99,"nic")))</f>
        <v>435</v>
      </c>
      <c r="K36" s="119" t="n">
        <f aca="false">IF($Z$40=1,K57,IF($Z$40=2,K78,IF($Z$40=3,K99,"nic")))</f>
        <v>548</v>
      </c>
      <c r="L36" s="119" t="n">
        <f aca="false">IF($Z$40=1,L57,IF($Z$40=2,L78,IF($Z$40=3,L99,"nic")))</f>
        <v>696</v>
      </c>
      <c r="M36" s="119" t="n">
        <f aca="false">IF($Z$40=1,M57,IF($Z$40=2,M78,IF($Z$40=3,M99,"nic")))</f>
        <v>870</v>
      </c>
      <c r="N36" s="119" t="n">
        <f aca="false">IF($Z$40=1,N57,IF($Z$40=2,N78,IF($Z$40=3,N99,"nic")))</f>
        <v>1088</v>
      </c>
      <c r="O36" s="119" t="n">
        <f aca="false">IF($Z$40=1,O57,IF($Z$40=2,O78,IF($Z$40=3,O99,"nic")))</f>
        <v>1392</v>
      </c>
      <c r="P36" s="371" t="n">
        <f aca="false">IF($Z$40=1,P57,IF($Z$40=2,P78,IF($Z$40=3,P99,"nic")))</f>
        <v>8.7</v>
      </c>
      <c r="Q36" s="371" t="n">
        <f aca="false">IF($Z$40=1,Q57,IF($Z$40=2,Q78,IF($Z$40=3,Q99,"nic")))</f>
        <v>2.9</v>
      </c>
      <c r="R36" s="119" t="n">
        <f aca="false">IF($Z$40=1,R57,IF($Z$40=2,R78,IF($Z$40=3,R99,"nic")))</f>
        <v>326.23</v>
      </c>
      <c r="S36" s="119" t="n">
        <f aca="false">IF($Z$40=1,S57,IF($Z$40=2,S78,IF($Z$40=3,S99,"nic")))</f>
        <v>0</v>
      </c>
      <c r="T36" s="119" t="n">
        <f aca="false">IF($Z$40=1,T57,IF($Z$40=2,T78,IF($Z$40=3,T99,"nic")))</f>
        <v>99.71</v>
      </c>
      <c r="U36" s="119" t="n">
        <f aca="false">IF($Z$40=1,U57,IF($Z$40=2,U78,IF($Z$40=3,U99,"nic")))</f>
        <v>495</v>
      </c>
      <c r="V36" s="371" t="n">
        <f aca="false">IF($Z$40=1,V57,IF($Z$40=2,V78,IF($Z$40=3,V99,"nic")))</f>
        <v>6.58</v>
      </c>
      <c r="W36" s="374" t="n">
        <f aca="false">'MOP Silovka 2016'!E17</f>
        <v>55</v>
      </c>
      <c r="X36" s="107" t="n">
        <f aca="false">'MOP Silovka 2016'!F17</f>
        <v>876</v>
      </c>
      <c r="Y36" s="154" t="n">
        <f aca="false">'MOP Silovka 2016'!G17</f>
        <v>0</v>
      </c>
      <c r="Z36" s="127"/>
      <c r="AA36" s="127"/>
      <c r="AB36" s="127"/>
      <c r="AC36" s="127"/>
    </row>
    <row r="37" customFormat="false" ht="15" hidden="false" customHeight="false" outlineLevel="0" collapsed="false">
      <c r="A37" s="373"/>
      <c r="B37" s="92"/>
      <c r="C37" s="364" t="s">
        <v>58</v>
      </c>
      <c r="D37" s="375" t="str">
        <f aca="false">IF($Z$40=1,D58,IF($Z$40=2,D79,IF($Z$40=3,D100,"nic")))</f>
        <v>17,30 bez DPH za každých (i započatých) 10 W instalovaného příkonu nebo 19,10 Kč za odběrné místo s nepatrným odběrem</v>
      </c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153"/>
      <c r="X37" s="107"/>
      <c r="Y37" s="154"/>
      <c r="Z37" s="127"/>
      <c r="AA37" s="127"/>
      <c r="AB37" s="127"/>
      <c r="AC37" s="127"/>
    </row>
    <row r="38" customFormat="false" ht="15.75" hidden="false" customHeight="false" outlineLevel="0" collapsed="false">
      <c r="A38" s="155"/>
      <c r="B38" s="92"/>
      <c r="C38" s="367" t="s">
        <v>59</v>
      </c>
      <c r="D38" s="376" t="str">
        <f aca="false">IF($Z$40=1,D59,IF($Z$40=2,D80,IF($Z$40=3,D101,"nic")))</f>
        <v>19,82 bez DPH za každých (i započatých) 10 W instalovaného příkonu </v>
      </c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157"/>
      <c r="X38" s="158"/>
      <c r="Y38" s="159"/>
      <c r="Z38" s="127"/>
      <c r="AA38" s="127"/>
      <c r="AB38" s="127"/>
      <c r="AC38" s="127"/>
    </row>
    <row r="39" customFormat="false" ht="15.7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 t="n">
        <v>2</v>
      </c>
      <c r="V39" s="160"/>
      <c r="W39" s="127"/>
      <c r="X39" s="127"/>
      <c r="Y39" s="127"/>
      <c r="Z39" s="127"/>
      <c r="AA39" s="127"/>
      <c r="AB39" s="127"/>
      <c r="AC39" s="127"/>
    </row>
    <row r="40" customFormat="false" ht="23.25" hidden="false" customHeight="true" outlineLevel="0" collapsed="false">
      <c r="A40" s="377" t="s">
        <v>91</v>
      </c>
      <c r="B40" s="92"/>
      <c r="C40" s="121" t="s">
        <v>78</v>
      </c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X40" s="162" t="s">
        <v>0</v>
      </c>
      <c r="Y40" s="162"/>
      <c r="Z40" s="0" t="n">
        <v>1</v>
      </c>
      <c r="AA40" s="163" t="str">
        <f aca="false">INDEX(X41:X43,Z40)</f>
        <v>ČEZ Distribuce</v>
      </c>
    </row>
    <row r="41" customFormat="false" ht="15.75" hidden="false" customHeight="true" outlineLevel="0" collapsed="false">
      <c r="A41" s="377"/>
      <c r="B41" s="92"/>
      <c r="C41" s="124" t="s">
        <v>80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5" t="s">
        <v>81</v>
      </c>
      <c r="U41" s="125"/>
      <c r="V41" s="125"/>
      <c r="X41" s="0" t="s">
        <v>91</v>
      </c>
    </row>
    <row r="42" customFormat="false" ht="15" hidden="false" customHeight="true" outlineLevel="0" collapsed="false">
      <c r="A42" s="377"/>
      <c r="B42" s="92"/>
      <c r="C42" s="378" t="s">
        <v>71</v>
      </c>
      <c r="D42" s="124" t="s">
        <v>83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98" t="s">
        <v>84</v>
      </c>
      <c r="S42" s="98"/>
      <c r="T42" s="129" t="s">
        <v>84</v>
      </c>
      <c r="U42" s="129"/>
      <c r="V42" s="129"/>
      <c r="X42" s="0" t="s">
        <v>92</v>
      </c>
    </row>
    <row r="43" customFormat="false" ht="15" hidden="false" customHeight="true" outlineLevel="0" collapsed="false">
      <c r="A43" s="377"/>
      <c r="B43" s="92"/>
      <c r="C43" s="378"/>
      <c r="D43" s="98" t="s">
        <v>6</v>
      </c>
      <c r="E43" s="98" t="s">
        <v>7</v>
      </c>
      <c r="F43" s="98" t="s">
        <v>8</v>
      </c>
      <c r="G43" s="98" t="s">
        <v>9</v>
      </c>
      <c r="H43" s="98" t="s">
        <v>10</v>
      </c>
      <c r="I43" s="98" t="s">
        <v>11</v>
      </c>
      <c r="J43" s="98" t="s">
        <v>12</v>
      </c>
      <c r="K43" s="98" t="s">
        <v>13</v>
      </c>
      <c r="L43" s="98" t="s">
        <v>14</v>
      </c>
      <c r="M43" s="98" t="s">
        <v>40</v>
      </c>
      <c r="N43" s="98" t="s">
        <v>41</v>
      </c>
      <c r="O43" s="98" t="s">
        <v>42</v>
      </c>
      <c r="P43" s="98" t="s">
        <v>43</v>
      </c>
      <c r="Q43" s="98" t="s">
        <v>15</v>
      </c>
      <c r="R43" s="132" t="s">
        <v>74</v>
      </c>
      <c r="S43" s="133" t="s">
        <v>75</v>
      </c>
      <c r="T43" s="134" t="s">
        <v>86</v>
      </c>
      <c r="U43" s="135" t="s">
        <v>87</v>
      </c>
      <c r="V43" s="136" t="s">
        <v>88</v>
      </c>
      <c r="X43" s="0" t="s">
        <v>93</v>
      </c>
    </row>
    <row r="44" customFormat="false" ht="15" hidden="false" customHeight="false" outlineLevel="0" collapsed="false">
      <c r="A44" s="377"/>
      <c r="B44" s="92"/>
      <c r="C44" s="378"/>
      <c r="D44" s="98" t="s">
        <v>18</v>
      </c>
      <c r="E44" s="98" t="s">
        <v>19</v>
      </c>
      <c r="F44" s="98" t="s">
        <v>20</v>
      </c>
      <c r="G44" s="98" t="s">
        <v>21</v>
      </c>
      <c r="H44" s="98" t="s">
        <v>22</v>
      </c>
      <c r="I44" s="98" t="s">
        <v>23</v>
      </c>
      <c r="J44" s="98" t="s">
        <v>24</v>
      </c>
      <c r="K44" s="98" t="s">
        <v>25</v>
      </c>
      <c r="L44" s="98" t="s">
        <v>44</v>
      </c>
      <c r="M44" s="98" t="s">
        <v>45</v>
      </c>
      <c r="N44" s="98" t="s">
        <v>46</v>
      </c>
      <c r="O44" s="98" t="s">
        <v>47</v>
      </c>
      <c r="P44" s="98" t="s">
        <v>26</v>
      </c>
      <c r="Q44" s="98" t="s">
        <v>26</v>
      </c>
      <c r="R44" s="132"/>
      <c r="S44" s="133"/>
      <c r="T44" s="134"/>
      <c r="U44" s="135"/>
      <c r="V44" s="136"/>
    </row>
    <row r="45" customFormat="false" ht="15" hidden="false" customHeight="false" outlineLevel="0" collapsed="false">
      <c r="A45" s="377"/>
      <c r="B45" s="92"/>
      <c r="C45" s="378"/>
      <c r="D45" s="132" t="s">
        <v>27</v>
      </c>
      <c r="E45" s="132" t="s">
        <v>27</v>
      </c>
      <c r="F45" s="132" t="s">
        <v>27</v>
      </c>
      <c r="G45" s="132" t="s">
        <v>27</v>
      </c>
      <c r="H45" s="132" t="s">
        <v>27</v>
      </c>
      <c r="I45" s="132" t="s">
        <v>27</v>
      </c>
      <c r="J45" s="132" t="s">
        <v>27</v>
      </c>
      <c r="K45" s="132" t="s">
        <v>27</v>
      </c>
      <c r="L45" s="132" t="s">
        <v>27</v>
      </c>
      <c r="M45" s="132" t="s">
        <v>27</v>
      </c>
      <c r="N45" s="132" t="s">
        <v>27</v>
      </c>
      <c r="O45" s="132" t="s">
        <v>27</v>
      </c>
      <c r="P45" s="139" t="s">
        <v>28</v>
      </c>
      <c r="Q45" s="139" t="s">
        <v>28</v>
      </c>
      <c r="R45" s="132"/>
      <c r="S45" s="133"/>
      <c r="T45" s="134"/>
      <c r="U45" s="135"/>
      <c r="V45" s="136"/>
      <c r="X45" s="164" t="s">
        <v>2</v>
      </c>
      <c r="Y45" s="165" t="n">
        <v>1</v>
      </c>
      <c r="Z45" s="166"/>
      <c r="AA45" s="166"/>
    </row>
    <row r="46" customFormat="false" ht="15.75" hidden="false" customHeight="false" outlineLevel="0" collapsed="false">
      <c r="A46" s="377"/>
      <c r="B46" s="92"/>
      <c r="C46" s="378"/>
      <c r="D46" s="98" t="n">
        <v>1</v>
      </c>
      <c r="E46" s="98" t="n">
        <v>2</v>
      </c>
      <c r="F46" s="98" t="n">
        <v>3</v>
      </c>
      <c r="G46" s="98" t="n">
        <v>4</v>
      </c>
      <c r="H46" s="98" t="n">
        <v>5</v>
      </c>
      <c r="I46" s="98" t="n">
        <v>6</v>
      </c>
      <c r="J46" s="98" t="n">
        <v>7</v>
      </c>
      <c r="K46" s="98" t="n">
        <v>8</v>
      </c>
      <c r="L46" s="98"/>
      <c r="M46" s="98"/>
      <c r="N46" s="98"/>
      <c r="O46" s="98"/>
      <c r="P46" s="98" t="n">
        <v>9</v>
      </c>
      <c r="Q46" s="98" t="n">
        <v>10</v>
      </c>
      <c r="R46" s="167" t="n">
        <v>11</v>
      </c>
      <c r="S46" s="146" t="n">
        <v>12</v>
      </c>
      <c r="T46" s="167" t="n">
        <v>13</v>
      </c>
      <c r="U46" s="146" t="n">
        <v>14</v>
      </c>
      <c r="V46" s="147" t="n">
        <v>15</v>
      </c>
      <c r="X46" s="166" t="s">
        <v>94</v>
      </c>
      <c r="Y46" s="166"/>
      <c r="Z46" s="166"/>
      <c r="AA46" s="166"/>
    </row>
    <row r="47" customFormat="false" ht="15.75" hidden="false" customHeight="false" outlineLevel="0" collapsed="false">
      <c r="A47" s="101" t="s">
        <v>95</v>
      </c>
      <c r="B47" s="92"/>
      <c r="C47" s="361" t="s">
        <v>48</v>
      </c>
      <c r="D47" s="103" t="n">
        <v>11</v>
      </c>
      <c r="E47" s="170" t="n">
        <v>17</v>
      </c>
      <c r="F47" s="170" t="n">
        <v>21</v>
      </c>
      <c r="G47" s="170" t="n">
        <v>26</v>
      </c>
      <c r="H47" s="170" t="n">
        <v>34</v>
      </c>
      <c r="I47" s="170" t="n">
        <v>42</v>
      </c>
      <c r="J47" s="170" t="n">
        <v>53</v>
      </c>
      <c r="K47" s="170" t="n">
        <v>67</v>
      </c>
      <c r="L47" s="170" t="n">
        <v>84</v>
      </c>
      <c r="M47" s="170" t="n">
        <v>106</v>
      </c>
      <c r="N47" s="170" t="n">
        <v>132</v>
      </c>
      <c r="O47" s="170" t="n">
        <v>169</v>
      </c>
      <c r="P47" s="379" t="n">
        <v>1.06</v>
      </c>
      <c r="Q47" s="379" t="n">
        <v>0.35</v>
      </c>
      <c r="R47" s="170" t="n">
        <v>2579.32</v>
      </c>
      <c r="S47" s="170"/>
      <c r="T47" s="170" t="n">
        <v>99.71</v>
      </c>
      <c r="U47" s="170" t="n">
        <v>495</v>
      </c>
      <c r="V47" s="380" t="n">
        <v>6.58</v>
      </c>
      <c r="X47" s="166" t="s">
        <v>96</v>
      </c>
      <c r="Y47" s="166"/>
      <c r="Z47" s="166"/>
      <c r="AA47" s="166"/>
    </row>
    <row r="48" customFormat="false" ht="15.75" hidden="false" customHeight="false" outlineLevel="0" collapsed="false">
      <c r="A48" s="101" t="s">
        <v>95</v>
      </c>
      <c r="B48" s="92"/>
      <c r="C48" s="364" t="s">
        <v>49</v>
      </c>
      <c r="D48" s="191" t="n">
        <v>45</v>
      </c>
      <c r="E48" s="96" t="n">
        <v>72</v>
      </c>
      <c r="F48" s="96" t="n">
        <v>90</v>
      </c>
      <c r="G48" s="96" t="n">
        <v>113</v>
      </c>
      <c r="H48" s="96" t="n">
        <v>145</v>
      </c>
      <c r="I48" s="96" t="n">
        <v>181</v>
      </c>
      <c r="J48" s="96" t="n">
        <v>226</v>
      </c>
      <c r="K48" s="96" t="n">
        <v>285</v>
      </c>
      <c r="L48" s="96" t="n">
        <v>362</v>
      </c>
      <c r="M48" s="96" t="n">
        <v>452</v>
      </c>
      <c r="N48" s="96" t="n">
        <v>565</v>
      </c>
      <c r="O48" s="96" t="n">
        <v>723</v>
      </c>
      <c r="P48" s="381" t="n">
        <v>4.52</v>
      </c>
      <c r="Q48" s="381" t="n">
        <v>1.51</v>
      </c>
      <c r="R48" s="119" t="n">
        <v>2065.81</v>
      </c>
      <c r="S48" s="119"/>
      <c r="T48" s="170" t="n">
        <v>99.71</v>
      </c>
      <c r="U48" s="119" t="n">
        <v>495</v>
      </c>
      <c r="V48" s="380" t="n">
        <v>6.58</v>
      </c>
      <c r="X48" s="166"/>
      <c r="Y48" s="166"/>
      <c r="Z48" s="166"/>
      <c r="AA48" s="166"/>
    </row>
    <row r="49" customFormat="false" ht="15.75" hidden="false" customHeight="false" outlineLevel="0" collapsed="false">
      <c r="A49" s="101" t="s">
        <v>95</v>
      </c>
      <c r="B49" s="92"/>
      <c r="C49" s="364" t="s">
        <v>50</v>
      </c>
      <c r="D49" s="172" t="n">
        <v>442</v>
      </c>
      <c r="E49" s="119" t="n">
        <v>707</v>
      </c>
      <c r="F49" s="119" t="n">
        <v>884</v>
      </c>
      <c r="G49" s="119" t="n">
        <v>1104</v>
      </c>
      <c r="H49" s="119" t="n">
        <v>1414</v>
      </c>
      <c r="I49" s="119" t="n">
        <v>1767</v>
      </c>
      <c r="J49" s="119" t="n">
        <v>2209</v>
      </c>
      <c r="K49" s="119" t="n">
        <v>2783</v>
      </c>
      <c r="L49" s="119" t="n">
        <v>3534</v>
      </c>
      <c r="M49" s="119" t="n">
        <v>4418</v>
      </c>
      <c r="N49" s="119" t="n">
        <v>5522</v>
      </c>
      <c r="O49" s="119" t="n">
        <v>7068</v>
      </c>
      <c r="P49" s="371" t="n">
        <v>44.18</v>
      </c>
      <c r="Q49" s="371" t="n">
        <v>14.73</v>
      </c>
      <c r="R49" s="119" t="n">
        <v>981.91</v>
      </c>
      <c r="S49" s="119"/>
      <c r="T49" s="170" t="n">
        <v>99.71</v>
      </c>
      <c r="U49" s="119" t="n">
        <v>495</v>
      </c>
      <c r="V49" s="380" t="n">
        <v>6.58</v>
      </c>
    </row>
    <row r="50" customFormat="false" ht="15.75" hidden="false" customHeight="false" outlineLevel="0" collapsed="false">
      <c r="A50" s="101" t="s">
        <v>97</v>
      </c>
      <c r="B50" s="92"/>
      <c r="C50" s="364" t="s">
        <v>51</v>
      </c>
      <c r="D50" s="172" t="n">
        <v>102</v>
      </c>
      <c r="E50" s="119" t="n">
        <v>163</v>
      </c>
      <c r="F50" s="119" t="n">
        <v>204</v>
      </c>
      <c r="G50" s="119" t="n">
        <v>255</v>
      </c>
      <c r="H50" s="119" t="n">
        <v>326</v>
      </c>
      <c r="I50" s="119" t="n">
        <v>408</v>
      </c>
      <c r="J50" s="119" t="n">
        <v>510</v>
      </c>
      <c r="K50" s="119" t="n">
        <v>643</v>
      </c>
      <c r="L50" s="119" t="n">
        <v>816</v>
      </c>
      <c r="M50" s="119" t="n">
        <v>1020</v>
      </c>
      <c r="N50" s="119" t="n">
        <v>1275</v>
      </c>
      <c r="O50" s="119" t="n">
        <v>1632</v>
      </c>
      <c r="P50" s="371" t="n">
        <v>10.2</v>
      </c>
      <c r="Q50" s="371" t="n">
        <v>3.4</v>
      </c>
      <c r="R50" s="119" t="n">
        <v>1727.77</v>
      </c>
      <c r="S50" s="119" t="n">
        <v>60.96</v>
      </c>
      <c r="T50" s="170" t="n">
        <v>99.71</v>
      </c>
      <c r="U50" s="119" t="n">
        <v>495</v>
      </c>
      <c r="V50" s="380" t="n">
        <v>6.58</v>
      </c>
    </row>
    <row r="51" customFormat="false" ht="15.75" hidden="false" customHeight="false" outlineLevel="0" collapsed="false">
      <c r="A51" s="101" t="s">
        <v>97</v>
      </c>
      <c r="B51" s="92"/>
      <c r="C51" s="364" t="s">
        <v>52</v>
      </c>
      <c r="D51" s="172" t="n">
        <v>291</v>
      </c>
      <c r="E51" s="119" t="n">
        <v>465</v>
      </c>
      <c r="F51" s="119" t="n">
        <v>581</v>
      </c>
      <c r="G51" s="119" t="n">
        <v>727</v>
      </c>
      <c r="H51" s="119" t="n">
        <v>930</v>
      </c>
      <c r="I51" s="119" t="n">
        <v>1163</v>
      </c>
      <c r="J51" s="119" t="n">
        <v>1454</v>
      </c>
      <c r="K51" s="119" t="n">
        <v>1831</v>
      </c>
      <c r="L51" s="119" t="n">
        <v>2326</v>
      </c>
      <c r="M51" s="119" t="n">
        <v>2907</v>
      </c>
      <c r="N51" s="119" t="n">
        <v>3634</v>
      </c>
      <c r="O51" s="119" t="n">
        <v>4651</v>
      </c>
      <c r="P51" s="371" t="n">
        <v>29.07</v>
      </c>
      <c r="Q51" s="371" t="n">
        <v>9.69</v>
      </c>
      <c r="R51" s="119" t="n">
        <v>1045.99</v>
      </c>
      <c r="S51" s="119" t="n">
        <v>60.96</v>
      </c>
      <c r="T51" s="170" t="n">
        <v>99.71</v>
      </c>
      <c r="U51" s="119" t="n">
        <v>495</v>
      </c>
      <c r="V51" s="380" t="n">
        <v>6.58</v>
      </c>
      <c r="X51" s="168"/>
      <c r="Y51" s="168"/>
      <c r="Z51" s="166"/>
      <c r="AA51" s="166"/>
    </row>
    <row r="52" customFormat="false" ht="15.75" hidden="false" customHeight="false" outlineLevel="0" collapsed="false">
      <c r="A52" s="101" t="s">
        <v>97</v>
      </c>
      <c r="B52" s="92"/>
      <c r="C52" s="364" t="s">
        <v>136</v>
      </c>
      <c r="D52" s="172" t="n">
        <v>102</v>
      </c>
      <c r="E52" s="119" t="n">
        <v>163</v>
      </c>
      <c r="F52" s="119" t="n">
        <v>204</v>
      </c>
      <c r="G52" s="119" t="n">
        <v>255</v>
      </c>
      <c r="H52" s="119" t="n">
        <v>326</v>
      </c>
      <c r="I52" s="119" t="n">
        <v>408</v>
      </c>
      <c r="J52" s="119" t="n">
        <v>510</v>
      </c>
      <c r="K52" s="119" t="n">
        <v>643</v>
      </c>
      <c r="L52" s="119" t="n">
        <v>816</v>
      </c>
      <c r="M52" s="119" t="n">
        <v>1020</v>
      </c>
      <c r="N52" s="119" t="n">
        <v>1275</v>
      </c>
      <c r="O52" s="119" t="n">
        <v>1632</v>
      </c>
      <c r="P52" s="371" t="n">
        <v>10.2</v>
      </c>
      <c r="Q52" s="371" t="n">
        <v>3.4</v>
      </c>
      <c r="R52" s="119" t="n">
        <v>1727.77</v>
      </c>
      <c r="S52" s="119" t="n">
        <v>60.96</v>
      </c>
      <c r="T52" s="170" t="n">
        <v>99.71</v>
      </c>
      <c r="U52" s="119" t="n">
        <v>495</v>
      </c>
      <c r="V52" s="380" t="n">
        <v>6.58</v>
      </c>
      <c r="X52" s="168"/>
      <c r="Y52" s="168"/>
      <c r="Z52" s="166"/>
      <c r="AA52" s="166"/>
    </row>
    <row r="53" customFormat="false" ht="15.75" hidden="false" customHeight="false" outlineLevel="0" collapsed="false">
      <c r="A53" s="101" t="s">
        <v>98</v>
      </c>
      <c r="B53" s="92"/>
      <c r="C53" s="364" t="s">
        <v>53</v>
      </c>
      <c r="D53" s="172" t="n">
        <v>382</v>
      </c>
      <c r="E53" s="119" t="n">
        <v>611</v>
      </c>
      <c r="F53" s="119" t="n">
        <v>764</v>
      </c>
      <c r="G53" s="119" t="n">
        <v>955</v>
      </c>
      <c r="H53" s="119" t="n">
        <v>1222</v>
      </c>
      <c r="I53" s="119" t="n">
        <v>1528</v>
      </c>
      <c r="J53" s="119" t="n">
        <v>1910</v>
      </c>
      <c r="K53" s="119" t="n">
        <v>2406</v>
      </c>
      <c r="L53" s="119" t="n">
        <v>3055</v>
      </c>
      <c r="M53" s="119" t="n">
        <v>3819</v>
      </c>
      <c r="N53" s="119" t="n">
        <v>4774</v>
      </c>
      <c r="O53" s="119" t="n">
        <v>6110</v>
      </c>
      <c r="P53" s="371" t="n">
        <v>38.19</v>
      </c>
      <c r="Q53" s="371" t="n">
        <v>12.73</v>
      </c>
      <c r="R53" s="119" t="n">
        <v>830.36</v>
      </c>
      <c r="S53" s="119" t="n">
        <v>60.96</v>
      </c>
      <c r="T53" s="170" t="n">
        <v>99.71</v>
      </c>
      <c r="U53" s="119" t="n">
        <v>495</v>
      </c>
      <c r="V53" s="380" t="n">
        <v>6.58</v>
      </c>
      <c r="X53" s="166"/>
      <c r="Y53" s="166"/>
      <c r="Z53" s="166"/>
      <c r="AA53" s="166"/>
    </row>
    <row r="54" customFormat="false" ht="15.75" hidden="false" customHeight="false" outlineLevel="0" collapsed="false">
      <c r="A54" s="101" t="s">
        <v>99</v>
      </c>
      <c r="B54" s="92"/>
      <c r="C54" s="364" t="s">
        <v>54</v>
      </c>
      <c r="D54" s="172" t="n">
        <v>385</v>
      </c>
      <c r="E54" s="119" t="n">
        <v>616</v>
      </c>
      <c r="F54" s="119" t="n">
        <v>770</v>
      </c>
      <c r="G54" s="119" t="n">
        <v>962</v>
      </c>
      <c r="H54" s="119" t="n">
        <v>1231</v>
      </c>
      <c r="I54" s="119" t="n">
        <v>1539</v>
      </c>
      <c r="J54" s="119" t="n">
        <v>1924</v>
      </c>
      <c r="K54" s="119" t="n">
        <v>2424</v>
      </c>
      <c r="L54" s="119" t="n">
        <v>3078</v>
      </c>
      <c r="M54" s="119" t="n">
        <v>3848</v>
      </c>
      <c r="N54" s="119" t="n">
        <v>4809</v>
      </c>
      <c r="O54" s="119" t="n">
        <v>6156</v>
      </c>
      <c r="P54" s="371" t="n">
        <v>38.48</v>
      </c>
      <c r="Q54" s="371" t="n">
        <v>12.83</v>
      </c>
      <c r="R54" s="119" t="n">
        <v>256.38</v>
      </c>
      <c r="S54" s="119" t="n">
        <v>60.96</v>
      </c>
      <c r="T54" s="170" t="n">
        <v>99.71</v>
      </c>
      <c r="U54" s="119" t="n">
        <v>495</v>
      </c>
      <c r="V54" s="380" t="n">
        <v>6.58</v>
      </c>
      <c r="X54" s="166"/>
      <c r="Y54" s="166"/>
      <c r="Z54" s="166"/>
      <c r="AA54" s="166"/>
    </row>
    <row r="55" customFormat="false" ht="23.25" hidden="false" customHeight="true" outlineLevel="0" collapsed="false">
      <c r="A55" s="101" t="s">
        <v>100</v>
      </c>
      <c r="B55" s="92"/>
      <c r="C55" s="364" t="s">
        <v>55</v>
      </c>
      <c r="D55" s="172" t="n">
        <v>192</v>
      </c>
      <c r="E55" s="119" t="n">
        <v>308</v>
      </c>
      <c r="F55" s="119" t="n">
        <v>385</v>
      </c>
      <c r="G55" s="119" t="n">
        <v>481</v>
      </c>
      <c r="H55" s="119" t="n">
        <v>616</v>
      </c>
      <c r="I55" s="119" t="n">
        <v>770</v>
      </c>
      <c r="J55" s="119" t="n">
        <v>962</v>
      </c>
      <c r="K55" s="119" t="n">
        <v>1212</v>
      </c>
      <c r="L55" s="119" t="n">
        <v>1539</v>
      </c>
      <c r="M55" s="119" t="n">
        <v>1924</v>
      </c>
      <c r="N55" s="119" t="n">
        <v>2405</v>
      </c>
      <c r="O55" s="119" t="n">
        <v>3078</v>
      </c>
      <c r="P55" s="371" t="n">
        <v>19.24</v>
      </c>
      <c r="Q55" s="371" t="n">
        <v>6.41</v>
      </c>
      <c r="R55" s="119" t="n">
        <v>256.38</v>
      </c>
      <c r="S55" s="119" t="n">
        <v>60.96</v>
      </c>
      <c r="T55" s="170" t="n">
        <v>99.71</v>
      </c>
      <c r="U55" s="119" t="n">
        <v>495</v>
      </c>
      <c r="V55" s="380" t="n">
        <v>6.58</v>
      </c>
      <c r="X55" s="166"/>
      <c r="Y55" s="166"/>
      <c r="Z55" s="166"/>
      <c r="AA55" s="166"/>
    </row>
    <row r="56" customFormat="false" ht="23.25" hidden="false" customHeight="false" outlineLevel="0" collapsed="false">
      <c r="A56" s="101" t="s">
        <v>100</v>
      </c>
      <c r="B56" s="92"/>
      <c r="C56" s="364" t="s">
        <v>56</v>
      </c>
      <c r="D56" s="172" t="n">
        <v>385</v>
      </c>
      <c r="E56" s="119" t="n">
        <v>616</v>
      </c>
      <c r="F56" s="119" t="n">
        <v>770</v>
      </c>
      <c r="G56" s="119" t="n">
        <v>962</v>
      </c>
      <c r="H56" s="119" t="n">
        <v>1231</v>
      </c>
      <c r="I56" s="119" t="n">
        <v>1539</v>
      </c>
      <c r="J56" s="119" t="n">
        <v>1924</v>
      </c>
      <c r="K56" s="119" t="n">
        <v>2424</v>
      </c>
      <c r="L56" s="119" t="n">
        <v>3078</v>
      </c>
      <c r="M56" s="119" t="n">
        <v>3848</v>
      </c>
      <c r="N56" s="119" t="n">
        <v>4809</v>
      </c>
      <c r="O56" s="119" t="n">
        <v>6156</v>
      </c>
      <c r="P56" s="371" t="n">
        <v>38.48</v>
      </c>
      <c r="Q56" s="371" t="n">
        <v>12.83</v>
      </c>
      <c r="R56" s="119" t="n">
        <v>256.38</v>
      </c>
      <c r="S56" s="119" t="n">
        <v>60.96</v>
      </c>
      <c r="T56" s="170" t="n">
        <v>99.71</v>
      </c>
      <c r="U56" s="119" t="n">
        <v>495</v>
      </c>
      <c r="V56" s="380" t="n">
        <v>6.58</v>
      </c>
      <c r="X56" s="166"/>
      <c r="Y56" s="166"/>
      <c r="Z56" s="166"/>
      <c r="AA56" s="166"/>
    </row>
    <row r="57" customFormat="false" ht="23.25" hidden="false" customHeight="false" outlineLevel="0" collapsed="false">
      <c r="A57" s="101" t="s">
        <v>137</v>
      </c>
      <c r="B57" s="92"/>
      <c r="C57" s="364" t="s">
        <v>57</v>
      </c>
      <c r="D57" s="172" t="n">
        <v>87</v>
      </c>
      <c r="E57" s="119" t="n">
        <v>139</v>
      </c>
      <c r="F57" s="119" t="n">
        <v>174</v>
      </c>
      <c r="G57" s="119" t="n">
        <v>218</v>
      </c>
      <c r="H57" s="119" t="n">
        <v>278</v>
      </c>
      <c r="I57" s="119" t="n">
        <v>348</v>
      </c>
      <c r="J57" s="119" t="n">
        <v>435</v>
      </c>
      <c r="K57" s="119" t="n">
        <v>548</v>
      </c>
      <c r="L57" s="119" t="n">
        <v>696</v>
      </c>
      <c r="M57" s="119" t="n">
        <v>870</v>
      </c>
      <c r="N57" s="119" t="n">
        <v>1088</v>
      </c>
      <c r="O57" s="119" t="n">
        <v>1392</v>
      </c>
      <c r="P57" s="371" t="n">
        <v>8.7</v>
      </c>
      <c r="Q57" s="371" t="n">
        <v>2.9</v>
      </c>
      <c r="R57" s="119" t="n">
        <v>326.23</v>
      </c>
      <c r="S57" s="119"/>
      <c r="T57" s="170" t="n">
        <v>99.71</v>
      </c>
      <c r="U57" s="119" t="n">
        <v>495</v>
      </c>
      <c r="V57" s="380" t="n">
        <v>6.58</v>
      </c>
      <c r="X57" s="166"/>
      <c r="Y57" s="166"/>
      <c r="Z57" s="166"/>
      <c r="AA57" s="166"/>
    </row>
    <row r="58" customFormat="false" ht="22.5" hidden="false" customHeight="false" outlineLevel="0" collapsed="false">
      <c r="A58" s="101" t="s">
        <v>138</v>
      </c>
      <c r="B58" s="340"/>
      <c r="C58" s="364" t="s">
        <v>58</v>
      </c>
      <c r="D58" s="382" t="s">
        <v>139</v>
      </c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Q58" s="382"/>
      <c r="R58" s="382"/>
      <c r="S58" s="382"/>
      <c r="T58" s="382"/>
      <c r="U58" s="382"/>
      <c r="V58" s="382"/>
      <c r="X58" s="166"/>
      <c r="Y58" s="166"/>
      <c r="Z58" s="166"/>
      <c r="AA58" s="166"/>
    </row>
    <row r="59" customFormat="false" ht="23.25" hidden="false" customHeight="false" outlineLevel="0" collapsed="false">
      <c r="A59" s="101" t="s">
        <v>138</v>
      </c>
      <c r="B59" s="340"/>
      <c r="C59" s="367" t="s">
        <v>59</v>
      </c>
      <c r="D59" s="383" t="s">
        <v>140</v>
      </c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X59" s="166"/>
      <c r="Y59" s="166"/>
      <c r="Z59" s="166"/>
      <c r="AA59" s="166"/>
    </row>
    <row r="60" customFormat="false" ht="15.75" hidden="false" customHeight="false" outlineLevel="0" collapsed="false">
      <c r="X60" s="166"/>
      <c r="Y60" s="166"/>
      <c r="Z60" s="166"/>
      <c r="AA60" s="166"/>
    </row>
    <row r="61" customFormat="false" ht="15" hidden="false" customHeight="true" outlineLevel="0" collapsed="false">
      <c r="A61" s="169" t="s">
        <v>102</v>
      </c>
      <c r="B61" s="92"/>
      <c r="C61" s="121" t="s">
        <v>78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</row>
    <row r="62" customFormat="false" ht="15" hidden="false" customHeight="false" outlineLevel="0" collapsed="false">
      <c r="A62" s="169"/>
      <c r="B62" s="92"/>
      <c r="C62" s="124" t="s">
        <v>80</v>
      </c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5" t="s">
        <v>81</v>
      </c>
      <c r="U62" s="125"/>
      <c r="V62" s="125"/>
    </row>
    <row r="63" customFormat="false" ht="15" hidden="false" customHeight="true" outlineLevel="0" collapsed="false">
      <c r="A63" s="169"/>
      <c r="B63" s="92"/>
      <c r="C63" s="128" t="s">
        <v>71</v>
      </c>
      <c r="D63" s="124" t="s">
        <v>83</v>
      </c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98" t="s">
        <v>84</v>
      </c>
      <c r="S63" s="98"/>
      <c r="T63" s="129" t="s">
        <v>84</v>
      </c>
      <c r="U63" s="129"/>
      <c r="V63" s="129"/>
    </row>
    <row r="64" customFormat="false" ht="15" hidden="false" customHeight="true" outlineLevel="0" collapsed="false">
      <c r="A64" s="169"/>
      <c r="B64" s="92"/>
      <c r="C64" s="128"/>
      <c r="D64" s="98" t="s">
        <v>6</v>
      </c>
      <c r="E64" s="98" t="s">
        <v>7</v>
      </c>
      <c r="F64" s="98" t="s">
        <v>8</v>
      </c>
      <c r="G64" s="98" t="s">
        <v>9</v>
      </c>
      <c r="H64" s="98" t="s">
        <v>10</v>
      </c>
      <c r="I64" s="98" t="s">
        <v>11</v>
      </c>
      <c r="J64" s="98" t="s">
        <v>12</v>
      </c>
      <c r="K64" s="98" t="s">
        <v>13</v>
      </c>
      <c r="L64" s="98" t="s">
        <v>14</v>
      </c>
      <c r="M64" s="98" t="s">
        <v>40</v>
      </c>
      <c r="N64" s="98" t="s">
        <v>41</v>
      </c>
      <c r="O64" s="98" t="s">
        <v>42</v>
      </c>
      <c r="P64" s="98" t="s">
        <v>43</v>
      </c>
      <c r="Q64" s="98" t="s">
        <v>15</v>
      </c>
      <c r="R64" s="132" t="s">
        <v>74</v>
      </c>
      <c r="S64" s="133" t="s">
        <v>75</v>
      </c>
      <c r="T64" s="134" t="s">
        <v>86</v>
      </c>
      <c r="U64" s="135" t="s">
        <v>87</v>
      </c>
      <c r="V64" s="136" t="s">
        <v>88</v>
      </c>
    </row>
    <row r="65" customFormat="false" ht="15" hidden="false" customHeight="false" outlineLevel="0" collapsed="false">
      <c r="A65" s="169"/>
      <c r="B65" s="92"/>
      <c r="C65" s="128"/>
      <c r="D65" s="98" t="s">
        <v>18</v>
      </c>
      <c r="E65" s="98" t="s">
        <v>19</v>
      </c>
      <c r="F65" s="98" t="s">
        <v>20</v>
      </c>
      <c r="G65" s="98" t="s">
        <v>21</v>
      </c>
      <c r="H65" s="98" t="s">
        <v>22</v>
      </c>
      <c r="I65" s="98" t="s">
        <v>23</v>
      </c>
      <c r="J65" s="98" t="s">
        <v>24</v>
      </c>
      <c r="K65" s="98" t="s">
        <v>25</v>
      </c>
      <c r="L65" s="98" t="s">
        <v>44</v>
      </c>
      <c r="M65" s="98" t="s">
        <v>45</v>
      </c>
      <c r="N65" s="98" t="s">
        <v>46</v>
      </c>
      <c r="O65" s="98" t="s">
        <v>47</v>
      </c>
      <c r="P65" s="98" t="s">
        <v>26</v>
      </c>
      <c r="Q65" s="98" t="s">
        <v>26</v>
      </c>
      <c r="R65" s="132"/>
      <c r="S65" s="133"/>
      <c r="T65" s="134"/>
      <c r="U65" s="135"/>
      <c r="V65" s="136"/>
    </row>
    <row r="66" customFormat="false" ht="15" hidden="false" customHeight="false" outlineLevel="0" collapsed="false">
      <c r="A66" s="169"/>
      <c r="B66" s="92"/>
      <c r="C66" s="128"/>
      <c r="D66" s="132" t="s">
        <v>27</v>
      </c>
      <c r="E66" s="132" t="s">
        <v>27</v>
      </c>
      <c r="F66" s="132" t="s">
        <v>27</v>
      </c>
      <c r="G66" s="132" t="s">
        <v>27</v>
      </c>
      <c r="H66" s="132" t="s">
        <v>27</v>
      </c>
      <c r="I66" s="132" t="s">
        <v>27</v>
      </c>
      <c r="J66" s="132" t="s">
        <v>27</v>
      </c>
      <c r="K66" s="132" t="s">
        <v>27</v>
      </c>
      <c r="L66" s="132" t="s">
        <v>27</v>
      </c>
      <c r="M66" s="132" t="s">
        <v>27</v>
      </c>
      <c r="N66" s="132" t="s">
        <v>27</v>
      </c>
      <c r="O66" s="132" t="s">
        <v>27</v>
      </c>
      <c r="P66" s="139" t="s">
        <v>28</v>
      </c>
      <c r="Q66" s="139" t="s">
        <v>28</v>
      </c>
      <c r="R66" s="132"/>
      <c r="S66" s="133"/>
      <c r="T66" s="134"/>
      <c r="U66" s="135"/>
      <c r="V66" s="136"/>
    </row>
    <row r="67" customFormat="false" ht="15.75" hidden="false" customHeight="false" outlineLevel="0" collapsed="false">
      <c r="A67" s="169"/>
      <c r="B67" s="92"/>
      <c r="C67" s="128"/>
      <c r="D67" s="98" t="n">
        <v>1</v>
      </c>
      <c r="E67" s="98" t="n">
        <v>2</v>
      </c>
      <c r="F67" s="98" t="n">
        <v>3</v>
      </c>
      <c r="G67" s="98" t="n">
        <v>4</v>
      </c>
      <c r="H67" s="98" t="n">
        <v>5</v>
      </c>
      <c r="I67" s="98" t="n">
        <v>6</v>
      </c>
      <c r="J67" s="98" t="n">
        <v>7</v>
      </c>
      <c r="K67" s="98" t="n">
        <v>8</v>
      </c>
      <c r="L67" s="98"/>
      <c r="M67" s="98"/>
      <c r="N67" s="98"/>
      <c r="O67" s="98"/>
      <c r="P67" s="98" t="n">
        <v>9</v>
      </c>
      <c r="Q67" s="98" t="n">
        <v>10</v>
      </c>
      <c r="R67" s="167" t="n">
        <v>11</v>
      </c>
      <c r="S67" s="146" t="n">
        <v>12</v>
      </c>
      <c r="T67" s="167" t="n">
        <v>13</v>
      </c>
      <c r="U67" s="146" t="n">
        <v>14</v>
      </c>
      <c r="V67" s="147" t="n">
        <v>15</v>
      </c>
    </row>
    <row r="68" customFormat="false" ht="15.75" hidden="false" customHeight="false" outlineLevel="0" collapsed="false">
      <c r="A68" s="384"/>
      <c r="B68" s="92"/>
      <c r="C68" s="361" t="s">
        <v>48</v>
      </c>
      <c r="D68" s="297" t="n">
        <v>7</v>
      </c>
      <c r="E68" s="385" t="n">
        <v>11</v>
      </c>
      <c r="F68" s="385" t="n">
        <v>14</v>
      </c>
      <c r="G68" s="385" t="n">
        <v>17</v>
      </c>
      <c r="H68" s="385" t="n">
        <v>22</v>
      </c>
      <c r="I68" s="385" t="n">
        <v>28</v>
      </c>
      <c r="J68" s="385" t="n">
        <v>35</v>
      </c>
      <c r="K68" s="385" t="n">
        <v>44</v>
      </c>
      <c r="L68" s="385" t="n">
        <v>55</v>
      </c>
      <c r="M68" s="385" t="n">
        <v>69</v>
      </c>
      <c r="N68" s="385" t="n">
        <v>87</v>
      </c>
      <c r="O68" s="385" t="n">
        <v>111</v>
      </c>
      <c r="P68" s="386" t="n">
        <v>0.69</v>
      </c>
      <c r="Q68" s="386" t="n">
        <v>0.23</v>
      </c>
      <c r="R68" s="171" t="n">
        <v>2562.2</v>
      </c>
      <c r="S68" s="170"/>
      <c r="T68" s="170" t="n">
        <v>99.71</v>
      </c>
      <c r="U68" s="170" t="n">
        <v>495</v>
      </c>
      <c r="V68" s="380" t="n">
        <v>6.58</v>
      </c>
    </row>
    <row r="69" customFormat="false" ht="15.75" hidden="false" customHeight="false" outlineLevel="0" collapsed="false">
      <c r="A69" s="387"/>
      <c r="B69" s="92"/>
      <c r="C69" s="364" t="s">
        <v>49</v>
      </c>
      <c r="D69" s="191" t="n">
        <v>45</v>
      </c>
      <c r="E69" s="96" t="n">
        <v>72</v>
      </c>
      <c r="F69" s="96" t="n">
        <v>90</v>
      </c>
      <c r="G69" s="96" t="n">
        <v>113</v>
      </c>
      <c r="H69" s="96" t="n">
        <v>145</v>
      </c>
      <c r="I69" s="96" t="n">
        <v>181</v>
      </c>
      <c r="J69" s="96" t="n">
        <v>226</v>
      </c>
      <c r="K69" s="96" t="n">
        <v>285</v>
      </c>
      <c r="L69" s="96" t="n">
        <v>362</v>
      </c>
      <c r="M69" s="96" t="n">
        <v>452</v>
      </c>
      <c r="N69" s="96" t="n">
        <v>565</v>
      </c>
      <c r="O69" s="96" t="n">
        <v>723</v>
      </c>
      <c r="P69" s="381" t="n">
        <v>4.52</v>
      </c>
      <c r="Q69" s="381" t="n">
        <v>1.51</v>
      </c>
      <c r="R69" s="173" t="n">
        <v>2081.38</v>
      </c>
      <c r="S69" s="119"/>
      <c r="T69" s="170" t="n">
        <v>99.71</v>
      </c>
      <c r="U69" s="119" t="n">
        <v>495</v>
      </c>
      <c r="V69" s="380" t="n">
        <v>6.58</v>
      </c>
    </row>
    <row r="70" customFormat="false" ht="15.75" hidden="false" customHeight="false" outlineLevel="0" collapsed="false">
      <c r="A70" s="387"/>
      <c r="B70" s="92"/>
      <c r="C70" s="364" t="s">
        <v>50</v>
      </c>
      <c r="D70" s="172" t="n">
        <v>479</v>
      </c>
      <c r="E70" s="119" t="n">
        <v>766</v>
      </c>
      <c r="F70" s="119" t="n">
        <v>958</v>
      </c>
      <c r="G70" s="119" t="n">
        <v>1197</v>
      </c>
      <c r="H70" s="119" t="n">
        <v>1532</v>
      </c>
      <c r="I70" s="119" t="n">
        <v>1915</v>
      </c>
      <c r="J70" s="119" t="n">
        <v>2394</v>
      </c>
      <c r="K70" s="119" t="n">
        <v>3016</v>
      </c>
      <c r="L70" s="119" t="n">
        <v>3830</v>
      </c>
      <c r="M70" s="119" t="n">
        <v>4788</v>
      </c>
      <c r="N70" s="119" t="n">
        <v>5985</v>
      </c>
      <c r="O70" s="119" t="n">
        <v>7661</v>
      </c>
      <c r="P70" s="371" t="n">
        <v>47.88</v>
      </c>
      <c r="Q70" s="371" t="n">
        <v>15.96</v>
      </c>
      <c r="R70" s="173" t="n">
        <v>1026.05</v>
      </c>
      <c r="S70" s="119"/>
      <c r="T70" s="170" t="n">
        <v>99.71</v>
      </c>
      <c r="U70" s="119" t="n">
        <v>495</v>
      </c>
      <c r="V70" s="380" t="n">
        <v>6.58</v>
      </c>
    </row>
    <row r="71" customFormat="false" ht="15.75" hidden="false" customHeight="false" outlineLevel="0" collapsed="false">
      <c r="A71" s="387"/>
      <c r="B71" s="92"/>
      <c r="C71" s="364" t="s">
        <v>51</v>
      </c>
      <c r="D71" s="191" t="n">
        <v>111</v>
      </c>
      <c r="E71" s="96" t="n">
        <v>178</v>
      </c>
      <c r="F71" s="96" t="n">
        <v>222</v>
      </c>
      <c r="G71" s="96" t="n">
        <v>278</v>
      </c>
      <c r="H71" s="96" t="n">
        <v>355</v>
      </c>
      <c r="I71" s="96" t="n">
        <v>444</v>
      </c>
      <c r="J71" s="96" t="n">
        <v>555</v>
      </c>
      <c r="K71" s="96" t="n">
        <v>699</v>
      </c>
      <c r="L71" s="96" t="n">
        <v>888</v>
      </c>
      <c r="M71" s="96" t="n">
        <v>1110</v>
      </c>
      <c r="N71" s="96" t="n">
        <v>1388</v>
      </c>
      <c r="O71" s="96" t="n">
        <v>1776</v>
      </c>
      <c r="P71" s="381" t="n">
        <v>11.1</v>
      </c>
      <c r="Q71" s="381" t="n">
        <v>3.7</v>
      </c>
      <c r="R71" s="173" t="n">
        <v>1794.04</v>
      </c>
      <c r="S71" s="119" t="n">
        <v>68.78</v>
      </c>
      <c r="T71" s="170" t="n">
        <v>99.71</v>
      </c>
      <c r="U71" s="119" t="n">
        <v>495</v>
      </c>
      <c r="V71" s="380" t="n">
        <v>6.58</v>
      </c>
    </row>
    <row r="72" customFormat="false" ht="15.75" hidden="false" customHeight="false" outlineLevel="0" collapsed="false">
      <c r="A72" s="387"/>
      <c r="B72" s="92"/>
      <c r="C72" s="364" t="s">
        <v>52</v>
      </c>
      <c r="D72" s="172" t="n">
        <v>299</v>
      </c>
      <c r="E72" s="119" t="n">
        <v>479</v>
      </c>
      <c r="F72" s="119" t="n">
        <v>599</v>
      </c>
      <c r="G72" s="119" t="n">
        <v>748</v>
      </c>
      <c r="H72" s="119" t="n">
        <v>958</v>
      </c>
      <c r="I72" s="119" t="n">
        <v>1197</v>
      </c>
      <c r="J72" s="119" t="n">
        <v>1496</v>
      </c>
      <c r="K72" s="119" t="n">
        <v>1885</v>
      </c>
      <c r="L72" s="119" t="n">
        <v>2394</v>
      </c>
      <c r="M72" s="119" t="n">
        <v>2993</v>
      </c>
      <c r="N72" s="119" t="n">
        <v>3741</v>
      </c>
      <c r="O72" s="119" t="n">
        <v>4788</v>
      </c>
      <c r="P72" s="371" t="n">
        <v>29.93</v>
      </c>
      <c r="Q72" s="371" t="n">
        <v>9.98</v>
      </c>
      <c r="R72" s="173" t="n">
        <v>909.33</v>
      </c>
      <c r="S72" s="119" t="n">
        <v>68.78</v>
      </c>
      <c r="T72" s="170" t="n">
        <v>99.71</v>
      </c>
      <c r="U72" s="119" t="n">
        <v>495</v>
      </c>
      <c r="V72" s="380" t="n">
        <v>6.58</v>
      </c>
    </row>
    <row r="73" customFormat="false" ht="15.75" hidden="false" customHeight="false" outlineLevel="0" collapsed="false">
      <c r="A73" s="388"/>
      <c r="B73" s="92"/>
      <c r="C73" s="364" t="s">
        <v>136</v>
      </c>
      <c r="D73" s="191" t="n">
        <v>111</v>
      </c>
      <c r="E73" s="96" t="n">
        <v>178</v>
      </c>
      <c r="F73" s="96" t="n">
        <v>222</v>
      </c>
      <c r="G73" s="96" t="n">
        <v>278</v>
      </c>
      <c r="H73" s="96" t="n">
        <v>355</v>
      </c>
      <c r="I73" s="96" t="n">
        <v>444</v>
      </c>
      <c r="J73" s="96" t="n">
        <v>555</v>
      </c>
      <c r="K73" s="96" t="n">
        <v>699</v>
      </c>
      <c r="L73" s="96" t="n">
        <v>888</v>
      </c>
      <c r="M73" s="96" t="n">
        <v>1110</v>
      </c>
      <c r="N73" s="96" t="n">
        <v>1388</v>
      </c>
      <c r="O73" s="96" t="n">
        <v>1776</v>
      </c>
      <c r="P73" s="381" t="n">
        <v>11.1</v>
      </c>
      <c r="Q73" s="381" t="n">
        <v>3.7</v>
      </c>
      <c r="R73" s="173" t="n">
        <v>1794.04</v>
      </c>
      <c r="S73" s="119" t="n">
        <v>68.78</v>
      </c>
      <c r="T73" s="170" t="n">
        <v>99.71</v>
      </c>
      <c r="U73" s="119" t="n">
        <v>495</v>
      </c>
      <c r="V73" s="380" t="n">
        <v>6.58</v>
      </c>
    </row>
    <row r="74" customFormat="false" ht="15.75" hidden="false" customHeight="false" outlineLevel="0" collapsed="false">
      <c r="A74" s="388"/>
      <c r="B74" s="92"/>
      <c r="C74" s="364" t="s">
        <v>53</v>
      </c>
      <c r="D74" s="172" t="n">
        <v>359</v>
      </c>
      <c r="E74" s="119" t="n">
        <v>575</v>
      </c>
      <c r="F74" s="119" t="n">
        <v>718</v>
      </c>
      <c r="G74" s="119" t="n">
        <v>898</v>
      </c>
      <c r="H74" s="119" t="n">
        <v>1149</v>
      </c>
      <c r="I74" s="119" t="n">
        <v>1436</v>
      </c>
      <c r="J74" s="119" t="n">
        <v>1796</v>
      </c>
      <c r="K74" s="119" t="n">
        <v>2262</v>
      </c>
      <c r="L74" s="119" t="n">
        <v>2873</v>
      </c>
      <c r="M74" s="119" t="n">
        <v>3591</v>
      </c>
      <c r="N74" s="119" t="n">
        <v>4489</v>
      </c>
      <c r="O74" s="119" t="n">
        <v>5746</v>
      </c>
      <c r="P74" s="371" t="n">
        <v>35.91</v>
      </c>
      <c r="Q74" s="371" t="n">
        <v>11.97</v>
      </c>
      <c r="R74" s="119" t="n">
        <v>741.13</v>
      </c>
      <c r="S74" s="119" t="n">
        <v>68.78</v>
      </c>
      <c r="T74" s="170" t="n">
        <v>99.71</v>
      </c>
      <c r="U74" s="119" t="n">
        <v>495</v>
      </c>
      <c r="V74" s="380" t="n">
        <v>6.58</v>
      </c>
    </row>
    <row r="75" customFormat="false" ht="15.75" hidden="false" customHeight="false" outlineLevel="0" collapsed="false">
      <c r="A75" s="388"/>
      <c r="B75" s="92"/>
      <c r="C75" s="364" t="s">
        <v>54</v>
      </c>
      <c r="D75" s="172" t="n">
        <v>365</v>
      </c>
      <c r="E75" s="119" t="n">
        <v>584</v>
      </c>
      <c r="F75" s="119" t="n">
        <v>730</v>
      </c>
      <c r="G75" s="119" t="n">
        <v>912</v>
      </c>
      <c r="H75" s="119" t="n">
        <v>1167</v>
      </c>
      <c r="I75" s="119" t="n">
        <v>1459</v>
      </c>
      <c r="J75" s="119" t="n">
        <v>1824</v>
      </c>
      <c r="K75" s="119" t="n">
        <v>2298</v>
      </c>
      <c r="L75" s="119" t="n">
        <v>2918</v>
      </c>
      <c r="M75" s="119" t="n">
        <v>3648</v>
      </c>
      <c r="N75" s="119" t="n">
        <v>4560</v>
      </c>
      <c r="O75" s="119" t="n">
        <v>5837</v>
      </c>
      <c r="P75" s="371" t="n">
        <v>36.48</v>
      </c>
      <c r="Q75" s="371" t="n">
        <v>12.16</v>
      </c>
      <c r="R75" s="119" t="n">
        <v>213.39</v>
      </c>
      <c r="S75" s="119" t="n">
        <v>68.78</v>
      </c>
      <c r="T75" s="170" t="n">
        <v>99.71</v>
      </c>
      <c r="U75" s="119" t="n">
        <v>495</v>
      </c>
      <c r="V75" s="380" t="n">
        <v>6.58</v>
      </c>
    </row>
    <row r="76" customFormat="false" ht="15.75" hidden="false" customHeight="false" outlineLevel="0" collapsed="false">
      <c r="A76" s="388"/>
      <c r="B76" s="92"/>
      <c r="C76" s="364" t="s">
        <v>55</v>
      </c>
      <c r="D76" s="172" t="n">
        <v>182</v>
      </c>
      <c r="E76" s="119" t="n">
        <v>292</v>
      </c>
      <c r="F76" s="119" t="n">
        <v>365</v>
      </c>
      <c r="G76" s="119" t="n">
        <v>456</v>
      </c>
      <c r="H76" s="119" t="n">
        <v>584</v>
      </c>
      <c r="I76" s="119" t="n">
        <v>730</v>
      </c>
      <c r="J76" s="119" t="n">
        <v>912</v>
      </c>
      <c r="K76" s="119" t="n">
        <v>1149</v>
      </c>
      <c r="L76" s="119" t="n">
        <v>1459</v>
      </c>
      <c r="M76" s="119" t="n">
        <v>1824</v>
      </c>
      <c r="N76" s="119" t="n">
        <v>2280</v>
      </c>
      <c r="O76" s="119" t="n">
        <v>2918</v>
      </c>
      <c r="P76" s="371" t="n">
        <v>18.24</v>
      </c>
      <c r="Q76" s="371" t="n">
        <v>6.08</v>
      </c>
      <c r="R76" s="119" t="n">
        <v>213.39</v>
      </c>
      <c r="S76" s="119" t="n">
        <v>68.78</v>
      </c>
      <c r="T76" s="170" t="n">
        <v>99.71</v>
      </c>
      <c r="U76" s="119" t="n">
        <v>495</v>
      </c>
      <c r="V76" s="380" t="n">
        <v>6.58</v>
      </c>
    </row>
    <row r="77" customFormat="false" ht="15.75" hidden="false" customHeight="false" outlineLevel="0" collapsed="false">
      <c r="A77" s="388"/>
      <c r="B77" s="92"/>
      <c r="C77" s="364" t="s">
        <v>56</v>
      </c>
      <c r="D77" s="172" t="n">
        <v>365</v>
      </c>
      <c r="E77" s="119" t="n">
        <v>584</v>
      </c>
      <c r="F77" s="119" t="n">
        <v>730</v>
      </c>
      <c r="G77" s="119" t="n">
        <v>912</v>
      </c>
      <c r="H77" s="119" t="n">
        <v>1167</v>
      </c>
      <c r="I77" s="119" t="n">
        <v>1459</v>
      </c>
      <c r="J77" s="119" t="n">
        <v>1824</v>
      </c>
      <c r="K77" s="119" t="n">
        <v>2298</v>
      </c>
      <c r="L77" s="119" t="n">
        <v>2918</v>
      </c>
      <c r="M77" s="119" t="n">
        <v>3648</v>
      </c>
      <c r="N77" s="119" t="n">
        <v>4560</v>
      </c>
      <c r="O77" s="119" t="n">
        <v>5837</v>
      </c>
      <c r="P77" s="371" t="n">
        <v>36.48</v>
      </c>
      <c r="Q77" s="371" t="n">
        <v>12.16</v>
      </c>
      <c r="R77" s="119" t="n">
        <v>213.39</v>
      </c>
      <c r="S77" s="119" t="n">
        <v>68.78</v>
      </c>
      <c r="T77" s="170" t="n">
        <v>99.71</v>
      </c>
      <c r="U77" s="119" t="n">
        <v>495</v>
      </c>
      <c r="V77" s="380" t="n">
        <v>6.58</v>
      </c>
    </row>
    <row r="78" customFormat="false" ht="15" hidden="false" customHeight="false" outlineLevel="0" collapsed="false">
      <c r="A78" s="387"/>
      <c r="B78" s="92"/>
      <c r="C78" s="364" t="s">
        <v>57</v>
      </c>
      <c r="D78" s="172" t="n">
        <v>84</v>
      </c>
      <c r="E78" s="119" t="n">
        <v>134</v>
      </c>
      <c r="F78" s="119" t="n">
        <v>168</v>
      </c>
      <c r="G78" s="119" t="n">
        <v>210</v>
      </c>
      <c r="H78" s="119" t="n">
        <v>269</v>
      </c>
      <c r="I78" s="119" t="n">
        <v>336</v>
      </c>
      <c r="J78" s="119" t="n">
        <v>420</v>
      </c>
      <c r="K78" s="119" t="n">
        <v>529</v>
      </c>
      <c r="L78" s="119" t="n">
        <v>672</v>
      </c>
      <c r="M78" s="119" t="n">
        <v>840</v>
      </c>
      <c r="N78" s="119" t="n">
        <v>1050</v>
      </c>
      <c r="O78" s="119" t="n">
        <v>1344</v>
      </c>
      <c r="P78" s="371" t="n">
        <v>8.4</v>
      </c>
      <c r="Q78" s="371" t="n">
        <v>2.8</v>
      </c>
      <c r="R78" s="119" t="n">
        <v>275.64</v>
      </c>
      <c r="S78" s="119"/>
      <c r="T78" s="170" t="n">
        <v>99.71</v>
      </c>
      <c r="U78" s="119" t="n">
        <v>495</v>
      </c>
      <c r="V78" s="380" t="n">
        <v>6.58</v>
      </c>
    </row>
    <row r="79" customFormat="false" ht="15" hidden="false" customHeight="false" outlineLevel="0" collapsed="false">
      <c r="A79" s="387"/>
      <c r="B79" s="92"/>
      <c r="C79" s="364" t="s">
        <v>58</v>
      </c>
      <c r="D79" s="382" t="s">
        <v>139</v>
      </c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</row>
    <row r="80" customFormat="false" ht="15.75" hidden="false" customHeight="false" outlineLevel="0" collapsed="false">
      <c r="A80" s="389"/>
      <c r="B80" s="92"/>
      <c r="C80" s="367" t="s">
        <v>59</v>
      </c>
      <c r="D80" s="383" t="s">
        <v>140</v>
      </c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</row>
    <row r="81" customFormat="false" ht="15.75" hidden="false" customHeight="false" outlineLevel="0" collapsed="false"/>
    <row r="82" customFormat="false" ht="15" hidden="false" customHeight="true" outlineLevel="0" collapsed="false">
      <c r="A82" s="177" t="s">
        <v>106</v>
      </c>
      <c r="B82" s="92"/>
      <c r="C82" s="121" t="s">
        <v>78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</row>
    <row r="83" customFormat="false" ht="15" hidden="false" customHeight="false" outlineLevel="0" collapsed="false">
      <c r="A83" s="177"/>
      <c r="B83" s="92"/>
      <c r="C83" s="124" t="s">
        <v>80</v>
      </c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5" t="s">
        <v>81</v>
      </c>
      <c r="U83" s="125"/>
      <c r="V83" s="125"/>
    </row>
    <row r="84" customFormat="false" ht="15" hidden="false" customHeight="true" outlineLevel="0" collapsed="false">
      <c r="A84" s="177"/>
      <c r="B84" s="92"/>
      <c r="C84" s="128" t="s">
        <v>71</v>
      </c>
      <c r="D84" s="124" t="s">
        <v>83</v>
      </c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98" t="s">
        <v>84</v>
      </c>
      <c r="S84" s="98"/>
      <c r="T84" s="129" t="s">
        <v>84</v>
      </c>
      <c r="U84" s="129"/>
      <c r="V84" s="129"/>
    </row>
    <row r="85" customFormat="false" ht="15" hidden="false" customHeight="true" outlineLevel="0" collapsed="false">
      <c r="A85" s="177"/>
      <c r="B85" s="92"/>
      <c r="C85" s="128"/>
      <c r="D85" s="98" t="s">
        <v>6</v>
      </c>
      <c r="E85" s="98" t="s">
        <v>7</v>
      </c>
      <c r="F85" s="98" t="s">
        <v>8</v>
      </c>
      <c r="G85" s="98" t="s">
        <v>9</v>
      </c>
      <c r="H85" s="98" t="s">
        <v>10</v>
      </c>
      <c r="I85" s="98" t="s">
        <v>11</v>
      </c>
      <c r="J85" s="98" t="s">
        <v>12</v>
      </c>
      <c r="K85" s="98" t="s">
        <v>13</v>
      </c>
      <c r="L85" s="98" t="s">
        <v>14</v>
      </c>
      <c r="M85" s="98" t="s">
        <v>40</v>
      </c>
      <c r="N85" s="98" t="s">
        <v>41</v>
      </c>
      <c r="O85" s="98" t="s">
        <v>42</v>
      </c>
      <c r="P85" s="98" t="s">
        <v>43</v>
      </c>
      <c r="Q85" s="98" t="s">
        <v>15</v>
      </c>
      <c r="R85" s="132" t="s">
        <v>74</v>
      </c>
      <c r="S85" s="133" t="s">
        <v>75</v>
      </c>
      <c r="T85" s="134" t="s">
        <v>86</v>
      </c>
      <c r="U85" s="135" t="s">
        <v>87</v>
      </c>
      <c r="V85" s="136" t="s">
        <v>88</v>
      </c>
    </row>
    <row r="86" customFormat="false" ht="15" hidden="false" customHeight="false" outlineLevel="0" collapsed="false">
      <c r="A86" s="177"/>
      <c r="B86" s="92"/>
      <c r="C86" s="128"/>
      <c r="D86" s="98" t="s">
        <v>18</v>
      </c>
      <c r="E86" s="98" t="s">
        <v>19</v>
      </c>
      <c r="F86" s="98" t="s">
        <v>20</v>
      </c>
      <c r="G86" s="98" t="s">
        <v>21</v>
      </c>
      <c r="H86" s="98" t="s">
        <v>22</v>
      </c>
      <c r="I86" s="98" t="s">
        <v>23</v>
      </c>
      <c r="J86" s="98" t="s">
        <v>24</v>
      </c>
      <c r="K86" s="98" t="s">
        <v>25</v>
      </c>
      <c r="L86" s="98" t="s">
        <v>44</v>
      </c>
      <c r="M86" s="98" t="s">
        <v>45</v>
      </c>
      <c r="N86" s="98" t="s">
        <v>46</v>
      </c>
      <c r="O86" s="98" t="s">
        <v>47</v>
      </c>
      <c r="P86" s="98" t="s">
        <v>26</v>
      </c>
      <c r="Q86" s="98" t="s">
        <v>26</v>
      </c>
      <c r="R86" s="132"/>
      <c r="S86" s="133"/>
      <c r="T86" s="134"/>
      <c r="U86" s="135"/>
      <c r="V86" s="136"/>
    </row>
    <row r="87" customFormat="false" ht="15" hidden="false" customHeight="false" outlineLevel="0" collapsed="false">
      <c r="A87" s="177"/>
      <c r="B87" s="92"/>
      <c r="C87" s="128"/>
      <c r="D87" s="132" t="s">
        <v>27</v>
      </c>
      <c r="E87" s="132" t="s">
        <v>27</v>
      </c>
      <c r="F87" s="132" t="s">
        <v>27</v>
      </c>
      <c r="G87" s="132" t="s">
        <v>27</v>
      </c>
      <c r="H87" s="132" t="s">
        <v>27</v>
      </c>
      <c r="I87" s="132" t="s">
        <v>27</v>
      </c>
      <c r="J87" s="132" t="s">
        <v>27</v>
      </c>
      <c r="K87" s="132" t="s">
        <v>27</v>
      </c>
      <c r="L87" s="132" t="s">
        <v>27</v>
      </c>
      <c r="M87" s="132" t="s">
        <v>27</v>
      </c>
      <c r="N87" s="132" t="s">
        <v>27</v>
      </c>
      <c r="O87" s="132" t="s">
        <v>27</v>
      </c>
      <c r="P87" s="139" t="s">
        <v>28</v>
      </c>
      <c r="Q87" s="139" t="s">
        <v>28</v>
      </c>
      <c r="R87" s="132"/>
      <c r="S87" s="133"/>
      <c r="T87" s="134"/>
      <c r="U87" s="135"/>
      <c r="V87" s="136"/>
    </row>
    <row r="88" customFormat="false" ht="15.75" hidden="false" customHeight="false" outlineLevel="0" collapsed="false">
      <c r="A88" s="177"/>
      <c r="B88" s="92"/>
      <c r="C88" s="128"/>
      <c r="D88" s="98" t="n">
        <v>1</v>
      </c>
      <c r="E88" s="98" t="n">
        <v>2</v>
      </c>
      <c r="F88" s="98" t="n">
        <v>3</v>
      </c>
      <c r="G88" s="98" t="n">
        <v>4</v>
      </c>
      <c r="H88" s="98" t="n">
        <v>5</v>
      </c>
      <c r="I88" s="98" t="n">
        <v>6</v>
      </c>
      <c r="J88" s="98" t="n">
        <v>7</v>
      </c>
      <c r="K88" s="98" t="n">
        <v>8</v>
      </c>
      <c r="L88" s="98"/>
      <c r="M88" s="98"/>
      <c r="N88" s="98"/>
      <c r="O88" s="98"/>
      <c r="P88" s="98" t="n">
        <v>9</v>
      </c>
      <c r="Q88" s="98" t="n">
        <v>10</v>
      </c>
      <c r="R88" s="167" t="n">
        <v>11</v>
      </c>
      <c r="S88" s="146" t="n">
        <v>12</v>
      </c>
      <c r="T88" s="167" t="n">
        <v>13</v>
      </c>
      <c r="U88" s="146" t="n">
        <v>14</v>
      </c>
      <c r="V88" s="147" t="n">
        <v>15</v>
      </c>
    </row>
    <row r="89" customFormat="false" ht="15.75" hidden="false" customHeight="false" outlineLevel="0" collapsed="false">
      <c r="A89" s="384"/>
      <c r="B89" s="92"/>
      <c r="C89" s="361" t="s">
        <v>48</v>
      </c>
      <c r="D89" s="103" t="n">
        <v>11</v>
      </c>
      <c r="E89" s="170" t="n">
        <v>17</v>
      </c>
      <c r="F89" s="170" t="n">
        <v>21</v>
      </c>
      <c r="G89" s="170" t="n">
        <v>26</v>
      </c>
      <c r="H89" s="170" t="n">
        <v>34</v>
      </c>
      <c r="I89" s="170" t="n">
        <v>42</v>
      </c>
      <c r="J89" s="170" t="n">
        <v>53</v>
      </c>
      <c r="K89" s="170" t="n">
        <v>67</v>
      </c>
      <c r="L89" s="170" t="n">
        <v>84</v>
      </c>
      <c r="M89" s="170" t="n">
        <v>106</v>
      </c>
      <c r="N89" s="170" t="n">
        <v>132</v>
      </c>
      <c r="O89" s="170" t="n">
        <v>169</v>
      </c>
      <c r="P89" s="379" t="n">
        <v>1.06</v>
      </c>
      <c r="Q89" s="379" t="n">
        <v>0.35</v>
      </c>
      <c r="R89" s="171" t="n">
        <v>2885.25</v>
      </c>
      <c r="S89" s="170"/>
      <c r="T89" s="170" t="n">
        <v>99.71</v>
      </c>
      <c r="U89" s="170" t="n">
        <v>495</v>
      </c>
      <c r="V89" s="380" t="n">
        <v>6.58</v>
      </c>
    </row>
    <row r="90" customFormat="false" ht="15.75" hidden="false" customHeight="false" outlineLevel="0" collapsed="false">
      <c r="A90" s="387"/>
      <c r="B90" s="92"/>
      <c r="C90" s="364" t="s">
        <v>49</v>
      </c>
      <c r="D90" s="191" t="n">
        <v>45</v>
      </c>
      <c r="E90" s="96" t="n">
        <v>72</v>
      </c>
      <c r="F90" s="96" t="n">
        <v>90</v>
      </c>
      <c r="G90" s="96" t="n">
        <v>113</v>
      </c>
      <c r="H90" s="96" t="n">
        <v>145</v>
      </c>
      <c r="I90" s="96" t="n">
        <v>181</v>
      </c>
      <c r="J90" s="96" t="n">
        <v>226</v>
      </c>
      <c r="K90" s="96" t="n">
        <v>285</v>
      </c>
      <c r="L90" s="96" t="n">
        <v>362</v>
      </c>
      <c r="M90" s="96" t="n">
        <v>452</v>
      </c>
      <c r="N90" s="96" t="n">
        <v>565</v>
      </c>
      <c r="O90" s="96" t="n">
        <v>723</v>
      </c>
      <c r="P90" s="381" t="n">
        <v>4.52</v>
      </c>
      <c r="Q90" s="381" t="n">
        <v>1.51</v>
      </c>
      <c r="R90" s="173" t="n">
        <v>2230.21</v>
      </c>
      <c r="S90" s="119"/>
      <c r="T90" s="170" t="n">
        <v>99.71</v>
      </c>
      <c r="U90" s="119" t="n">
        <v>495</v>
      </c>
      <c r="V90" s="380" t="n">
        <v>6.58</v>
      </c>
    </row>
    <row r="91" customFormat="false" ht="15.75" hidden="false" customHeight="false" outlineLevel="0" collapsed="false">
      <c r="A91" s="387"/>
      <c r="B91" s="92"/>
      <c r="C91" s="364" t="s">
        <v>50</v>
      </c>
      <c r="D91" s="172" t="n">
        <v>479</v>
      </c>
      <c r="E91" s="119" t="n">
        <v>766</v>
      </c>
      <c r="F91" s="119" t="n">
        <v>958</v>
      </c>
      <c r="G91" s="119" t="n">
        <v>1197</v>
      </c>
      <c r="H91" s="119" t="n">
        <v>1532</v>
      </c>
      <c r="I91" s="119" t="n">
        <v>1915</v>
      </c>
      <c r="J91" s="119" t="n">
        <v>2394</v>
      </c>
      <c r="K91" s="119" t="n">
        <v>3016</v>
      </c>
      <c r="L91" s="119" t="n">
        <v>3830</v>
      </c>
      <c r="M91" s="119" t="n">
        <v>4788</v>
      </c>
      <c r="N91" s="119" t="n">
        <v>5985</v>
      </c>
      <c r="O91" s="119" t="n">
        <v>7661</v>
      </c>
      <c r="P91" s="371" t="n">
        <v>47.88</v>
      </c>
      <c r="Q91" s="371" t="n">
        <v>15.96</v>
      </c>
      <c r="R91" s="173" t="n">
        <v>1052.62</v>
      </c>
      <c r="S91" s="119"/>
      <c r="T91" s="170" t="n">
        <v>99.71</v>
      </c>
      <c r="U91" s="119" t="n">
        <v>495</v>
      </c>
      <c r="V91" s="380" t="n">
        <v>6.58</v>
      </c>
    </row>
    <row r="92" customFormat="false" ht="15.75" hidden="false" customHeight="false" outlineLevel="0" collapsed="false">
      <c r="A92" s="387"/>
      <c r="B92" s="92"/>
      <c r="C92" s="364" t="s">
        <v>51</v>
      </c>
      <c r="D92" s="191" t="n">
        <v>114</v>
      </c>
      <c r="E92" s="96" t="n">
        <v>182</v>
      </c>
      <c r="F92" s="96" t="n">
        <v>228</v>
      </c>
      <c r="G92" s="96" t="n">
        <v>285</v>
      </c>
      <c r="H92" s="96" t="n">
        <v>365</v>
      </c>
      <c r="I92" s="96" t="n">
        <v>456</v>
      </c>
      <c r="J92" s="96" t="n">
        <v>570</v>
      </c>
      <c r="K92" s="96" t="n">
        <v>718</v>
      </c>
      <c r="L92" s="96" t="n">
        <v>912</v>
      </c>
      <c r="M92" s="96" t="n">
        <v>1140</v>
      </c>
      <c r="N92" s="96" t="n">
        <v>1425</v>
      </c>
      <c r="O92" s="96" t="n">
        <v>1824</v>
      </c>
      <c r="P92" s="381" t="n">
        <v>11.4</v>
      </c>
      <c r="Q92" s="381" t="n">
        <v>3.8</v>
      </c>
      <c r="R92" s="173" t="n">
        <v>1933.72</v>
      </c>
      <c r="S92" s="119" t="n">
        <v>67.22</v>
      </c>
      <c r="T92" s="170" t="n">
        <v>99.71</v>
      </c>
      <c r="U92" s="119" t="n">
        <v>495</v>
      </c>
      <c r="V92" s="380" t="n">
        <v>6.58</v>
      </c>
    </row>
    <row r="93" customFormat="false" ht="15.75" hidden="false" customHeight="false" outlineLevel="0" collapsed="false">
      <c r="A93" s="387"/>
      <c r="B93" s="92"/>
      <c r="C93" s="364" t="s">
        <v>52</v>
      </c>
      <c r="D93" s="172" t="n">
        <v>299</v>
      </c>
      <c r="E93" s="119" t="n">
        <v>479</v>
      </c>
      <c r="F93" s="119" t="n">
        <v>599</v>
      </c>
      <c r="G93" s="119" t="n">
        <v>748</v>
      </c>
      <c r="H93" s="119" t="n">
        <v>958</v>
      </c>
      <c r="I93" s="119" t="n">
        <v>1197</v>
      </c>
      <c r="J93" s="119" t="n">
        <v>1496</v>
      </c>
      <c r="K93" s="119" t="n">
        <v>1885</v>
      </c>
      <c r="L93" s="119" t="n">
        <v>2394</v>
      </c>
      <c r="M93" s="119" t="n">
        <v>2993</v>
      </c>
      <c r="N93" s="119" t="n">
        <v>3741</v>
      </c>
      <c r="O93" s="119" t="n">
        <v>4788</v>
      </c>
      <c r="P93" s="371" t="n">
        <v>29.93</v>
      </c>
      <c r="Q93" s="371" t="n">
        <v>9.98</v>
      </c>
      <c r="R93" s="173" t="n">
        <v>957.18</v>
      </c>
      <c r="S93" s="119" t="n">
        <v>67.22</v>
      </c>
      <c r="T93" s="170" t="n">
        <v>99.71</v>
      </c>
      <c r="U93" s="119" t="n">
        <v>495</v>
      </c>
      <c r="V93" s="380" t="n">
        <v>6.58</v>
      </c>
    </row>
    <row r="94" customFormat="false" ht="15.75" hidden="false" customHeight="false" outlineLevel="0" collapsed="false">
      <c r="A94" s="387"/>
      <c r="B94" s="92"/>
      <c r="C94" s="364" t="s">
        <v>136</v>
      </c>
      <c r="D94" s="191" t="n">
        <v>114</v>
      </c>
      <c r="E94" s="96" t="n">
        <v>182</v>
      </c>
      <c r="F94" s="96" t="n">
        <v>228</v>
      </c>
      <c r="G94" s="96" t="n">
        <v>285</v>
      </c>
      <c r="H94" s="96" t="n">
        <v>365</v>
      </c>
      <c r="I94" s="96" t="n">
        <v>456</v>
      </c>
      <c r="J94" s="96" t="n">
        <v>570</v>
      </c>
      <c r="K94" s="96" t="n">
        <v>718</v>
      </c>
      <c r="L94" s="96" t="n">
        <v>912</v>
      </c>
      <c r="M94" s="96" t="n">
        <v>1140</v>
      </c>
      <c r="N94" s="96" t="n">
        <v>1425</v>
      </c>
      <c r="O94" s="96" t="n">
        <v>1824</v>
      </c>
      <c r="P94" s="381" t="n">
        <v>11.4</v>
      </c>
      <c r="Q94" s="381" t="n">
        <v>3.8</v>
      </c>
      <c r="R94" s="173" t="n">
        <v>1933.72</v>
      </c>
      <c r="S94" s="119" t="n">
        <v>67.22</v>
      </c>
      <c r="T94" s="170" t="n">
        <v>99.71</v>
      </c>
      <c r="U94" s="119" t="n">
        <v>495</v>
      </c>
      <c r="V94" s="380" t="n">
        <v>6.58</v>
      </c>
    </row>
    <row r="95" customFormat="false" ht="15.75" hidden="false" customHeight="false" outlineLevel="0" collapsed="false">
      <c r="A95" s="387"/>
      <c r="B95" s="92"/>
      <c r="C95" s="364" t="s">
        <v>53</v>
      </c>
      <c r="D95" s="172" t="n">
        <v>362</v>
      </c>
      <c r="E95" s="119" t="n">
        <v>579</v>
      </c>
      <c r="F95" s="119" t="n">
        <v>724</v>
      </c>
      <c r="G95" s="119" t="n">
        <v>905</v>
      </c>
      <c r="H95" s="119" t="n">
        <v>1158</v>
      </c>
      <c r="I95" s="119" t="n">
        <v>1448</v>
      </c>
      <c r="J95" s="119" t="n">
        <v>1810</v>
      </c>
      <c r="K95" s="119" t="n">
        <v>2280</v>
      </c>
      <c r="L95" s="119" t="n">
        <v>2896</v>
      </c>
      <c r="M95" s="119" t="n">
        <v>3620</v>
      </c>
      <c r="N95" s="119" t="n">
        <v>4524</v>
      </c>
      <c r="O95" s="119" t="n">
        <v>5791</v>
      </c>
      <c r="P95" s="371" t="n">
        <v>36.2</v>
      </c>
      <c r="Q95" s="371" t="n">
        <v>12.07</v>
      </c>
      <c r="R95" s="119" t="n">
        <v>776.98</v>
      </c>
      <c r="S95" s="119" t="n">
        <v>67.22</v>
      </c>
      <c r="T95" s="170" t="n">
        <v>99.71</v>
      </c>
      <c r="U95" s="119" t="n">
        <v>495</v>
      </c>
      <c r="V95" s="380" t="n">
        <v>6.58</v>
      </c>
    </row>
    <row r="96" customFormat="false" ht="15.75" hidden="false" customHeight="false" outlineLevel="0" collapsed="false">
      <c r="A96" s="387"/>
      <c r="B96" s="92"/>
      <c r="C96" s="364" t="s">
        <v>54</v>
      </c>
      <c r="D96" s="194" t="n">
        <v>371</v>
      </c>
      <c r="E96" s="96" t="n">
        <v>593</v>
      </c>
      <c r="F96" s="96" t="n">
        <v>741</v>
      </c>
      <c r="G96" s="96" t="n">
        <v>926</v>
      </c>
      <c r="H96" s="96" t="n">
        <v>1186</v>
      </c>
      <c r="I96" s="96" t="n">
        <v>1482</v>
      </c>
      <c r="J96" s="96" t="n">
        <v>1853</v>
      </c>
      <c r="K96" s="96" t="n">
        <v>2334</v>
      </c>
      <c r="L96" s="96" t="n">
        <v>2964</v>
      </c>
      <c r="M96" s="96" t="n">
        <v>3705</v>
      </c>
      <c r="N96" s="96" t="n">
        <v>4631</v>
      </c>
      <c r="O96" s="96" t="n">
        <v>5928</v>
      </c>
      <c r="P96" s="381" t="n">
        <v>37.05</v>
      </c>
      <c r="Q96" s="381" t="n">
        <v>12.35</v>
      </c>
      <c r="R96" s="119" t="n">
        <v>233.28</v>
      </c>
      <c r="S96" s="119" t="n">
        <v>67.22</v>
      </c>
      <c r="T96" s="170" t="n">
        <v>99.71</v>
      </c>
      <c r="U96" s="119" t="n">
        <v>495</v>
      </c>
      <c r="V96" s="380" t="n">
        <v>6.58</v>
      </c>
    </row>
    <row r="97" customFormat="false" ht="15.75" hidden="false" customHeight="false" outlineLevel="0" collapsed="false">
      <c r="A97" s="388"/>
      <c r="B97" s="92"/>
      <c r="C97" s="364" t="s">
        <v>55</v>
      </c>
      <c r="D97" s="172" t="n">
        <v>185</v>
      </c>
      <c r="E97" s="119" t="n">
        <v>296</v>
      </c>
      <c r="F97" s="119" t="n">
        <v>371</v>
      </c>
      <c r="G97" s="119" t="n">
        <v>463</v>
      </c>
      <c r="H97" s="119" t="n">
        <v>593</v>
      </c>
      <c r="I97" s="119" t="n">
        <v>741</v>
      </c>
      <c r="J97" s="119" t="n">
        <v>926</v>
      </c>
      <c r="K97" s="119" t="n">
        <v>1167</v>
      </c>
      <c r="L97" s="119" t="n">
        <v>1482</v>
      </c>
      <c r="M97" s="119" t="n">
        <v>1853</v>
      </c>
      <c r="N97" s="119" t="n">
        <v>2316</v>
      </c>
      <c r="O97" s="119" t="n">
        <v>2964</v>
      </c>
      <c r="P97" s="371" t="n">
        <v>18.53</v>
      </c>
      <c r="Q97" s="371" t="n">
        <v>6.18</v>
      </c>
      <c r="R97" s="119" t="n">
        <v>233.28</v>
      </c>
      <c r="S97" s="119" t="n">
        <v>67.22</v>
      </c>
      <c r="T97" s="170" t="n">
        <v>99.71</v>
      </c>
      <c r="U97" s="119" t="n">
        <v>495</v>
      </c>
      <c r="V97" s="380" t="n">
        <v>6.58</v>
      </c>
    </row>
    <row r="98" customFormat="false" ht="15.75" hidden="false" customHeight="false" outlineLevel="0" collapsed="false">
      <c r="A98" s="388"/>
      <c r="B98" s="92"/>
      <c r="C98" s="364" t="s">
        <v>56</v>
      </c>
      <c r="D98" s="172" t="n">
        <v>371</v>
      </c>
      <c r="E98" s="119" t="n">
        <v>593</v>
      </c>
      <c r="F98" s="119" t="n">
        <v>741</v>
      </c>
      <c r="G98" s="119" t="n">
        <v>926</v>
      </c>
      <c r="H98" s="119" t="n">
        <v>1186</v>
      </c>
      <c r="I98" s="119" t="n">
        <v>1482</v>
      </c>
      <c r="J98" s="119" t="n">
        <v>1853</v>
      </c>
      <c r="K98" s="119" t="n">
        <v>2334</v>
      </c>
      <c r="L98" s="119" t="n">
        <v>2964</v>
      </c>
      <c r="M98" s="119" t="n">
        <v>3705</v>
      </c>
      <c r="N98" s="119" t="n">
        <v>4631</v>
      </c>
      <c r="O98" s="119" t="n">
        <v>5928</v>
      </c>
      <c r="P98" s="371" t="n">
        <v>37.05</v>
      </c>
      <c r="Q98" s="371" t="n">
        <v>12.35</v>
      </c>
      <c r="R98" s="119" t="n">
        <v>233.28</v>
      </c>
      <c r="S98" s="119" t="n">
        <v>67.22</v>
      </c>
      <c r="T98" s="170" t="n">
        <v>99.71</v>
      </c>
      <c r="U98" s="119" t="n">
        <v>495</v>
      </c>
      <c r="V98" s="380" t="n">
        <v>6.58</v>
      </c>
    </row>
    <row r="99" customFormat="false" ht="15" hidden="false" customHeight="false" outlineLevel="0" collapsed="false">
      <c r="A99" s="387"/>
      <c r="B99" s="92"/>
      <c r="C99" s="364" t="s">
        <v>57</v>
      </c>
      <c r="D99" s="172" t="n">
        <v>93</v>
      </c>
      <c r="E99" s="119" t="n">
        <v>149</v>
      </c>
      <c r="F99" s="119" t="n">
        <v>186</v>
      </c>
      <c r="G99" s="119" t="n">
        <v>233</v>
      </c>
      <c r="H99" s="119" t="n">
        <v>298</v>
      </c>
      <c r="I99" s="119" t="n">
        <v>372</v>
      </c>
      <c r="J99" s="119" t="n">
        <v>465</v>
      </c>
      <c r="K99" s="119" t="n">
        <v>586</v>
      </c>
      <c r="L99" s="119" t="n">
        <v>744</v>
      </c>
      <c r="M99" s="119" t="n">
        <v>930</v>
      </c>
      <c r="N99" s="119" t="n">
        <v>1163</v>
      </c>
      <c r="O99" s="119" t="n">
        <v>1488</v>
      </c>
      <c r="P99" s="371" t="n">
        <v>9.3</v>
      </c>
      <c r="Q99" s="371" t="n">
        <v>3.1</v>
      </c>
      <c r="R99" s="119" t="n">
        <v>310.63</v>
      </c>
      <c r="S99" s="119"/>
      <c r="T99" s="170" t="n">
        <v>99.71</v>
      </c>
      <c r="U99" s="119" t="n">
        <v>495</v>
      </c>
      <c r="V99" s="380" t="n">
        <v>6.58</v>
      </c>
    </row>
    <row r="100" customFormat="false" ht="15" hidden="false" customHeight="false" outlineLevel="0" collapsed="false">
      <c r="A100" s="387"/>
      <c r="B100" s="92"/>
      <c r="C100" s="364" t="s">
        <v>58</v>
      </c>
      <c r="D100" s="382" t="s">
        <v>139</v>
      </c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</row>
    <row r="101" customFormat="false" ht="15.75" hidden="false" customHeight="false" outlineLevel="0" collapsed="false">
      <c r="A101" s="389"/>
      <c r="B101" s="92"/>
      <c r="C101" s="367" t="s">
        <v>59</v>
      </c>
      <c r="D101" s="383" t="s">
        <v>140</v>
      </c>
      <c r="E101" s="383"/>
      <c r="F101" s="383"/>
      <c r="G101" s="383"/>
      <c r="H101" s="383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</row>
  </sheetData>
  <mergeCells count="79">
    <mergeCell ref="A1:A4"/>
    <mergeCell ref="B1:B17"/>
    <mergeCell ref="C1:C4"/>
    <mergeCell ref="D1:Q1"/>
    <mergeCell ref="R1:S1"/>
    <mergeCell ref="R2:R4"/>
    <mergeCell ref="S2:S4"/>
    <mergeCell ref="D16:Q16"/>
    <mergeCell ref="D17:Q17"/>
    <mergeCell ref="A19:A25"/>
    <mergeCell ref="B19:B38"/>
    <mergeCell ref="C19:V19"/>
    <mergeCell ref="W19:Y19"/>
    <mergeCell ref="C20:S20"/>
    <mergeCell ref="T20:V20"/>
    <mergeCell ref="W20:Y20"/>
    <mergeCell ref="C21:C25"/>
    <mergeCell ref="D21:Q21"/>
    <mergeCell ref="R21:S21"/>
    <mergeCell ref="T21:V21"/>
    <mergeCell ref="X21:Y21"/>
    <mergeCell ref="R22:R24"/>
    <mergeCell ref="S22:S24"/>
    <mergeCell ref="T22:T24"/>
    <mergeCell ref="U22:U24"/>
    <mergeCell ref="V22:V24"/>
    <mergeCell ref="X22:X24"/>
    <mergeCell ref="Y22:Y24"/>
    <mergeCell ref="D37:V37"/>
    <mergeCell ref="D38:V38"/>
    <mergeCell ref="A40:A46"/>
    <mergeCell ref="B40:B57"/>
    <mergeCell ref="C40:V40"/>
    <mergeCell ref="X40:Y40"/>
    <mergeCell ref="C41:S41"/>
    <mergeCell ref="T41:V41"/>
    <mergeCell ref="C42:C46"/>
    <mergeCell ref="D42:Q42"/>
    <mergeCell ref="R42:S42"/>
    <mergeCell ref="T42:V42"/>
    <mergeCell ref="R43:R45"/>
    <mergeCell ref="S43:S45"/>
    <mergeCell ref="T43:T45"/>
    <mergeCell ref="U43:U45"/>
    <mergeCell ref="V43:V45"/>
    <mergeCell ref="D58:V58"/>
    <mergeCell ref="D59:V59"/>
    <mergeCell ref="A61:A67"/>
    <mergeCell ref="B61:B80"/>
    <mergeCell ref="C61:V61"/>
    <mergeCell ref="C62:S62"/>
    <mergeCell ref="T62:V62"/>
    <mergeCell ref="C63:C67"/>
    <mergeCell ref="D63:Q63"/>
    <mergeCell ref="R63:S63"/>
    <mergeCell ref="T63:V63"/>
    <mergeCell ref="R64:R66"/>
    <mergeCell ref="S64:S66"/>
    <mergeCell ref="T64:T66"/>
    <mergeCell ref="U64:U66"/>
    <mergeCell ref="V64:V66"/>
    <mergeCell ref="D79:V79"/>
    <mergeCell ref="D80:V80"/>
    <mergeCell ref="A82:A88"/>
    <mergeCell ref="B82:B101"/>
    <mergeCell ref="C82:V82"/>
    <mergeCell ref="C83:S83"/>
    <mergeCell ref="T83:V83"/>
    <mergeCell ref="C84:C88"/>
    <mergeCell ref="D84:Q84"/>
    <mergeCell ref="R84:S84"/>
    <mergeCell ref="T84:V84"/>
    <mergeCell ref="R85:R87"/>
    <mergeCell ref="S85:S87"/>
    <mergeCell ref="T85:T87"/>
    <mergeCell ref="U85:U87"/>
    <mergeCell ref="V85:V87"/>
    <mergeCell ref="D100:V100"/>
    <mergeCell ref="D101:V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36.42"/>
    <col collapsed="false" customWidth="true" hidden="false" outlineLevel="0" max="4" min="4" style="0" width="13.56"/>
    <col collapsed="false" customWidth="true" hidden="false" outlineLevel="0" max="8" min="8" style="0" width="5.28"/>
    <col collapsed="false" customWidth="true" hidden="false" outlineLevel="0" max="9" min="9" style="0" width="13.56"/>
    <col collapsed="false" customWidth="true" hidden="false" outlineLevel="0" max="12" min="12" style="0" width="20.28"/>
    <col collapsed="false" customWidth="true" hidden="false" outlineLevel="0" max="13" min="13" style="0" width="5.28"/>
    <col collapsed="false" customWidth="true" hidden="false" outlineLevel="0" max="14" min="14" style="0" width="13.56"/>
    <col collapsed="false" customWidth="true" hidden="false" outlineLevel="0" max="15" min="15" style="0" width="20.85"/>
    <col collapsed="false" customWidth="true" hidden="false" outlineLevel="0" max="16" min="16" style="0" width="22.99"/>
    <col collapsed="false" customWidth="true" hidden="false" outlineLevel="0" max="18" min="18" style="0" width="5.28"/>
    <col collapsed="false" customWidth="true" hidden="false" outlineLevel="0" max="19" min="19" style="0" width="13.56"/>
    <col collapsed="false" customWidth="true" hidden="false" outlineLevel="0" max="23" min="23" style="0" width="5.28"/>
    <col collapsed="false" customWidth="true" hidden="false" outlineLevel="0" max="24" min="24" style="0" width="13.56"/>
  </cols>
  <sheetData>
    <row r="1" customFormat="false" ht="15.75" hidden="false" customHeight="true" outlineLevel="0" collapsed="false">
      <c r="C1" s="178" t="s">
        <v>113</v>
      </c>
      <c r="D1" s="179"/>
      <c r="E1" s="122" t="s">
        <v>79</v>
      </c>
      <c r="F1" s="122"/>
      <c r="G1" s="122"/>
      <c r="H1" s="180"/>
      <c r="I1" s="123"/>
      <c r="J1" s="181" t="s">
        <v>114</v>
      </c>
      <c r="K1" s="181"/>
      <c r="L1" s="163"/>
      <c r="P1" s="182" t="s">
        <v>115</v>
      </c>
    </row>
    <row r="2" customFormat="false" ht="15.75" hidden="false" customHeight="true" outlineLevel="0" collapsed="false">
      <c r="C2" s="178"/>
      <c r="D2" s="179"/>
      <c r="E2" s="126" t="s">
        <v>82</v>
      </c>
      <c r="F2" s="126"/>
      <c r="G2" s="126"/>
      <c r="H2" s="127"/>
      <c r="I2" s="390" t="n">
        <v>1</v>
      </c>
      <c r="J2" s="391" t="str">
        <f aca="false">INDEX(J3:J9,I2)</f>
        <v>ČEZ Prodej - ČEZ GARANT PLUS</v>
      </c>
      <c r="K2" s="391"/>
      <c r="L2" s="391"/>
      <c r="N2" s="0" t="n">
        <v>1</v>
      </c>
      <c r="O2" s="0" t="str">
        <f aca="false">$J$2</f>
        <v>ČEZ Prodej - ČEZ GARANT PLUS</v>
      </c>
      <c r="P2" s="185" t="str">
        <f aca="false">CONCATENATE(N2,O2)</f>
        <v>1ČEZ Prodej - ČEZ GARANT PLUS</v>
      </c>
    </row>
    <row r="3" customFormat="false" ht="15.75" hidden="false" customHeight="true" outlineLevel="0" collapsed="false">
      <c r="C3" s="178"/>
      <c r="D3" s="179"/>
      <c r="E3" s="130" t="s">
        <v>85</v>
      </c>
      <c r="F3" s="131" t="s">
        <v>84</v>
      </c>
      <c r="G3" s="131"/>
      <c r="H3" s="127"/>
      <c r="I3" s="186" t="n">
        <v>1</v>
      </c>
      <c r="J3" s="192" t="s">
        <v>118</v>
      </c>
      <c r="K3" s="192"/>
      <c r="L3" s="192"/>
      <c r="N3" s="0" t="n">
        <v>2</v>
      </c>
      <c r="O3" s="0" t="str">
        <f aca="false">$J$2</f>
        <v>ČEZ Prodej - ČEZ GARANT PLUS</v>
      </c>
      <c r="P3" s="185" t="str">
        <f aca="false">CONCATENATE(N3,O3)</f>
        <v>2ČEZ Prodej - ČEZ GARANT PLUS</v>
      </c>
    </row>
    <row r="4" customFormat="false" ht="15.75" hidden="false" customHeight="true" outlineLevel="0" collapsed="false">
      <c r="C4" s="178"/>
      <c r="D4" s="179"/>
      <c r="E4" s="130" t="s">
        <v>89</v>
      </c>
      <c r="F4" s="189" t="s">
        <v>74</v>
      </c>
      <c r="G4" s="190" t="s">
        <v>75</v>
      </c>
      <c r="H4" s="127"/>
      <c r="I4" s="194" t="n">
        <v>2</v>
      </c>
      <c r="J4" s="123" t="s">
        <v>116</v>
      </c>
      <c r="K4" s="123"/>
      <c r="L4" s="123"/>
      <c r="N4" s="0" t="n">
        <v>3</v>
      </c>
      <c r="O4" s="0" t="str">
        <f aca="false">$J$2</f>
        <v>ČEZ Prodej - ČEZ GARANT PLUS</v>
      </c>
      <c r="P4" s="185" t="str">
        <f aca="false">CONCATENATE(N4,O4)</f>
        <v>3ČEZ Prodej - ČEZ GARANT PLUS</v>
      </c>
    </row>
    <row r="5" customFormat="false" ht="15.75" hidden="false" customHeight="true" outlineLevel="0" collapsed="false">
      <c r="C5" s="178"/>
      <c r="D5" s="179"/>
      <c r="E5" s="130" t="s">
        <v>90</v>
      </c>
      <c r="F5" s="189"/>
      <c r="G5" s="190"/>
      <c r="H5" s="127"/>
      <c r="I5" s="194" t="n">
        <v>3</v>
      </c>
      <c r="J5" s="392" t="s">
        <v>141</v>
      </c>
      <c r="K5" s="192"/>
      <c r="L5" s="192"/>
      <c r="N5" s="0" t="n">
        <v>4</v>
      </c>
      <c r="O5" s="0" t="str">
        <f aca="false">$J$2</f>
        <v>ČEZ Prodej - ČEZ GARANT PLUS</v>
      </c>
      <c r="P5" s="185" t="str">
        <f aca="false">CONCATENATE(N5,O5)</f>
        <v>4ČEZ Prodej - ČEZ GARANT PLUS</v>
      </c>
    </row>
    <row r="6" customFormat="false" ht="15.75" hidden="false" customHeight="true" outlineLevel="0" collapsed="false">
      <c r="C6" s="178"/>
      <c r="D6" s="179"/>
      <c r="E6" s="130"/>
      <c r="F6" s="189"/>
      <c r="G6" s="190"/>
      <c r="H6" s="127"/>
      <c r="I6" s="194" t="n">
        <v>4</v>
      </c>
      <c r="J6" s="392" t="s">
        <v>135</v>
      </c>
      <c r="K6" s="96"/>
      <c r="L6" s="96"/>
      <c r="N6" s="0" t="n">
        <v>5</v>
      </c>
      <c r="O6" s="0" t="str">
        <f aca="false">$J$2</f>
        <v>ČEZ Prodej - ČEZ GARANT PLUS</v>
      </c>
      <c r="P6" s="185" t="str">
        <f aca="false">CONCATENATE(N6,O6)</f>
        <v>5ČEZ Prodej - ČEZ GARANT PLUS</v>
      </c>
    </row>
    <row r="7" customFormat="false" ht="15.75" hidden="false" customHeight="true" outlineLevel="0" collapsed="false">
      <c r="B7" s="0" t="n">
        <v>1</v>
      </c>
      <c r="C7" s="393" t="str">
        <f aca="false">VLOOKUP($P2,$A$20:$G$161,3,FALSE())</f>
        <v>ČEZ Prodej - ČEZ GARANT PLUS</v>
      </c>
      <c r="D7" s="393" t="str">
        <f aca="false">VLOOKUP($P2,$A$20:$G$161,4,FALSE())</f>
        <v>Standard</v>
      </c>
      <c r="E7" s="393" t="n">
        <f aca="false">VLOOKUP($P2,$A$20:$G$161,5,FALSE())</f>
        <v>55</v>
      </c>
      <c r="F7" s="393" t="n">
        <f aca="false">VLOOKUP($P2,$A$20:$G$161,6,FALSE())</f>
        <v>1318</v>
      </c>
      <c r="G7" s="393" t="n">
        <f aca="false">VLOOKUP($P2,$A$20:$G$161,7,FALSE())</f>
        <v>0</v>
      </c>
      <c r="I7" s="194" t="n">
        <v>5</v>
      </c>
      <c r="J7" s="192" t="s">
        <v>117</v>
      </c>
      <c r="K7" s="392"/>
      <c r="L7" s="392"/>
      <c r="N7" s="0" t="n">
        <v>6</v>
      </c>
      <c r="O7" s="0" t="str">
        <f aca="false">$J$2</f>
        <v>ČEZ Prodej - ČEZ GARANT PLUS</v>
      </c>
      <c r="P7" s="185" t="str">
        <f aca="false">CONCATENATE(N7,O7)</f>
        <v>6ČEZ Prodej - ČEZ GARANT PLUS</v>
      </c>
    </row>
    <row r="8" customFormat="false" ht="15.75" hidden="false" customHeight="true" outlineLevel="0" collapsed="false">
      <c r="B8" s="0" t="n">
        <v>2</v>
      </c>
      <c r="C8" s="393" t="str">
        <f aca="false">VLOOKUP($P3,$A$20:$G$161,3,FALSE())</f>
        <v>ČEZ Prodej - ČEZ GARANT PLUS</v>
      </c>
      <c r="D8" s="393" t="str">
        <f aca="false">VLOOKUP($P3,$A$20:$G$161,4,FALSE())</f>
        <v>Standard</v>
      </c>
      <c r="E8" s="393" t="n">
        <f aca="false">VLOOKUP($P3,$A$20:$G$161,5,FALSE())</f>
        <v>55</v>
      </c>
      <c r="F8" s="393" t="n">
        <f aca="false">VLOOKUP($P3,$A$20:$G$161,6,FALSE())</f>
        <v>1318</v>
      </c>
      <c r="G8" s="393" t="n">
        <f aca="false">VLOOKUP($P3,$A$20:$G$161,7,FALSE())</f>
        <v>0</v>
      </c>
      <c r="I8" s="204" t="n">
        <v>6</v>
      </c>
      <c r="J8" s="123" t="s">
        <v>142</v>
      </c>
      <c r="K8" s="394"/>
      <c r="L8" s="394"/>
      <c r="N8" s="0" t="n">
        <v>7</v>
      </c>
      <c r="O8" s="0" t="str">
        <f aca="false">$J$2</f>
        <v>ČEZ Prodej - ČEZ GARANT PLUS</v>
      </c>
      <c r="P8" s="185" t="str">
        <f aca="false">CONCATENATE(N8,O8)</f>
        <v>7ČEZ Prodej - ČEZ GARANT PLUS</v>
      </c>
    </row>
    <row r="9" customFormat="false" ht="15.75" hidden="false" customHeight="true" outlineLevel="0" collapsed="false">
      <c r="B9" s="0" t="n">
        <v>3</v>
      </c>
      <c r="C9" s="393" t="str">
        <f aca="false">VLOOKUP($P4,$A$20:$G$161,3,FALSE())</f>
        <v>ČEZ Prodej - ČEZ GARANT PLUS</v>
      </c>
      <c r="D9" s="393" t="str">
        <f aca="false">VLOOKUP($P4,$A$20:$G$161,4,FALSE())</f>
        <v>Standard</v>
      </c>
      <c r="E9" s="393" t="n">
        <f aca="false">VLOOKUP($P4,$A$20:$G$161,5,FALSE())</f>
        <v>55</v>
      </c>
      <c r="F9" s="393" t="n">
        <f aca="false">VLOOKUP($P4,$A$20:$G$161,6,FALSE())</f>
        <v>1318</v>
      </c>
      <c r="G9" s="393" t="n">
        <f aca="false">VLOOKUP($P4,$A$20:$G$161,7,FALSE())</f>
        <v>0</v>
      </c>
      <c r="I9" s="194" t="n">
        <v>7</v>
      </c>
      <c r="J9" s="123" t="s">
        <v>143</v>
      </c>
      <c r="K9" s="394"/>
      <c r="L9" s="394"/>
      <c r="N9" s="0" t="n">
        <v>8</v>
      </c>
      <c r="O9" s="0" t="str">
        <f aca="false">$J$2</f>
        <v>ČEZ Prodej - ČEZ GARANT PLUS</v>
      </c>
      <c r="P9" s="185" t="str">
        <f aca="false">CONCATENATE(N9,O9)</f>
        <v>8ČEZ Prodej - ČEZ GARANT PLUS</v>
      </c>
    </row>
    <row r="10" customFormat="false" ht="15.75" hidden="false" customHeight="false" outlineLevel="0" collapsed="false">
      <c r="B10" s="0" t="n">
        <v>4</v>
      </c>
      <c r="C10" s="393" t="str">
        <f aca="false">VLOOKUP($P5,$A$20:$G$161,3,FALSE())</f>
        <v>ČEZ Prodej - ČEZ GARANT PLUS</v>
      </c>
      <c r="D10" s="393" t="str">
        <f aca="false">VLOOKUP($P5,$A$20:$G$161,4,FALSE())</f>
        <v>Akumulace 8</v>
      </c>
      <c r="E10" s="393" t="n">
        <f aca="false">VLOOKUP($P5,$A$20:$G$161,5,FALSE())</f>
        <v>55</v>
      </c>
      <c r="F10" s="393" t="n">
        <f aca="false">VLOOKUP($P5,$A$20:$G$161,6,FALSE())</f>
        <v>1486</v>
      </c>
      <c r="G10" s="393" t="n">
        <f aca="false">VLOOKUP($P5,$A$20:$G$161,7,FALSE())</f>
        <v>946</v>
      </c>
      <c r="I10" s="194" t="n">
        <v>8</v>
      </c>
      <c r="N10" s="0" t="n">
        <v>9</v>
      </c>
      <c r="O10" s="0" t="str">
        <f aca="false">$J$2</f>
        <v>ČEZ Prodej - ČEZ GARANT PLUS</v>
      </c>
      <c r="P10" s="185" t="str">
        <f aca="false">CONCATENATE(N10,O10)</f>
        <v>9ČEZ Prodej - ČEZ GARANT PLUS</v>
      </c>
    </row>
    <row r="11" customFormat="false" ht="15.75" hidden="false" customHeight="false" outlineLevel="0" collapsed="false">
      <c r="B11" s="0" t="n">
        <v>5</v>
      </c>
      <c r="C11" s="393" t="str">
        <f aca="false">VLOOKUP($P6,$A$20:$G$161,3,FALSE())</f>
        <v>ČEZ Prodej - ČEZ GARANT PLUS</v>
      </c>
      <c r="D11" s="393" t="str">
        <f aca="false">VLOOKUP($P6,$A$20:$G$161,4,FALSE())</f>
        <v>Akumulace 8</v>
      </c>
      <c r="E11" s="393" t="n">
        <f aca="false">VLOOKUP($P6,$A$20:$G$161,5,FALSE())</f>
        <v>55</v>
      </c>
      <c r="F11" s="393" t="n">
        <f aca="false">VLOOKUP($P6,$A$20:$G$161,6,FALSE())</f>
        <v>1486</v>
      </c>
      <c r="G11" s="393" t="n">
        <f aca="false">VLOOKUP($P6,$A$20:$G$161,7,FALSE())</f>
        <v>946</v>
      </c>
      <c r="I11" s="304" t="n">
        <v>9</v>
      </c>
      <c r="J11" s="96"/>
      <c r="K11" s="123"/>
      <c r="L11" s="123"/>
      <c r="N11" s="0" t="n">
        <v>10</v>
      </c>
      <c r="O11" s="0" t="str">
        <f aca="false">$J$2</f>
        <v>ČEZ Prodej - ČEZ GARANT PLUS</v>
      </c>
      <c r="P11" s="185" t="str">
        <f aca="false">CONCATENATE(N11,O11)</f>
        <v>10ČEZ Prodej - ČEZ GARANT PLUS</v>
      </c>
    </row>
    <row r="12" customFormat="false" ht="15.75" hidden="false" customHeight="false" outlineLevel="0" collapsed="false">
      <c r="B12" s="0" t="n">
        <v>6</v>
      </c>
      <c r="C12" s="393" t="str">
        <f aca="false">VLOOKUP($P7,$A$20:$G$161,3,FALSE())</f>
        <v>ČEZ Prodej - ČEZ GARANT PLUS</v>
      </c>
      <c r="D12" s="393" t="str">
        <f aca="false">VLOOKUP($P7,$A$20:$G$161,4,FALSE())</f>
        <v>Akumulace 8</v>
      </c>
      <c r="E12" s="393" t="n">
        <f aca="false">VLOOKUP($P7,$A$20:$G$161,5,FALSE())</f>
        <v>55</v>
      </c>
      <c r="F12" s="393" t="n">
        <f aca="false">VLOOKUP($P7,$A$20:$G$161,6,FALSE())</f>
        <v>1486</v>
      </c>
      <c r="G12" s="393" t="n">
        <f aca="false">VLOOKUP($P7,$A$20:$G$161,7,FALSE())</f>
        <v>946</v>
      </c>
      <c r="K12" s="96"/>
      <c r="L12" s="96"/>
      <c r="N12" s="0" t="n">
        <v>11</v>
      </c>
      <c r="O12" s="0" t="str">
        <f aca="false">$J$2</f>
        <v>ČEZ Prodej - ČEZ GARANT PLUS</v>
      </c>
      <c r="P12" s="185" t="str">
        <f aca="false">CONCATENATE(N12,O12)</f>
        <v>11ČEZ Prodej - ČEZ GARANT PLUS</v>
      </c>
    </row>
    <row r="13" customFormat="false" ht="15.75" hidden="false" customHeight="false" outlineLevel="0" collapsed="false">
      <c r="B13" s="0" t="n">
        <v>7</v>
      </c>
      <c r="C13" s="393" t="str">
        <f aca="false">VLOOKUP($P8,$A$20:$G$161,3,FALSE())</f>
        <v>ČEZ Prodej - ČEZ GARANT PLUS</v>
      </c>
      <c r="D13" s="393" t="str">
        <f aca="false">VLOOKUP($P8,$A$20:$G$161,4,FALSE())</f>
        <v>Akumulace 16</v>
      </c>
      <c r="E13" s="393" t="n">
        <f aca="false">VLOOKUP($P8,$A$20:$G$161,5,FALSE())</f>
        <v>55</v>
      </c>
      <c r="F13" s="393" t="n">
        <f aca="false">VLOOKUP($P8,$A$20:$G$161,6,FALSE())</f>
        <v>1336</v>
      </c>
      <c r="G13" s="393" t="n">
        <f aca="false">VLOOKUP($P8,$A$20:$G$161,7,FALSE())</f>
        <v>1240</v>
      </c>
    </row>
    <row r="14" customFormat="false" ht="15.75" hidden="false" customHeight="false" outlineLevel="0" collapsed="false">
      <c r="B14" s="0" t="n">
        <v>8</v>
      </c>
      <c r="C14" s="393" t="str">
        <f aca="false">VLOOKUP($P9,$A$20:$G$161,3,FALSE())</f>
        <v>ČEZ Prodej - ČEZ GARANT PLUS</v>
      </c>
      <c r="D14" s="393" t="str">
        <f aca="false">VLOOKUP($P9,$A$20:$G$161,4,FALSE())</f>
        <v>Přímotop</v>
      </c>
      <c r="E14" s="393" t="n">
        <f aca="false">VLOOKUP($P9,$A$20:$G$161,5,FALSE())</f>
        <v>55</v>
      </c>
      <c r="F14" s="393" t="n">
        <f aca="false">VLOOKUP($P9,$A$20:$G$161,6,FALSE())</f>
        <v>1418</v>
      </c>
      <c r="G14" s="393" t="n">
        <f aca="false">VLOOKUP($P9,$A$20:$G$161,7,FALSE())</f>
        <v>1250</v>
      </c>
    </row>
    <row r="15" customFormat="false" ht="15.75" hidden="false" customHeight="false" outlineLevel="0" collapsed="false">
      <c r="B15" s="0" t="n">
        <v>9</v>
      </c>
      <c r="C15" s="393" t="str">
        <f aca="false">VLOOKUP($P10,$A$20:$G$161,3,FALSE())</f>
        <v>ČEZ Prodej - ČEZ GARANT PLUS</v>
      </c>
      <c r="D15" s="393" t="str">
        <f aca="false">VLOOKUP($P10,$A$20:$G$161,4,FALSE())</f>
        <v>Tepelné čerpadlo</v>
      </c>
      <c r="E15" s="393" t="n">
        <f aca="false">VLOOKUP($P10,$A$20:$G$161,5,FALSE())</f>
        <v>55</v>
      </c>
      <c r="F15" s="393" t="n">
        <f aca="false">VLOOKUP($P10,$A$20:$G$161,6,FALSE())</f>
        <v>1329</v>
      </c>
      <c r="G15" s="393" t="n">
        <f aca="false">VLOOKUP($P10,$A$20:$G$161,7,FALSE())</f>
        <v>1271</v>
      </c>
    </row>
    <row r="16" customFormat="false" ht="15.75" hidden="false" customHeight="false" outlineLevel="0" collapsed="false">
      <c r="B16" s="0" t="n">
        <v>10</v>
      </c>
      <c r="C16" s="393" t="str">
        <f aca="false">VLOOKUP($P11,$A$20:$G$161,3,FALSE())</f>
        <v>ČEZ Prodej - ČEZ GARANT PLUS</v>
      </c>
      <c r="D16" s="393" t="str">
        <f aca="false">VLOOKUP($P11,$A$20:$G$161,4,FALSE())</f>
        <v>Tepelné čerpadlo</v>
      </c>
      <c r="E16" s="393" t="n">
        <f aca="false">VLOOKUP($P11,$A$20:$G$161,5,FALSE())</f>
        <v>55</v>
      </c>
      <c r="F16" s="393" t="n">
        <f aca="false">VLOOKUP($P11,$A$20:$G$161,6,FALSE())</f>
        <v>1329</v>
      </c>
      <c r="G16" s="393" t="n">
        <f aca="false">VLOOKUP($P11,$A$20:$G$161,7,FALSE())</f>
        <v>1271</v>
      </c>
    </row>
    <row r="17" customFormat="false" ht="15" hidden="false" customHeight="false" outlineLevel="0" collapsed="false">
      <c r="B17" s="0" t="n">
        <v>11</v>
      </c>
      <c r="C17" s="393" t="str">
        <f aca="false">VLOOKUP($P12,$A$20:$G$161,3,FALSE())</f>
        <v>ČEZ Prodej - ČEZ GARANT PLUS</v>
      </c>
      <c r="D17" s="393" t="str">
        <f aca="false">VLOOKUP($P12,$A$20:$G$161,4,FALSE())</f>
        <v>Veřejné osvětlení</v>
      </c>
      <c r="E17" s="393" t="n">
        <f aca="false">VLOOKUP($P12,$A$20:$G$161,5,FALSE())</f>
        <v>55</v>
      </c>
      <c r="F17" s="393" t="n">
        <f aca="false">VLOOKUP($P12,$A$20:$G$161,6,FALSE())</f>
        <v>876</v>
      </c>
      <c r="G17" s="393" t="n">
        <f aca="false">VLOOKUP($P12,$A$20:$G$161,7,FALSE())</f>
        <v>0</v>
      </c>
    </row>
    <row r="18" customFormat="false" ht="15" hidden="false" customHeight="false" outlineLevel="0" collapsed="false">
      <c r="C18" s="395"/>
      <c r="D18" s="95"/>
      <c r="E18" s="95"/>
      <c r="F18" s="95"/>
      <c r="G18" s="95"/>
    </row>
    <row r="19" customFormat="false" ht="15.75" hidden="false" customHeight="false" outlineLevel="0" collapsed="false">
      <c r="C19" s="214" t="s">
        <v>128</v>
      </c>
      <c r="D19" s="214" t="s">
        <v>4</v>
      </c>
      <c r="E19" s="214" t="s">
        <v>129</v>
      </c>
      <c r="F19" s="214" t="s">
        <v>74</v>
      </c>
      <c r="G19" s="214" t="s">
        <v>75</v>
      </c>
    </row>
    <row r="20" customFormat="false" ht="15" hidden="false" customHeight="true" outlineLevel="0" collapsed="false">
      <c r="A20" s="0" t="str">
        <f aca="false">CONCATENATE(B20,C20)</f>
        <v>1ČEZ Prodej - Comfort</v>
      </c>
      <c r="B20" s="0" t="n">
        <v>1</v>
      </c>
      <c r="C20" s="396" t="s">
        <v>116</v>
      </c>
      <c r="D20" s="397" t="s">
        <v>95</v>
      </c>
      <c r="E20" s="217" t="n">
        <v>55</v>
      </c>
      <c r="F20" s="217" t="n">
        <v>1464</v>
      </c>
      <c r="G20" s="218"/>
      <c r="H20" s="398"/>
      <c r="I20" s="399"/>
      <c r="J20" s="107"/>
      <c r="K20" s="107"/>
      <c r="L20" s="221"/>
      <c r="M20" s="400"/>
      <c r="N20" s="399"/>
      <c r="O20" s="107"/>
      <c r="P20" s="107"/>
      <c r="Q20" s="221"/>
      <c r="R20" s="400"/>
      <c r="S20" s="401"/>
      <c r="T20" s="107"/>
      <c r="U20" s="107"/>
      <c r="V20" s="221"/>
      <c r="W20" s="400"/>
      <c r="X20" s="127"/>
      <c r="Y20" s="127"/>
      <c r="Z20" s="127"/>
      <c r="AA20" s="127"/>
      <c r="AB20" s="127"/>
    </row>
    <row r="21" customFormat="false" ht="15.75" hidden="false" customHeight="false" outlineLevel="0" collapsed="false">
      <c r="A21" s="0" t="str">
        <f aca="false">CONCATENATE(B21,C21)</f>
        <v>2ČEZ Prodej - Comfort</v>
      </c>
      <c r="B21" s="0" t="n">
        <v>2</v>
      </c>
      <c r="C21" s="402" t="s">
        <v>116</v>
      </c>
      <c r="D21" s="403" t="s">
        <v>95</v>
      </c>
      <c r="E21" s="217" t="n">
        <v>55</v>
      </c>
      <c r="F21" s="217" t="n">
        <v>1464</v>
      </c>
      <c r="G21" s="226"/>
      <c r="H21" s="398"/>
      <c r="I21" s="399"/>
      <c r="J21" s="107"/>
      <c r="K21" s="107"/>
      <c r="L21" s="221"/>
      <c r="M21" s="400"/>
      <c r="N21" s="399"/>
      <c r="O21" s="107"/>
      <c r="P21" s="107"/>
      <c r="Q21" s="221"/>
      <c r="R21" s="400"/>
      <c r="S21" s="401"/>
      <c r="T21" s="107"/>
      <c r="U21" s="107"/>
      <c r="V21" s="221"/>
      <c r="W21" s="400"/>
      <c r="X21" s="127"/>
      <c r="Y21" s="127"/>
      <c r="Z21" s="127"/>
      <c r="AA21" s="127"/>
      <c r="AB21" s="127"/>
    </row>
    <row r="22" customFormat="false" ht="15.75" hidden="false" customHeight="false" outlineLevel="0" collapsed="false">
      <c r="A22" s="0" t="str">
        <f aca="false">CONCATENATE(B22,C22)</f>
        <v>3ČEZ Prodej - Comfort</v>
      </c>
      <c r="B22" s="0" t="n">
        <v>3</v>
      </c>
      <c r="C22" s="402" t="s">
        <v>116</v>
      </c>
      <c r="D22" s="403" t="s">
        <v>95</v>
      </c>
      <c r="E22" s="217" t="n">
        <v>55</v>
      </c>
      <c r="F22" s="217" t="n">
        <v>1464</v>
      </c>
      <c r="G22" s="227"/>
      <c r="H22" s="398"/>
      <c r="I22" s="399"/>
      <c r="J22" s="107"/>
      <c r="K22" s="107"/>
      <c r="L22" s="107"/>
      <c r="M22" s="400"/>
      <c r="N22" s="399"/>
      <c r="O22" s="107"/>
      <c r="P22" s="107"/>
      <c r="Q22" s="107"/>
      <c r="R22" s="400"/>
      <c r="S22" s="401"/>
      <c r="T22" s="107"/>
      <c r="U22" s="107"/>
      <c r="V22" s="107"/>
      <c r="W22" s="400"/>
      <c r="X22" s="127"/>
      <c r="Y22" s="127"/>
      <c r="Z22" s="127"/>
      <c r="AA22" s="127"/>
      <c r="AB22" s="127"/>
    </row>
    <row r="23" customFormat="false" ht="15.75" hidden="false" customHeight="false" outlineLevel="0" collapsed="false">
      <c r="A23" s="0" t="str">
        <f aca="false">CONCATENATE(B23,C23)</f>
        <v>4ČEZ Prodej - Comfort</v>
      </c>
      <c r="B23" s="0" t="n">
        <v>4</v>
      </c>
      <c r="C23" s="402" t="s">
        <v>116</v>
      </c>
      <c r="D23" s="403" t="s">
        <v>97</v>
      </c>
      <c r="E23" s="217" t="n">
        <v>55</v>
      </c>
      <c r="F23" s="225" t="n">
        <v>1651</v>
      </c>
      <c r="G23" s="227" t="n">
        <v>1051</v>
      </c>
      <c r="H23" s="398"/>
      <c r="I23" s="399"/>
      <c r="J23" s="107"/>
      <c r="K23" s="107"/>
      <c r="L23" s="107"/>
      <c r="M23" s="400"/>
      <c r="N23" s="399"/>
      <c r="O23" s="107"/>
      <c r="P23" s="107"/>
      <c r="Q23" s="107"/>
      <c r="R23" s="400"/>
      <c r="S23" s="401"/>
      <c r="T23" s="107"/>
      <c r="U23" s="107"/>
      <c r="V23" s="107"/>
      <c r="W23" s="400"/>
      <c r="X23" s="127"/>
      <c r="Y23" s="127"/>
      <c r="Z23" s="127"/>
      <c r="AA23" s="127"/>
      <c r="AB23" s="127"/>
    </row>
    <row r="24" customFormat="false" ht="15.75" hidden="false" customHeight="false" outlineLevel="0" collapsed="false">
      <c r="A24" s="0" t="str">
        <f aca="false">CONCATENATE(B24,C24)</f>
        <v>5ČEZ Prodej - Comfort</v>
      </c>
      <c r="B24" s="0" t="n">
        <v>5</v>
      </c>
      <c r="C24" s="402" t="s">
        <v>116</v>
      </c>
      <c r="D24" s="403" t="s">
        <v>97</v>
      </c>
      <c r="E24" s="217" t="n">
        <v>55</v>
      </c>
      <c r="F24" s="225" t="n">
        <v>1651</v>
      </c>
      <c r="G24" s="227" t="n">
        <v>1051</v>
      </c>
      <c r="H24" s="398"/>
      <c r="I24" s="399"/>
      <c r="J24" s="107"/>
      <c r="K24" s="107"/>
      <c r="L24" s="107"/>
      <c r="M24" s="400"/>
      <c r="N24" s="399"/>
      <c r="O24" s="107"/>
      <c r="P24" s="107"/>
      <c r="Q24" s="107"/>
      <c r="R24" s="400"/>
      <c r="S24" s="401"/>
      <c r="T24" s="107"/>
      <c r="U24" s="107"/>
      <c r="V24" s="107"/>
      <c r="W24" s="400"/>
      <c r="X24" s="127"/>
      <c r="Y24" s="127"/>
      <c r="Z24" s="127"/>
      <c r="AA24" s="127"/>
      <c r="AB24" s="127"/>
    </row>
    <row r="25" customFormat="false" ht="15.75" hidden="false" customHeight="false" outlineLevel="0" collapsed="false">
      <c r="A25" s="0" t="str">
        <f aca="false">CONCATENATE(B25,C25)</f>
        <v>6ČEZ Prodej - Comfort</v>
      </c>
      <c r="B25" s="0" t="n">
        <v>6</v>
      </c>
      <c r="C25" s="402" t="s">
        <v>116</v>
      </c>
      <c r="D25" s="403" t="s">
        <v>97</v>
      </c>
      <c r="E25" s="217" t="n">
        <v>55</v>
      </c>
      <c r="F25" s="225" t="n">
        <v>1651</v>
      </c>
      <c r="G25" s="227" t="n">
        <v>1051</v>
      </c>
      <c r="H25" s="398"/>
      <c r="I25" s="399"/>
      <c r="J25" s="107"/>
      <c r="K25" s="107"/>
      <c r="L25" s="107"/>
      <c r="M25" s="400"/>
      <c r="N25" s="399"/>
      <c r="O25" s="107"/>
      <c r="P25" s="107"/>
      <c r="Q25" s="107"/>
      <c r="R25" s="400"/>
      <c r="S25" s="401"/>
      <c r="T25" s="107"/>
      <c r="U25" s="107"/>
      <c r="V25" s="107"/>
      <c r="W25" s="400"/>
      <c r="X25" s="127"/>
      <c r="Y25" s="127"/>
      <c r="Z25" s="127"/>
      <c r="AA25" s="127"/>
      <c r="AB25" s="127"/>
    </row>
    <row r="26" customFormat="false" ht="15.75" hidden="false" customHeight="false" outlineLevel="0" collapsed="false">
      <c r="A26" s="0" t="str">
        <f aca="false">CONCATENATE(B26,C26)</f>
        <v>7ČEZ Prodej - Comfort</v>
      </c>
      <c r="B26" s="0" t="n">
        <v>7</v>
      </c>
      <c r="C26" s="402" t="s">
        <v>116</v>
      </c>
      <c r="D26" s="403" t="s">
        <v>98</v>
      </c>
      <c r="E26" s="217" t="n">
        <v>55</v>
      </c>
      <c r="F26" s="225" t="n">
        <v>1484</v>
      </c>
      <c r="G26" s="227" t="n">
        <v>1378</v>
      </c>
      <c r="H26" s="398"/>
      <c r="I26" s="399"/>
      <c r="J26" s="107"/>
      <c r="K26" s="107"/>
      <c r="L26" s="107"/>
      <c r="M26" s="400"/>
      <c r="N26" s="399"/>
      <c r="O26" s="107"/>
      <c r="P26" s="107"/>
      <c r="Q26" s="107"/>
      <c r="R26" s="400"/>
      <c r="S26" s="401"/>
      <c r="T26" s="107"/>
      <c r="U26" s="107"/>
      <c r="V26" s="107"/>
      <c r="W26" s="400"/>
      <c r="X26" s="127"/>
      <c r="Y26" s="127"/>
      <c r="Z26" s="127"/>
      <c r="AA26" s="127"/>
      <c r="AB26" s="127"/>
    </row>
    <row r="27" customFormat="false" ht="15.75" hidden="false" customHeight="false" outlineLevel="0" collapsed="false">
      <c r="A27" s="0" t="str">
        <f aca="false">CONCATENATE(B27,C27)</f>
        <v>8ČEZ Prodej - Comfort</v>
      </c>
      <c r="B27" s="0" t="n">
        <v>8</v>
      </c>
      <c r="C27" s="402" t="s">
        <v>116</v>
      </c>
      <c r="D27" s="403" t="s">
        <v>99</v>
      </c>
      <c r="E27" s="217" t="n">
        <v>55</v>
      </c>
      <c r="F27" s="225" t="n">
        <v>1576</v>
      </c>
      <c r="G27" s="227" t="n">
        <v>1389</v>
      </c>
      <c r="H27" s="398"/>
      <c r="I27" s="399"/>
      <c r="J27" s="107"/>
      <c r="K27" s="107"/>
      <c r="L27" s="107"/>
      <c r="M27" s="400"/>
      <c r="N27" s="399"/>
      <c r="O27" s="107"/>
      <c r="P27" s="107"/>
      <c r="Q27" s="107"/>
      <c r="R27" s="400"/>
      <c r="S27" s="401"/>
      <c r="T27" s="107"/>
      <c r="U27" s="107"/>
      <c r="V27" s="107"/>
      <c r="W27" s="400"/>
      <c r="X27" s="127"/>
      <c r="Y27" s="127"/>
      <c r="Z27" s="127"/>
      <c r="AA27" s="127"/>
      <c r="AB27" s="127"/>
    </row>
    <row r="28" customFormat="false" ht="15.75" hidden="false" customHeight="false" outlineLevel="0" collapsed="false">
      <c r="A28" s="0" t="str">
        <f aca="false">CONCATENATE(B28,C28)</f>
        <v>9ČEZ Prodej - Comfort</v>
      </c>
      <c r="B28" s="0" t="n">
        <v>9</v>
      </c>
      <c r="C28" s="402" t="s">
        <v>116</v>
      </c>
      <c r="D28" s="403" t="s">
        <v>100</v>
      </c>
      <c r="E28" s="217" t="n">
        <v>55</v>
      </c>
      <c r="F28" s="225" t="n">
        <v>1477</v>
      </c>
      <c r="G28" s="227" t="n">
        <v>1412</v>
      </c>
      <c r="H28" s="398"/>
      <c r="I28" s="399"/>
      <c r="J28" s="107"/>
      <c r="K28" s="107"/>
      <c r="L28" s="107"/>
      <c r="M28" s="400"/>
      <c r="N28" s="399"/>
      <c r="O28" s="107"/>
      <c r="P28" s="107"/>
      <c r="Q28" s="107"/>
      <c r="R28" s="400"/>
      <c r="S28" s="401"/>
      <c r="T28" s="107"/>
      <c r="U28" s="107"/>
      <c r="V28" s="107"/>
      <c r="W28" s="400"/>
      <c r="X28" s="127"/>
      <c r="Y28" s="127"/>
      <c r="Z28" s="127"/>
      <c r="AA28" s="127"/>
      <c r="AB28" s="127"/>
    </row>
    <row r="29" customFormat="false" ht="15.75" hidden="false" customHeight="false" outlineLevel="0" collapsed="false">
      <c r="A29" s="0" t="str">
        <f aca="false">CONCATENATE(B29,C29)</f>
        <v>10ČEZ Prodej - Comfort</v>
      </c>
      <c r="B29" s="0" t="n">
        <v>10</v>
      </c>
      <c r="C29" s="402" t="s">
        <v>116</v>
      </c>
      <c r="D29" s="403" t="s">
        <v>100</v>
      </c>
      <c r="E29" s="217" t="n">
        <v>55</v>
      </c>
      <c r="F29" s="225" t="n">
        <v>1477</v>
      </c>
      <c r="G29" s="227" t="n">
        <v>1412</v>
      </c>
      <c r="H29" s="398"/>
      <c r="I29" s="399"/>
      <c r="J29" s="107"/>
      <c r="K29" s="107"/>
      <c r="L29" s="107"/>
      <c r="M29" s="400"/>
      <c r="N29" s="399"/>
      <c r="O29" s="107"/>
      <c r="P29" s="107"/>
      <c r="Q29" s="107"/>
      <c r="R29" s="400"/>
      <c r="S29" s="401"/>
      <c r="T29" s="107"/>
      <c r="U29" s="107"/>
      <c r="V29" s="107"/>
      <c r="W29" s="400"/>
      <c r="X29" s="127"/>
      <c r="Y29" s="127"/>
      <c r="Z29" s="127"/>
      <c r="AA29" s="127"/>
      <c r="AB29" s="127"/>
    </row>
    <row r="30" customFormat="false" ht="15.75" hidden="false" customHeight="false" outlineLevel="0" collapsed="false">
      <c r="A30" s="0" t="str">
        <f aca="false">CONCATENATE(B30,C30)</f>
        <v>11ČEZ Prodej - Comfort</v>
      </c>
      <c r="B30" s="0" t="n">
        <v>11</v>
      </c>
      <c r="C30" s="404" t="s">
        <v>116</v>
      </c>
      <c r="D30" s="405" t="s">
        <v>137</v>
      </c>
      <c r="E30" s="217" t="n">
        <v>55</v>
      </c>
      <c r="F30" s="230" t="n">
        <v>973</v>
      </c>
      <c r="G30" s="231"/>
      <c r="H30" s="398"/>
      <c r="I30" s="399"/>
      <c r="J30" s="107"/>
      <c r="K30" s="107"/>
      <c r="L30" s="107"/>
      <c r="M30" s="400"/>
      <c r="N30" s="399"/>
      <c r="O30" s="107"/>
      <c r="P30" s="107"/>
      <c r="Q30" s="107"/>
      <c r="R30" s="400"/>
      <c r="S30" s="401"/>
      <c r="T30" s="107"/>
      <c r="U30" s="107"/>
      <c r="V30" s="107"/>
      <c r="W30" s="400"/>
      <c r="X30" s="127"/>
      <c r="Y30" s="127"/>
      <c r="Z30" s="127"/>
      <c r="AA30" s="127"/>
      <c r="AB30" s="127"/>
    </row>
    <row r="31" customFormat="false" ht="15.75" hidden="false" customHeight="false" outlineLevel="0" collapsed="false">
      <c r="A31" s="0" t="str">
        <f aca="false">CONCATENATE(B31,C31)</f>
        <v>1ČEZ Prodej - ČEZ FIX 2015(fixováno do 16.9.2013)</v>
      </c>
      <c r="B31" s="0" t="n">
        <v>1</v>
      </c>
      <c r="C31" s="406" t="s">
        <v>144</v>
      </c>
      <c r="D31" s="407" t="s">
        <v>95</v>
      </c>
      <c r="E31" s="234" t="n">
        <v>45</v>
      </c>
      <c r="F31" s="234" t="n">
        <v>1549.8</v>
      </c>
      <c r="G31" s="235"/>
      <c r="H31" s="236"/>
      <c r="I31" s="399"/>
      <c r="J31" s="107"/>
      <c r="K31" s="107"/>
      <c r="L31" s="107"/>
      <c r="M31" s="222"/>
      <c r="N31" s="399"/>
      <c r="O31" s="107"/>
      <c r="P31" s="107"/>
      <c r="Q31" s="107"/>
      <c r="R31" s="222"/>
      <c r="S31" s="401"/>
      <c r="T31" s="107"/>
      <c r="U31" s="107"/>
      <c r="V31" s="107"/>
      <c r="W31" s="222"/>
      <c r="X31" s="401"/>
      <c r="Y31" s="107"/>
      <c r="Z31" s="107"/>
      <c r="AA31" s="107"/>
      <c r="AB31" s="127"/>
    </row>
    <row r="32" customFormat="false" ht="15.75" hidden="false" customHeight="false" outlineLevel="0" collapsed="false">
      <c r="A32" s="0" t="str">
        <f aca="false">CONCATENATE(B32,C32)</f>
        <v>2ČEZ Prodej - ČEZ FIX 2015(fixováno do 16.9.2013)</v>
      </c>
      <c r="B32" s="0" t="n">
        <v>2</v>
      </c>
      <c r="C32" s="406" t="s">
        <v>144</v>
      </c>
      <c r="D32" s="408" t="s">
        <v>95</v>
      </c>
      <c r="E32" s="238" t="n">
        <v>45</v>
      </c>
      <c r="F32" s="238" t="n">
        <v>1549.8</v>
      </c>
      <c r="G32" s="239"/>
      <c r="H32" s="236"/>
      <c r="I32" s="399"/>
      <c r="J32" s="107"/>
      <c r="K32" s="107"/>
      <c r="L32" s="107"/>
      <c r="M32" s="222"/>
      <c r="N32" s="399"/>
      <c r="O32" s="107"/>
      <c r="P32" s="107"/>
      <c r="Q32" s="107"/>
      <c r="R32" s="222"/>
      <c r="S32" s="401"/>
      <c r="T32" s="107"/>
      <c r="U32" s="107"/>
      <c r="V32" s="107"/>
      <c r="W32" s="222"/>
      <c r="X32" s="401"/>
      <c r="Y32" s="107"/>
      <c r="Z32" s="107"/>
      <c r="AA32" s="107"/>
      <c r="AB32" s="127"/>
    </row>
    <row r="33" customFormat="false" ht="15.75" hidden="false" customHeight="false" outlineLevel="0" collapsed="false">
      <c r="A33" s="0" t="str">
        <f aca="false">CONCATENATE(B33,C33)</f>
        <v>3ČEZ Prodej - ČEZ FIX 2015(fixováno do 16.9.2013)</v>
      </c>
      <c r="B33" s="0" t="n">
        <v>3</v>
      </c>
      <c r="C33" s="406" t="s">
        <v>144</v>
      </c>
      <c r="D33" s="408" t="s">
        <v>95</v>
      </c>
      <c r="E33" s="238" t="n">
        <v>45</v>
      </c>
      <c r="F33" s="238" t="n">
        <v>1549.8</v>
      </c>
      <c r="G33" s="240"/>
      <c r="H33" s="236"/>
      <c r="I33" s="399"/>
      <c r="J33" s="107"/>
      <c r="K33" s="107"/>
      <c r="L33" s="107"/>
      <c r="M33" s="222"/>
      <c r="N33" s="399"/>
      <c r="O33" s="107"/>
      <c r="P33" s="107"/>
      <c r="Q33" s="107"/>
      <c r="R33" s="222"/>
      <c r="S33" s="401"/>
      <c r="T33" s="107"/>
      <c r="U33" s="107"/>
      <c r="V33" s="107"/>
      <c r="W33" s="222"/>
      <c r="X33" s="401"/>
      <c r="Y33" s="107"/>
      <c r="Z33" s="107"/>
      <c r="AA33" s="107"/>
      <c r="AB33" s="127"/>
    </row>
    <row r="34" customFormat="false" ht="15.75" hidden="false" customHeight="false" outlineLevel="0" collapsed="false">
      <c r="A34" s="0" t="str">
        <f aca="false">CONCATENATE(B34,C34)</f>
        <v>4ČEZ Prodej - ČEZ FIX 2015(fixováno do 16.9.2013)</v>
      </c>
      <c r="B34" s="0" t="n">
        <v>4</v>
      </c>
      <c r="C34" s="406" t="s">
        <v>144</v>
      </c>
      <c r="D34" s="408" t="s">
        <v>97</v>
      </c>
      <c r="E34" s="238" t="n">
        <v>45</v>
      </c>
      <c r="F34" s="238" t="n">
        <v>1747.8</v>
      </c>
      <c r="G34" s="240" t="n">
        <v>1112.4</v>
      </c>
      <c r="H34" s="236"/>
      <c r="I34" s="399"/>
      <c r="J34" s="107"/>
      <c r="K34" s="107"/>
      <c r="L34" s="107"/>
      <c r="M34" s="222"/>
      <c r="N34" s="399"/>
      <c r="O34" s="107"/>
      <c r="P34" s="107"/>
      <c r="Q34" s="107"/>
      <c r="R34" s="222"/>
      <c r="S34" s="401"/>
      <c r="T34" s="107"/>
      <c r="U34" s="107"/>
      <c r="V34" s="107"/>
      <c r="W34" s="222"/>
      <c r="X34" s="401"/>
      <c r="Y34" s="107"/>
      <c r="Z34" s="107"/>
      <c r="AA34" s="107"/>
      <c r="AB34" s="127"/>
    </row>
    <row r="35" customFormat="false" ht="15.75" hidden="false" customHeight="false" outlineLevel="0" collapsed="false">
      <c r="A35" s="0" t="str">
        <f aca="false">CONCATENATE(B35,C35)</f>
        <v>5ČEZ Prodej - ČEZ FIX 2015(fixováno do 16.9.2013)</v>
      </c>
      <c r="B35" s="0" t="n">
        <v>5</v>
      </c>
      <c r="C35" s="406" t="s">
        <v>144</v>
      </c>
      <c r="D35" s="408" t="s">
        <v>97</v>
      </c>
      <c r="E35" s="238" t="n">
        <v>45</v>
      </c>
      <c r="F35" s="238" t="n">
        <v>1747.8</v>
      </c>
      <c r="G35" s="240" t="n">
        <v>1112.4</v>
      </c>
      <c r="H35" s="236"/>
      <c r="I35" s="399"/>
      <c r="J35" s="107"/>
      <c r="K35" s="107"/>
      <c r="L35" s="107"/>
      <c r="M35" s="222"/>
      <c r="N35" s="399"/>
      <c r="O35" s="107"/>
      <c r="P35" s="107"/>
      <c r="Q35" s="107"/>
      <c r="R35" s="222"/>
      <c r="S35" s="401"/>
      <c r="T35" s="107"/>
      <c r="U35" s="107"/>
      <c r="V35" s="107"/>
      <c r="W35" s="222"/>
      <c r="X35" s="401"/>
      <c r="Y35" s="107"/>
      <c r="Z35" s="107"/>
      <c r="AA35" s="107"/>
      <c r="AB35" s="127"/>
    </row>
    <row r="36" customFormat="false" ht="15.75" hidden="false" customHeight="false" outlineLevel="0" collapsed="false">
      <c r="A36" s="0" t="str">
        <f aca="false">CONCATENATE(B36,C36)</f>
        <v>6ČEZ Prodej - ČEZ FIX 2015(fixováno do 16.9.2013)</v>
      </c>
      <c r="B36" s="0" t="n">
        <v>6</v>
      </c>
      <c r="C36" s="406" t="s">
        <v>144</v>
      </c>
      <c r="D36" s="408" t="s">
        <v>97</v>
      </c>
      <c r="E36" s="238" t="n">
        <v>45</v>
      </c>
      <c r="F36" s="238" t="n">
        <v>1747.8</v>
      </c>
      <c r="G36" s="240" t="n">
        <v>1112.4</v>
      </c>
      <c r="H36" s="236"/>
      <c r="I36" s="399"/>
      <c r="J36" s="107"/>
      <c r="K36" s="107"/>
      <c r="L36" s="107"/>
      <c r="M36" s="222"/>
      <c r="N36" s="399"/>
      <c r="O36" s="107"/>
      <c r="P36" s="107"/>
      <c r="Q36" s="107"/>
      <c r="R36" s="222"/>
      <c r="S36" s="401"/>
      <c r="T36" s="107"/>
      <c r="U36" s="107"/>
      <c r="V36" s="107"/>
      <c r="W36" s="222"/>
      <c r="X36" s="401"/>
      <c r="Y36" s="107"/>
      <c r="Z36" s="107"/>
      <c r="AA36" s="107"/>
      <c r="AB36" s="127"/>
    </row>
    <row r="37" customFormat="false" ht="15.75" hidden="false" customHeight="false" outlineLevel="0" collapsed="false">
      <c r="A37" s="0" t="str">
        <f aca="false">CONCATENATE(B37,C37)</f>
        <v>7ČEZ Prodej - ČEZ FIX 2015(fixováno do 16.9.2013)</v>
      </c>
      <c r="B37" s="0" t="n">
        <v>7</v>
      </c>
      <c r="C37" s="406" t="s">
        <v>144</v>
      </c>
      <c r="D37" s="408" t="s">
        <v>98</v>
      </c>
      <c r="E37" s="238" t="n">
        <v>45</v>
      </c>
      <c r="F37" s="238" t="n">
        <v>1571.4</v>
      </c>
      <c r="G37" s="240" t="n">
        <v>1458.9</v>
      </c>
      <c r="H37" s="236"/>
      <c r="I37" s="399"/>
      <c r="J37" s="107"/>
      <c r="K37" s="107"/>
      <c r="L37" s="107"/>
      <c r="M37" s="222"/>
      <c r="N37" s="399"/>
      <c r="O37" s="107"/>
      <c r="P37" s="107"/>
      <c r="Q37" s="107"/>
      <c r="R37" s="222"/>
      <c r="S37" s="401"/>
      <c r="T37" s="107"/>
      <c r="U37" s="107"/>
      <c r="V37" s="107"/>
      <c r="W37" s="222"/>
      <c r="X37" s="401"/>
      <c r="Y37" s="107"/>
      <c r="Z37" s="107"/>
      <c r="AA37" s="107"/>
      <c r="AB37" s="127"/>
    </row>
    <row r="38" customFormat="false" ht="15.75" hidden="false" customHeight="false" outlineLevel="0" collapsed="false">
      <c r="A38" s="0" t="str">
        <f aca="false">CONCATENATE(B38,C38)</f>
        <v>8ČEZ Prodej - ČEZ FIX 2015(fixováno do 16.9.2013)</v>
      </c>
      <c r="B38" s="0" t="n">
        <v>8</v>
      </c>
      <c r="C38" s="406" t="s">
        <v>144</v>
      </c>
      <c r="D38" s="408" t="s">
        <v>99</v>
      </c>
      <c r="E38" s="238" t="n">
        <v>45</v>
      </c>
      <c r="F38" s="238" t="n">
        <v>1668.6</v>
      </c>
      <c r="G38" s="240" t="n">
        <v>1470.6</v>
      </c>
      <c r="H38" s="236"/>
      <c r="I38" s="399"/>
      <c r="J38" s="107"/>
      <c r="K38" s="107"/>
      <c r="L38" s="107"/>
      <c r="M38" s="222"/>
      <c r="N38" s="399"/>
      <c r="O38" s="107"/>
      <c r="P38" s="107"/>
      <c r="Q38" s="107"/>
      <c r="R38" s="222"/>
      <c r="S38" s="401"/>
      <c r="T38" s="107"/>
      <c r="U38" s="107"/>
      <c r="V38" s="107"/>
      <c r="W38" s="222"/>
      <c r="X38" s="401"/>
      <c r="Y38" s="107"/>
      <c r="Z38" s="107"/>
      <c r="AA38" s="107"/>
      <c r="AB38" s="127"/>
    </row>
    <row r="39" customFormat="false" ht="15.75" hidden="false" customHeight="false" outlineLevel="0" collapsed="false">
      <c r="A39" s="0" t="str">
        <f aca="false">CONCATENATE(B39,C39)</f>
        <v>9ČEZ Prodej - ČEZ FIX 2015(fixováno do 16.9.2013)</v>
      </c>
      <c r="B39" s="0" t="n">
        <v>9</v>
      </c>
      <c r="C39" s="406" t="s">
        <v>144</v>
      </c>
      <c r="D39" s="408" t="s">
        <v>100</v>
      </c>
      <c r="E39" s="238" t="n">
        <v>45</v>
      </c>
      <c r="F39" s="238" t="n">
        <v>1564.2</v>
      </c>
      <c r="G39" s="240" t="n">
        <v>1494.9</v>
      </c>
      <c r="H39" s="236"/>
      <c r="I39" s="399"/>
      <c r="J39" s="107"/>
      <c r="K39" s="107"/>
      <c r="L39" s="107"/>
      <c r="M39" s="222"/>
      <c r="N39" s="399"/>
      <c r="O39" s="107"/>
      <c r="P39" s="107"/>
      <c r="Q39" s="107"/>
      <c r="R39" s="222"/>
      <c r="S39" s="401"/>
      <c r="T39" s="107"/>
      <c r="U39" s="107"/>
      <c r="V39" s="107"/>
      <c r="W39" s="222"/>
      <c r="X39" s="401"/>
      <c r="Y39" s="107"/>
      <c r="Z39" s="107"/>
      <c r="AA39" s="107"/>
      <c r="AB39" s="127"/>
    </row>
    <row r="40" customFormat="false" ht="15.75" hidden="false" customHeight="false" outlineLevel="0" collapsed="false">
      <c r="A40" s="0" t="str">
        <f aca="false">CONCATENATE(B40,C40)</f>
        <v>10ČEZ Prodej - ČEZ FIX 2015(fixováno do 16.9.2013)</v>
      </c>
      <c r="B40" s="0" t="n">
        <v>10</v>
      </c>
      <c r="C40" s="406" t="s">
        <v>144</v>
      </c>
      <c r="D40" s="408" t="s">
        <v>100</v>
      </c>
      <c r="E40" s="238" t="n">
        <v>45</v>
      </c>
      <c r="F40" s="238" t="n">
        <v>1564.2</v>
      </c>
      <c r="G40" s="240" t="n">
        <v>1494.9</v>
      </c>
      <c r="H40" s="236"/>
      <c r="I40" s="399"/>
      <c r="J40" s="107"/>
      <c r="K40" s="107"/>
      <c r="L40" s="107"/>
      <c r="M40" s="222"/>
      <c r="N40" s="399"/>
      <c r="O40" s="107"/>
      <c r="P40" s="107"/>
      <c r="Q40" s="107"/>
      <c r="R40" s="222"/>
      <c r="S40" s="401"/>
      <c r="T40" s="107"/>
      <c r="U40" s="107"/>
      <c r="V40" s="107"/>
      <c r="W40" s="222"/>
      <c r="X40" s="401"/>
      <c r="Y40" s="107"/>
      <c r="Z40" s="107"/>
      <c r="AA40" s="107"/>
      <c r="AB40" s="127"/>
    </row>
    <row r="41" customFormat="false" ht="15.75" hidden="false" customHeight="false" outlineLevel="0" collapsed="false">
      <c r="A41" s="0" t="str">
        <f aca="false">CONCATENATE(B41,C41)</f>
        <v>11ČEZ Prodej - ČEZ FIX 2015(fixováno do 16.9.2013)</v>
      </c>
      <c r="B41" s="0" t="n">
        <v>11</v>
      </c>
      <c r="C41" s="406" t="s">
        <v>144</v>
      </c>
      <c r="D41" s="409" t="s">
        <v>137</v>
      </c>
      <c r="E41" s="242" t="n">
        <v>45</v>
      </c>
      <c r="F41" s="242" t="n">
        <v>1030.5</v>
      </c>
      <c r="G41" s="243"/>
      <c r="H41" s="236"/>
      <c r="I41" s="399"/>
      <c r="J41" s="107"/>
      <c r="K41" s="107"/>
      <c r="L41" s="107"/>
      <c r="M41" s="222"/>
      <c r="N41" s="399"/>
      <c r="O41" s="107"/>
      <c r="P41" s="107"/>
      <c r="Q41" s="107"/>
      <c r="R41" s="222"/>
      <c r="S41" s="401"/>
      <c r="T41" s="107"/>
      <c r="U41" s="107"/>
      <c r="V41" s="107"/>
      <c r="W41" s="222"/>
      <c r="X41" s="401"/>
      <c r="Y41" s="107"/>
      <c r="Z41" s="107"/>
      <c r="AA41" s="107"/>
      <c r="AB41" s="127"/>
    </row>
    <row r="42" customFormat="false" ht="15.75" hidden="false" customHeight="false" outlineLevel="0" collapsed="false">
      <c r="A42" s="0" t="str">
        <f aca="false">CONCATENATE(B42,C42)</f>
        <v>1ČEZ Prodej - ČEZ FIX 2014 (fixováno do 14.5.2013)</v>
      </c>
      <c r="B42" s="0" t="n">
        <v>1</v>
      </c>
      <c r="C42" s="410" t="s">
        <v>145</v>
      </c>
      <c r="D42" s="397" t="s">
        <v>95</v>
      </c>
      <c r="E42" s="217" t="n">
        <v>45</v>
      </c>
      <c r="F42" s="217" t="n">
        <v>1724</v>
      </c>
      <c r="G42" s="218"/>
      <c r="H42" s="236"/>
      <c r="I42" s="399"/>
      <c r="J42" s="107"/>
      <c r="K42" s="107"/>
      <c r="L42" s="107"/>
      <c r="M42" s="222"/>
      <c r="N42" s="399"/>
      <c r="O42" s="107"/>
      <c r="P42" s="107"/>
      <c r="Q42" s="107"/>
      <c r="R42" s="222"/>
      <c r="S42" s="401"/>
      <c r="T42" s="107"/>
      <c r="U42" s="107"/>
      <c r="V42" s="107"/>
      <c r="W42" s="222"/>
      <c r="X42" s="401"/>
      <c r="Y42" s="107"/>
      <c r="Z42" s="107"/>
      <c r="AA42" s="107"/>
      <c r="AB42" s="127"/>
    </row>
    <row r="43" customFormat="false" ht="15.75" hidden="false" customHeight="false" outlineLevel="0" collapsed="false">
      <c r="A43" s="0" t="str">
        <f aca="false">CONCATENATE(B43,C43)</f>
        <v>2ČEZ Prodej - ČEZ FIX 2014 (fixováno do 14.5.2013)</v>
      </c>
      <c r="B43" s="0" t="n">
        <v>2</v>
      </c>
      <c r="C43" s="410" t="s">
        <v>145</v>
      </c>
      <c r="D43" s="403" t="s">
        <v>95</v>
      </c>
      <c r="E43" s="225" t="n">
        <v>45</v>
      </c>
      <c r="F43" s="225" t="n">
        <v>1724</v>
      </c>
      <c r="G43" s="226"/>
      <c r="H43" s="236"/>
      <c r="I43" s="399"/>
      <c r="J43" s="107"/>
      <c r="K43" s="107"/>
      <c r="L43" s="107"/>
      <c r="M43" s="222"/>
      <c r="N43" s="399"/>
      <c r="O43" s="107"/>
      <c r="P43" s="107"/>
      <c r="Q43" s="107"/>
      <c r="R43" s="222"/>
      <c r="S43" s="401"/>
      <c r="T43" s="107"/>
      <c r="U43" s="107"/>
      <c r="V43" s="107"/>
      <c r="W43" s="222"/>
      <c r="X43" s="401"/>
      <c r="Y43" s="107"/>
      <c r="Z43" s="107"/>
      <c r="AA43" s="107"/>
      <c r="AB43" s="127"/>
    </row>
    <row r="44" customFormat="false" ht="15.75" hidden="false" customHeight="false" outlineLevel="0" collapsed="false">
      <c r="A44" s="0" t="str">
        <f aca="false">CONCATENATE(B44,C44)</f>
        <v>3ČEZ Prodej - ČEZ FIX 2014 (fixováno do 14.5.2013)</v>
      </c>
      <c r="B44" s="0" t="n">
        <v>3</v>
      </c>
      <c r="C44" s="410" t="s">
        <v>145</v>
      </c>
      <c r="D44" s="403" t="s">
        <v>95</v>
      </c>
      <c r="E44" s="225" t="n">
        <v>45</v>
      </c>
      <c r="F44" s="225" t="n">
        <v>1724</v>
      </c>
      <c r="G44" s="227"/>
      <c r="H44" s="236"/>
      <c r="I44" s="399"/>
      <c r="J44" s="107"/>
      <c r="K44" s="107"/>
      <c r="L44" s="107"/>
      <c r="M44" s="222"/>
      <c r="N44" s="399"/>
      <c r="O44" s="107"/>
      <c r="P44" s="107"/>
      <c r="Q44" s="107"/>
      <c r="R44" s="222"/>
      <c r="S44" s="401"/>
      <c r="T44" s="107"/>
      <c r="U44" s="107"/>
      <c r="V44" s="107"/>
      <c r="W44" s="222"/>
      <c r="X44" s="401"/>
      <c r="Y44" s="107"/>
      <c r="Z44" s="107"/>
      <c r="AA44" s="107"/>
      <c r="AB44" s="127"/>
    </row>
    <row r="45" customFormat="false" ht="15.75" hidden="false" customHeight="false" outlineLevel="0" collapsed="false">
      <c r="A45" s="0" t="str">
        <f aca="false">CONCATENATE(B45,C45)</f>
        <v>4ČEZ Prodej - ČEZ FIX 2014 (fixováno do 14.5.2013)</v>
      </c>
      <c r="B45" s="0" t="n">
        <v>4</v>
      </c>
      <c r="C45" s="410" t="s">
        <v>145</v>
      </c>
      <c r="D45" s="403" t="s">
        <v>97</v>
      </c>
      <c r="E45" s="225" t="n">
        <v>45</v>
      </c>
      <c r="F45" s="225" t="n">
        <v>1944</v>
      </c>
      <c r="G45" s="227" t="n">
        <v>1237</v>
      </c>
      <c r="H45" s="236"/>
      <c r="I45" s="399"/>
      <c r="J45" s="107"/>
      <c r="K45" s="107"/>
      <c r="L45" s="107"/>
      <c r="M45" s="222"/>
      <c r="N45" s="399"/>
      <c r="O45" s="107"/>
      <c r="P45" s="107"/>
      <c r="Q45" s="107"/>
      <c r="R45" s="222"/>
      <c r="S45" s="401"/>
      <c r="T45" s="107"/>
      <c r="U45" s="107"/>
      <c r="V45" s="107"/>
      <c r="W45" s="222"/>
      <c r="X45" s="401"/>
      <c r="Y45" s="107"/>
      <c r="Z45" s="107"/>
      <c r="AA45" s="107"/>
      <c r="AB45" s="127"/>
    </row>
    <row r="46" customFormat="false" ht="15.75" hidden="false" customHeight="false" outlineLevel="0" collapsed="false">
      <c r="A46" s="0" t="str">
        <f aca="false">CONCATENATE(B46,C46)</f>
        <v>5ČEZ Prodej - ČEZ FIX 2014 (fixováno do 14.5.2013)</v>
      </c>
      <c r="B46" s="0" t="n">
        <v>5</v>
      </c>
      <c r="C46" s="410" t="s">
        <v>145</v>
      </c>
      <c r="D46" s="403" t="s">
        <v>97</v>
      </c>
      <c r="E46" s="225" t="n">
        <v>45</v>
      </c>
      <c r="F46" s="225" t="n">
        <v>1944</v>
      </c>
      <c r="G46" s="227" t="n">
        <v>1237</v>
      </c>
      <c r="H46" s="236"/>
      <c r="I46" s="399"/>
      <c r="J46" s="107"/>
      <c r="K46" s="107"/>
      <c r="L46" s="107"/>
      <c r="M46" s="222"/>
      <c r="N46" s="399"/>
      <c r="O46" s="107"/>
      <c r="P46" s="107"/>
      <c r="Q46" s="107"/>
      <c r="R46" s="222"/>
      <c r="S46" s="401"/>
      <c r="T46" s="107"/>
      <c r="U46" s="107"/>
      <c r="V46" s="107"/>
      <c r="W46" s="222"/>
      <c r="X46" s="401"/>
      <c r="Y46" s="107"/>
      <c r="Z46" s="107"/>
      <c r="AA46" s="107"/>
      <c r="AB46" s="127"/>
    </row>
    <row r="47" customFormat="false" ht="15.75" hidden="false" customHeight="false" outlineLevel="0" collapsed="false">
      <c r="A47" s="0" t="str">
        <f aca="false">CONCATENATE(B47,C47)</f>
        <v>6ČEZ Prodej - ČEZ FIX 2014 (fixováno do 14.5.2013)</v>
      </c>
      <c r="B47" s="0" t="n">
        <v>6</v>
      </c>
      <c r="C47" s="410" t="s">
        <v>145</v>
      </c>
      <c r="D47" s="403" t="s">
        <v>97</v>
      </c>
      <c r="E47" s="225" t="n">
        <v>45</v>
      </c>
      <c r="F47" s="225" t="n">
        <v>1944</v>
      </c>
      <c r="G47" s="227" t="n">
        <v>1237</v>
      </c>
      <c r="H47" s="236"/>
      <c r="I47" s="399"/>
      <c r="J47" s="107"/>
      <c r="K47" s="107"/>
      <c r="L47" s="107"/>
      <c r="M47" s="222"/>
      <c r="N47" s="399"/>
      <c r="O47" s="107"/>
      <c r="P47" s="107"/>
      <c r="Q47" s="107"/>
      <c r="R47" s="222"/>
      <c r="S47" s="401"/>
      <c r="T47" s="107"/>
      <c r="U47" s="107"/>
      <c r="V47" s="107"/>
      <c r="W47" s="222"/>
      <c r="X47" s="401"/>
      <c r="Y47" s="107"/>
      <c r="Z47" s="107"/>
      <c r="AA47" s="107"/>
      <c r="AB47" s="127"/>
    </row>
    <row r="48" customFormat="false" ht="15.75" hidden="false" customHeight="false" outlineLevel="0" collapsed="false">
      <c r="A48" s="0" t="str">
        <f aca="false">CONCATENATE(B48,C48)</f>
        <v>7ČEZ Prodej - ČEZ FIX 2014 (fixováno do 14.5.2013)</v>
      </c>
      <c r="B48" s="0" t="n">
        <v>7</v>
      </c>
      <c r="C48" s="410" t="s">
        <v>145</v>
      </c>
      <c r="D48" s="403" t="s">
        <v>98</v>
      </c>
      <c r="E48" s="225" t="n">
        <v>45</v>
      </c>
      <c r="F48" s="225" t="n">
        <v>1748</v>
      </c>
      <c r="G48" s="227" t="n">
        <v>1623</v>
      </c>
      <c r="H48" s="236"/>
      <c r="I48" s="399"/>
      <c r="J48" s="107"/>
      <c r="K48" s="107"/>
      <c r="L48" s="107"/>
      <c r="M48" s="222"/>
      <c r="N48" s="399"/>
      <c r="O48" s="107"/>
      <c r="P48" s="107"/>
      <c r="Q48" s="107"/>
      <c r="R48" s="222"/>
      <c r="S48" s="401"/>
      <c r="T48" s="107"/>
      <c r="U48" s="107"/>
      <c r="V48" s="107"/>
      <c r="W48" s="222"/>
      <c r="X48" s="401"/>
      <c r="Y48" s="107"/>
      <c r="Z48" s="107"/>
      <c r="AA48" s="107"/>
      <c r="AB48" s="127"/>
    </row>
    <row r="49" customFormat="false" ht="15.75" hidden="false" customHeight="false" outlineLevel="0" collapsed="false">
      <c r="A49" s="0" t="str">
        <f aca="false">CONCATENATE(B49,C49)</f>
        <v>8ČEZ Prodej - ČEZ FIX 2014 (fixováno do 14.5.2013)</v>
      </c>
      <c r="B49" s="0" t="n">
        <v>8</v>
      </c>
      <c r="C49" s="410" t="s">
        <v>145</v>
      </c>
      <c r="D49" s="403" t="s">
        <v>99</v>
      </c>
      <c r="E49" s="225" t="n">
        <v>45</v>
      </c>
      <c r="F49" s="225" t="n">
        <v>1856</v>
      </c>
      <c r="G49" s="227" t="n">
        <v>1636</v>
      </c>
      <c r="H49" s="236"/>
      <c r="I49" s="399"/>
      <c r="J49" s="107"/>
      <c r="K49" s="107"/>
      <c r="L49" s="107"/>
      <c r="M49" s="222"/>
      <c r="N49" s="399"/>
      <c r="O49" s="107"/>
      <c r="P49" s="107"/>
      <c r="Q49" s="107"/>
      <c r="R49" s="222"/>
      <c r="S49" s="401"/>
      <c r="T49" s="107"/>
      <c r="U49" s="107"/>
      <c r="V49" s="107"/>
      <c r="W49" s="222"/>
      <c r="X49" s="401"/>
      <c r="Y49" s="107"/>
      <c r="Z49" s="107"/>
      <c r="AA49" s="107"/>
      <c r="AB49" s="127"/>
    </row>
    <row r="50" customFormat="false" ht="15.75" hidden="false" customHeight="false" outlineLevel="0" collapsed="false">
      <c r="A50" s="0" t="str">
        <f aca="false">CONCATENATE(B50,C50)</f>
        <v>9ČEZ Prodej - ČEZ FIX 2014 (fixováno do 14.5.2013)</v>
      </c>
      <c r="B50" s="0" t="n">
        <v>9</v>
      </c>
      <c r="C50" s="410" t="s">
        <v>145</v>
      </c>
      <c r="D50" s="403" t="s">
        <v>100</v>
      </c>
      <c r="E50" s="225" t="n">
        <v>45</v>
      </c>
      <c r="F50" s="225" t="n">
        <v>1740</v>
      </c>
      <c r="G50" s="227" t="n">
        <v>1663</v>
      </c>
      <c r="H50" s="236"/>
      <c r="I50" s="399"/>
      <c r="J50" s="107"/>
      <c r="K50" s="107"/>
      <c r="L50" s="107"/>
      <c r="M50" s="222"/>
      <c r="N50" s="399"/>
      <c r="O50" s="107"/>
      <c r="P50" s="107"/>
      <c r="Q50" s="107"/>
      <c r="R50" s="222"/>
      <c r="S50" s="401"/>
      <c r="T50" s="107"/>
      <c r="U50" s="107"/>
      <c r="V50" s="107"/>
      <c r="W50" s="222"/>
      <c r="X50" s="401"/>
      <c r="Y50" s="107"/>
      <c r="Z50" s="107"/>
      <c r="AA50" s="107"/>
      <c r="AB50" s="127"/>
    </row>
    <row r="51" customFormat="false" ht="15.75" hidden="false" customHeight="false" outlineLevel="0" collapsed="false">
      <c r="A51" s="0" t="str">
        <f aca="false">CONCATENATE(B51,C51)</f>
        <v>10ČEZ Prodej - ČEZ FIX 2014 (fixováno do 14.5.2013)</v>
      </c>
      <c r="B51" s="0" t="n">
        <v>10</v>
      </c>
      <c r="C51" s="410" t="s">
        <v>145</v>
      </c>
      <c r="D51" s="403" t="s">
        <v>100</v>
      </c>
      <c r="E51" s="225" t="n">
        <v>45</v>
      </c>
      <c r="F51" s="225" t="n">
        <v>1740</v>
      </c>
      <c r="G51" s="227" t="n">
        <v>1663</v>
      </c>
      <c r="H51" s="236"/>
      <c r="I51" s="399"/>
      <c r="J51" s="107"/>
      <c r="K51" s="107"/>
      <c r="L51" s="107"/>
      <c r="M51" s="222"/>
      <c r="N51" s="399"/>
      <c r="O51" s="107"/>
      <c r="P51" s="107"/>
      <c r="Q51" s="107"/>
      <c r="R51" s="222"/>
      <c r="S51" s="401"/>
      <c r="T51" s="107"/>
      <c r="U51" s="107"/>
      <c r="V51" s="107"/>
      <c r="W51" s="222"/>
      <c r="X51" s="401"/>
      <c r="Y51" s="107"/>
      <c r="Z51" s="107"/>
      <c r="AA51" s="107"/>
      <c r="AB51" s="127"/>
    </row>
    <row r="52" customFormat="false" ht="15.75" hidden="false" customHeight="false" outlineLevel="0" collapsed="false">
      <c r="A52" s="0" t="str">
        <f aca="false">CONCATENATE(B52,C52)</f>
        <v>11ČEZ Prodej - ČEZ FIX 2014 (fixováno do 14.5.2013)</v>
      </c>
      <c r="B52" s="0" t="n">
        <v>11</v>
      </c>
      <c r="C52" s="410" t="s">
        <v>145</v>
      </c>
      <c r="D52" s="405" t="s">
        <v>137</v>
      </c>
      <c r="E52" s="230" t="n">
        <v>45</v>
      </c>
      <c r="F52" s="230" t="n">
        <v>1146</v>
      </c>
      <c r="G52" s="231"/>
      <c r="H52" s="236"/>
      <c r="I52" s="399"/>
      <c r="J52" s="107"/>
      <c r="K52" s="107"/>
      <c r="L52" s="107"/>
      <c r="M52" s="222"/>
      <c r="N52" s="399"/>
      <c r="O52" s="107"/>
      <c r="P52" s="107"/>
      <c r="Q52" s="107"/>
      <c r="R52" s="222"/>
      <c r="S52" s="401"/>
      <c r="T52" s="107"/>
      <c r="U52" s="107"/>
      <c r="V52" s="107"/>
      <c r="W52" s="222"/>
      <c r="X52" s="401"/>
      <c r="Y52" s="107"/>
      <c r="Z52" s="107"/>
      <c r="AA52" s="107"/>
      <c r="AB52" s="127"/>
    </row>
    <row r="53" customFormat="false" ht="15.75" hidden="false" customHeight="false" outlineLevel="0" collapsed="false">
      <c r="A53" s="0" t="str">
        <f aca="false">CONCATENATE(B53,C53)</f>
        <v>1ČEZ Prodej - eTarif FIX (fixováno do 16.9.2013)</v>
      </c>
      <c r="B53" s="0" t="n">
        <v>1</v>
      </c>
      <c r="C53" s="411" t="s">
        <v>146</v>
      </c>
      <c r="D53" s="412" t="s">
        <v>95</v>
      </c>
      <c r="E53" s="286" t="n">
        <v>10</v>
      </c>
      <c r="F53" s="286" t="n">
        <v>1635.9</v>
      </c>
      <c r="G53" s="287"/>
      <c r="H53" s="236"/>
      <c r="I53" s="399"/>
      <c r="J53" s="107"/>
      <c r="K53" s="107"/>
      <c r="L53" s="107"/>
      <c r="M53" s="222"/>
      <c r="N53" s="399"/>
      <c r="O53" s="107"/>
      <c r="P53" s="107"/>
      <c r="Q53" s="107"/>
      <c r="R53" s="222"/>
      <c r="S53" s="401"/>
      <c r="T53" s="107"/>
      <c r="U53" s="107"/>
      <c r="V53" s="107"/>
      <c r="W53" s="222"/>
      <c r="X53" s="401"/>
      <c r="Y53" s="107"/>
      <c r="Z53" s="107"/>
      <c r="AA53" s="107"/>
      <c r="AB53" s="127"/>
    </row>
    <row r="54" customFormat="false" ht="15.75" hidden="false" customHeight="false" outlineLevel="0" collapsed="false">
      <c r="A54" s="0" t="str">
        <f aca="false">CONCATENATE(B54,C54)</f>
        <v>2ČEZ Prodej - eTarif FIX (fixováno do 16.9.2013)</v>
      </c>
      <c r="B54" s="0" t="n">
        <v>2</v>
      </c>
      <c r="C54" s="411" t="s">
        <v>146</v>
      </c>
      <c r="D54" s="413" t="s">
        <v>95</v>
      </c>
      <c r="E54" s="290" t="n">
        <v>10</v>
      </c>
      <c r="F54" s="290" t="n">
        <v>1635.9</v>
      </c>
      <c r="G54" s="291"/>
      <c r="H54" s="236"/>
      <c r="I54" s="399"/>
      <c r="J54" s="107"/>
      <c r="K54" s="107"/>
      <c r="L54" s="107"/>
      <c r="M54" s="222"/>
      <c r="N54" s="399"/>
      <c r="O54" s="107"/>
      <c r="P54" s="107"/>
      <c r="Q54" s="107"/>
      <c r="R54" s="222"/>
      <c r="S54" s="401"/>
      <c r="T54" s="107"/>
      <c r="U54" s="107"/>
      <c r="V54" s="107"/>
      <c r="W54" s="222"/>
      <c r="X54" s="401"/>
      <c r="Y54" s="107"/>
      <c r="Z54" s="107"/>
      <c r="AA54" s="107"/>
      <c r="AB54" s="127"/>
    </row>
    <row r="55" customFormat="false" ht="15.75" hidden="false" customHeight="false" outlineLevel="0" collapsed="false">
      <c r="A55" s="0" t="str">
        <f aca="false">CONCATENATE(B55,C55)</f>
        <v>3ČEZ Prodej - eTarif FIX (fixováno do 16.9.2013)</v>
      </c>
      <c r="B55" s="0" t="n">
        <v>3</v>
      </c>
      <c r="C55" s="411" t="s">
        <v>146</v>
      </c>
      <c r="D55" s="413" t="s">
        <v>95</v>
      </c>
      <c r="E55" s="290" t="n">
        <v>10</v>
      </c>
      <c r="F55" s="290" t="n">
        <v>1635.9</v>
      </c>
      <c r="G55" s="292"/>
      <c r="H55" s="236"/>
      <c r="I55" s="399"/>
      <c r="J55" s="107"/>
      <c r="K55" s="107"/>
      <c r="L55" s="107"/>
      <c r="M55" s="222"/>
      <c r="N55" s="399"/>
      <c r="O55" s="107"/>
      <c r="P55" s="107"/>
      <c r="Q55" s="107"/>
      <c r="R55" s="222"/>
      <c r="S55" s="401"/>
      <c r="T55" s="107"/>
      <c r="U55" s="107"/>
      <c r="V55" s="107"/>
      <c r="W55" s="222"/>
      <c r="X55" s="401"/>
      <c r="Y55" s="107"/>
      <c r="Z55" s="107"/>
      <c r="AA55" s="107"/>
      <c r="AB55" s="127"/>
    </row>
    <row r="56" customFormat="false" ht="15.75" hidden="false" customHeight="false" outlineLevel="0" collapsed="false">
      <c r="A56" s="0" t="str">
        <f aca="false">CONCATENATE(B56,C56)</f>
        <v>4ČEZ Prodej - eTarif FIX (fixováno do 16.9.2013)</v>
      </c>
      <c r="B56" s="0" t="n">
        <v>4</v>
      </c>
      <c r="C56" s="411" t="s">
        <v>146</v>
      </c>
      <c r="D56" s="413" t="s">
        <v>97</v>
      </c>
      <c r="E56" s="290" t="n">
        <v>10</v>
      </c>
      <c r="F56" s="290" t="n">
        <v>1806.06</v>
      </c>
      <c r="G56" s="292" t="n">
        <v>1149.48</v>
      </c>
      <c r="H56" s="236"/>
      <c r="I56" s="399"/>
      <c r="J56" s="107"/>
      <c r="K56" s="107"/>
      <c r="L56" s="107"/>
      <c r="M56" s="222"/>
      <c r="N56" s="399"/>
      <c r="O56" s="107"/>
      <c r="P56" s="107"/>
      <c r="Q56" s="107"/>
      <c r="R56" s="222"/>
      <c r="S56" s="401"/>
      <c r="T56" s="107"/>
      <c r="U56" s="107"/>
      <c r="V56" s="107"/>
      <c r="W56" s="222"/>
      <c r="X56" s="401"/>
      <c r="Y56" s="107"/>
      <c r="Z56" s="107"/>
      <c r="AA56" s="107"/>
      <c r="AB56" s="127"/>
    </row>
    <row r="57" customFormat="false" ht="15.75" hidden="false" customHeight="false" outlineLevel="0" collapsed="false">
      <c r="A57" s="0" t="str">
        <f aca="false">CONCATENATE(B57,C57)</f>
        <v>5ČEZ Prodej - eTarif FIX (fixováno do 16.9.2013)</v>
      </c>
      <c r="B57" s="0" t="n">
        <v>5</v>
      </c>
      <c r="C57" s="411" t="s">
        <v>146</v>
      </c>
      <c r="D57" s="413" t="s">
        <v>97</v>
      </c>
      <c r="E57" s="290" t="n">
        <v>10</v>
      </c>
      <c r="F57" s="290" t="n">
        <v>1806.06</v>
      </c>
      <c r="G57" s="292" t="n">
        <v>1149.48</v>
      </c>
      <c r="H57" s="236"/>
      <c r="I57" s="399"/>
      <c r="J57" s="107"/>
      <c r="K57" s="107"/>
      <c r="L57" s="107"/>
      <c r="M57" s="222"/>
      <c r="N57" s="399"/>
      <c r="O57" s="107"/>
      <c r="P57" s="107"/>
      <c r="Q57" s="107"/>
      <c r="R57" s="222"/>
      <c r="S57" s="401"/>
      <c r="T57" s="107"/>
      <c r="U57" s="107"/>
      <c r="V57" s="107"/>
      <c r="W57" s="222"/>
      <c r="X57" s="401"/>
      <c r="Y57" s="107"/>
      <c r="Z57" s="107"/>
      <c r="AA57" s="107"/>
      <c r="AB57" s="127"/>
    </row>
    <row r="58" customFormat="false" ht="15.75" hidden="false" customHeight="false" outlineLevel="0" collapsed="false">
      <c r="A58" s="0" t="str">
        <f aca="false">CONCATENATE(B58,C58)</f>
        <v>6ČEZ Prodej - eTarif FIX (fixováno do 16.9.2013)</v>
      </c>
      <c r="B58" s="0" t="n">
        <v>6</v>
      </c>
      <c r="C58" s="411" t="s">
        <v>146</v>
      </c>
      <c r="D58" s="413" t="s">
        <v>97</v>
      </c>
      <c r="E58" s="290" t="n">
        <v>10</v>
      </c>
      <c r="F58" s="290" t="n">
        <v>1806.06</v>
      </c>
      <c r="G58" s="292" t="n">
        <v>1149.48</v>
      </c>
      <c r="H58" s="236"/>
      <c r="I58" s="399"/>
      <c r="J58" s="107"/>
      <c r="K58" s="107"/>
      <c r="L58" s="107"/>
      <c r="M58" s="222"/>
      <c r="N58" s="399"/>
      <c r="O58" s="107"/>
      <c r="P58" s="107"/>
      <c r="Q58" s="107"/>
      <c r="R58" s="222"/>
      <c r="S58" s="401"/>
      <c r="T58" s="107"/>
      <c r="U58" s="107"/>
      <c r="V58" s="107"/>
      <c r="W58" s="222"/>
      <c r="X58" s="401"/>
      <c r="Y58" s="107"/>
      <c r="Z58" s="107"/>
      <c r="AA58" s="107"/>
      <c r="AB58" s="127"/>
    </row>
    <row r="59" customFormat="false" ht="15.75" hidden="false" customHeight="false" outlineLevel="0" collapsed="false">
      <c r="A59" s="0" t="str">
        <f aca="false">CONCATENATE(B59,C59)</f>
        <v>7ČEZ Prodej - eTarif FIX (fixováno do 16.9.2013)</v>
      </c>
      <c r="B59" s="0" t="n">
        <v>7</v>
      </c>
      <c r="C59" s="411" t="s">
        <v>146</v>
      </c>
      <c r="D59" s="413" t="s">
        <v>98</v>
      </c>
      <c r="E59" s="290" t="n">
        <v>10</v>
      </c>
      <c r="F59" s="290" t="n">
        <v>1623.78</v>
      </c>
      <c r="G59" s="292" t="n">
        <v>1507.53</v>
      </c>
      <c r="H59" s="236"/>
      <c r="I59" s="399"/>
      <c r="J59" s="107"/>
      <c r="K59" s="107"/>
      <c r="L59" s="107"/>
      <c r="M59" s="222"/>
      <c r="N59" s="399"/>
      <c r="O59" s="107"/>
      <c r="P59" s="107"/>
      <c r="Q59" s="107"/>
      <c r="R59" s="222"/>
      <c r="S59" s="401"/>
      <c r="T59" s="107"/>
      <c r="U59" s="107"/>
      <c r="V59" s="107"/>
      <c r="W59" s="222"/>
      <c r="X59" s="401"/>
      <c r="Y59" s="107"/>
      <c r="Z59" s="107"/>
      <c r="AA59" s="107"/>
      <c r="AB59" s="127"/>
    </row>
    <row r="60" customFormat="false" ht="15.75" hidden="false" customHeight="false" outlineLevel="0" collapsed="false">
      <c r="A60" s="0" t="str">
        <f aca="false">CONCATENATE(B60,C60)</f>
        <v>8ČEZ Prodej - eTarif FIX (fixováno do 16.9.2013)</v>
      </c>
      <c r="B60" s="0" t="n">
        <v>8</v>
      </c>
      <c r="C60" s="411" t="s">
        <v>146</v>
      </c>
      <c r="D60" s="413" t="s">
        <v>99</v>
      </c>
      <c r="E60" s="290" t="n">
        <v>10</v>
      </c>
      <c r="F60" s="290" t="n">
        <v>1724.22</v>
      </c>
      <c r="G60" s="292" t="n">
        <v>1519.62</v>
      </c>
      <c r="H60" s="236"/>
      <c r="I60" s="399"/>
      <c r="J60" s="107"/>
      <c r="K60" s="107"/>
      <c r="L60" s="107"/>
      <c r="M60" s="222"/>
      <c r="N60" s="399"/>
      <c r="O60" s="107"/>
      <c r="P60" s="107"/>
      <c r="Q60" s="107"/>
      <c r="R60" s="222"/>
      <c r="S60" s="401"/>
      <c r="T60" s="107"/>
      <c r="U60" s="107"/>
      <c r="V60" s="107"/>
      <c r="W60" s="222"/>
      <c r="X60" s="401"/>
      <c r="Y60" s="107"/>
      <c r="Z60" s="107"/>
      <c r="AA60" s="107"/>
      <c r="AB60" s="127"/>
    </row>
    <row r="61" customFormat="false" ht="15.75" hidden="false" customHeight="false" outlineLevel="0" collapsed="false">
      <c r="A61" s="0" t="str">
        <f aca="false">CONCATENATE(B61,C61)</f>
        <v>9ČEZ Prodej - eTarif FIX (fixováno do 16.9.2013)</v>
      </c>
      <c r="B61" s="0" t="n">
        <v>9</v>
      </c>
      <c r="C61" s="411" t="s">
        <v>146</v>
      </c>
      <c r="D61" s="413" t="s">
        <v>100</v>
      </c>
      <c r="E61" s="290" t="n">
        <v>10</v>
      </c>
      <c r="F61" s="290" t="n">
        <v>1616.34</v>
      </c>
      <c r="G61" s="292" t="n">
        <v>1544.76</v>
      </c>
      <c r="H61" s="236"/>
      <c r="I61" s="399"/>
      <c r="J61" s="107"/>
      <c r="K61" s="107"/>
      <c r="L61" s="107"/>
      <c r="M61" s="222"/>
      <c r="N61" s="399"/>
      <c r="O61" s="107"/>
      <c r="P61" s="107"/>
      <c r="Q61" s="107"/>
      <c r="R61" s="222"/>
      <c r="S61" s="401"/>
      <c r="T61" s="107"/>
      <c r="U61" s="107"/>
      <c r="V61" s="107"/>
      <c r="W61" s="222"/>
      <c r="X61" s="401"/>
      <c r="Y61" s="107"/>
      <c r="Z61" s="107"/>
      <c r="AA61" s="107"/>
      <c r="AB61" s="127"/>
    </row>
    <row r="62" customFormat="false" ht="15.75" hidden="false" customHeight="false" outlineLevel="0" collapsed="false">
      <c r="A62" s="0" t="str">
        <f aca="false">CONCATENATE(B62,C62)</f>
        <v>10ČEZ Prodej - eTarif FIX (fixováno do 16.9.2013)</v>
      </c>
      <c r="B62" s="0" t="n">
        <v>10</v>
      </c>
      <c r="C62" s="411" t="s">
        <v>146</v>
      </c>
      <c r="D62" s="413" t="s">
        <v>100</v>
      </c>
      <c r="E62" s="290" t="n">
        <v>10</v>
      </c>
      <c r="F62" s="290" t="n">
        <v>1616.34</v>
      </c>
      <c r="G62" s="292" t="n">
        <v>1544.76</v>
      </c>
      <c r="H62" s="236"/>
      <c r="I62" s="399"/>
      <c r="J62" s="107"/>
      <c r="K62" s="107"/>
      <c r="L62" s="107"/>
      <c r="M62" s="222"/>
      <c r="N62" s="399"/>
      <c r="O62" s="107"/>
      <c r="P62" s="107"/>
      <c r="Q62" s="107"/>
      <c r="R62" s="222"/>
      <c r="S62" s="401"/>
      <c r="T62" s="107"/>
      <c r="U62" s="107"/>
      <c r="V62" s="107"/>
      <c r="W62" s="222"/>
      <c r="X62" s="401"/>
      <c r="Y62" s="107"/>
      <c r="Z62" s="107"/>
      <c r="AA62" s="107"/>
      <c r="AB62" s="127"/>
    </row>
    <row r="63" customFormat="false" ht="15.75" hidden="false" customHeight="false" outlineLevel="0" collapsed="false">
      <c r="A63" s="0" t="str">
        <f aca="false">CONCATENATE(B63,C63)</f>
        <v>11ČEZ Prodej - eTarif FIX (fixováno do 16.9.2013)</v>
      </c>
      <c r="B63" s="0" t="n">
        <v>11</v>
      </c>
      <c r="C63" s="411" t="s">
        <v>146</v>
      </c>
      <c r="D63" s="414" t="s">
        <v>137</v>
      </c>
      <c r="E63" s="295" t="n">
        <v>10</v>
      </c>
      <c r="F63" s="295" t="n">
        <v>1064.85</v>
      </c>
      <c r="G63" s="296"/>
      <c r="H63" s="236"/>
      <c r="I63" s="399"/>
      <c r="J63" s="107"/>
      <c r="K63" s="107"/>
      <c r="L63" s="107"/>
      <c r="M63" s="222"/>
      <c r="N63" s="399"/>
      <c r="O63" s="107"/>
      <c r="P63" s="107"/>
      <c r="Q63" s="107"/>
      <c r="R63" s="222"/>
      <c r="S63" s="401"/>
      <c r="T63" s="107"/>
      <c r="U63" s="107"/>
      <c r="V63" s="107"/>
      <c r="W63" s="222"/>
      <c r="X63" s="401"/>
      <c r="Y63" s="107"/>
      <c r="Z63" s="107"/>
      <c r="AA63" s="107"/>
      <c r="AB63" s="127"/>
    </row>
    <row r="64" customFormat="false" ht="15.75" hidden="false" customHeight="false" outlineLevel="0" collapsed="false">
      <c r="A64" s="0" t="str">
        <f aca="false">CONCATENATE(B64,C64)</f>
        <v>1E.ON - StandardPower</v>
      </c>
      <c r="B64" s="0" t="n">
        <v>1</v>
      </c>
      <c r="C64" s="415" t="s">
        <v>142</v>
      </c>
      <c r="D64" s="416" t="s">
        <v>95</v>
      </c>
      <c r="E64" s="246" t="n">
        <v>58</v>
      </c>
      <c r="F64" s="246" t="n">
        <v>1495</v>
      </c>
      <c r="G64" s="247"/>
      <c r="H64" s="41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</row>
    <row r="65" customFormat="false" ht="15.75" hidden="false" customHeight="false" outlineLevel="0" collapsed="false">
      <c r="A65" s="0" t="str">
        <f aca="false">CONCATENATE(B65,C65)</f>
        <v>2E.ON - StandardPower</v>
      </c>
      <c r="B65" s="0" t="n">
        <v>2</v>
      </c>
      <c r="C65" s="418" t="s">
        <v>142</v>
      </c>
      <c r="D65" s="419" t="s">
        <v>95</v>
      </c>
      <c r="E65" s="249" t="n">
        <v>58</v>
      </c>
      <c r="F65" s="246" t="n">
        <v>1495</v>
      </c>
      <c r="G65" s="250"/>
      <c r="H65" s="41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</row>
    <row r="66" customFormat="false" ht="15" hidden="false" customHeight="false" outlineLevel="0" collapsed="false">
      <c r="A66" s="0" t="str">
        <f aca="false">CONCATENATE(B66,C66)</f>
        <v>3E.ON - StandardPower</v>
      </c>
      <c r="B66" s="0" t="n">
        <v>3</v>
      </c>
      <c r="C66" s="418" t="s">
        <v>142</v>
      </c>
      <c r="D66" s="419" t="s">
        <v>95</v>
      </c>
      <c r="E66" s="246" t="n">
        <v>58</v>
      </c>
      <c r="F66" s="246" t="n">
        <v>1495</v>
      </c>
      <c r="G66" s="251"/>
      <c r="H66" s="41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</row>
    <row r="67" customFormat="false" ht="15.75" hidden="false" customHeight="false" outlineLevel="0" collapsed="false">
      <c r="A67" s="0" t="str">
        <f aca="false">CONCATENATE(B67,C67)</f>
        <v>4E.ON - StandardPower</v>
      </c>
      <c r="B67" s="0" t="n">
        <v>4</v>
      </c>
      <c r="C67" s="418" t="s">
        <v>142</v>
      </c>
      <c r="D67" s="419" t="s">
        <v>104</v>
      </c>
      <c r="E67" s="249" t="n">
        <v>58</v>
      </c>
      <c r="F67" s="249" t="n">
        <v>1691</v>
      </c>
      <c r="G67" s="251" t="n">
        <v>1072</v>
      </c>
      <c r="H67" s="41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</row>
    <row r="68" customFormat="false" ht="15" hidden="false" customHeight="false" outlineLevel="0" collapsed="false">
      <c r="A68" s="0" t="str">
        <f aca="false">CONCATENATE(B68,C68)</f>
        <v>5E.ON - StandardPower</v>
      </c>
      <c r="B68" s="0" t="n">
        <v>5</v>
      </c>
      <c r="C68" s="418" t="s">
        <v>142</v>
      </c>
      <c r="D68" s="419" t="s">
        <v>104</v>
      </c>
      <c r="E68" s="246" t="n">
        <v>58</v>
      </c>
      <c r="F68" s="249" t="n">
        <v>1691</v>
      </c>
      <c r="G68" s="251" t="n">
        <v>1072</v>
      </c>
      <c r="H68" s="41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</row>
    <row r="69" customFormat="false" ht="15.75" hidden="false" customHeight="false" outlineLevel="0" collapsed="false">
      <c r="A69" s="0" t="str">
        <f aca="false">CONCATENATE(B69,C69)</f>
        <v>6E.ON - StandardPower</v>
      </c>
      <c r="B69" s="0" t="n">
        <v>6</v>
      </c>
      <c r="C69" s="418" t="s">
        <v>142</v>
      </c>
      <c r="D69" s="419" t="s">
        <v>104</v>
      </c>
      <c r="E69" s="249" t="n">
        <v>58</v>
      </c>
      <c r="F69" s="249" t="n">
        <v>1691</v>
      </c>
      <c r="G69" s="251" t="n">
        <v>1072</v>
      </c>
      <c r="H69" s="41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</row>
    <row r="70" customFormat="false" ht="15" hidden="false" customHeight="false" outlineLevel="0" collapsed="false">
      <c r="A70" s="0" t="str">
        <f aca="false">CONCATENATE(B70,C70)</f>
        <v>7E.ON - StandardPower</v>
      </c>
      <c r="B70" s="0" t="n">
        <v>7</v>
      </c>
      <c r="C70" s="418" t="s">
        <v>142</v>
      </c>
      <c r="D70" s="419" t="s">
        <v>147</v>
      </c>
      <c r="E70" s="246" t="n">
        <v>58</v>
      </c>
      <c r="F70" s="249" t="n">
        <v>1712</v>
      </c>
      <c r="G70" s="251" t="n">
        <v>1336</v>
      </c>
      <c r="H70" s="41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</row>
    <row r="71" customFormat="false" ht="15.75" hidden="false" customHeight="false" outlineLevel="0" collapsed="false">
      <c r="A71" s="0" t="str">
        <f aca="false">CONCATENATE(B71,C71)</f>
        <v>8E.ON - StandardPower</v>
      </c>
      <c r="B71" s="0" t="n">
        <v>8</v>
      </c>
      <c r="C71" s="418" t="s">
        <v>142</v>
      </c>
      <c r="D71" s="419" t="s">
        <v>148</v>
      </c>
      <c r="E71" s="249" t="n">
        <v>58</v>
      </c>
      <c r="F71" s="249" t="n">
        <v>1751</v>
      </c>
      <c r="G71" s="251" t="n">
        <v>1404</v>
      </c>
      <c r="H71" s="41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</row>
    <row r="72" customFormat="false" ht="15" hidden="false" customHeight="false" outlineLevel="0" collapsed="false">
      <c r="A72" s="0" t="str">
        <f aca="false">CONCATENATE(B72,C72)</f>
        <v>9E.ON - StandardPower</v>
      </c>
      <c r="B72" s="0" t="n">
        <v>9</v>
      </c>
      <c r="C72" s="418" t="s">
        <v>142</v>
      </c>
      <c r="D72" s="419" t="s">
        <v>148</v>
      </c>
      <c r="E72" s="246" t="n">
        <v>58</v>
      </c>
      <c r="F72" s="249" t="n">
        <v>1751</v>
      </c>
      <c r="G72" s="251" t="n">
        <v>1404</v>
      </c>
      <c r="H72" s="41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</row>
    <row r="73" customFormat="false" ht="15.75" hidden="false" customHeight="false" outlineLevel="0" collapsed="false">
      <c r="A73" s="0" t="str">
        <f aca="false">CONCATENATE(B73,C73)</f>
        <v>10E.ON - StandardPower</v>
      </c>
      <c r="B73" s="0" t="n">
        <v>10</v>
      </c>
      <c r="C73" s="418" t="s">
        <v>142</v>
      </c>
      <c r="D73" s="419" t="s">
        <v>148</v>
      </c>
      <c r="E73" s="249" t="n">
        <v>58</v>
      </c>
      <c r="F73" s="249" t="n">
        <v>1751</v>
      </c>
      <c r="G73" s="251" t="n">
        <v>1404</v>
      </c>
      <c r="H73" s="41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</row>
    <row r="74" customFormat="false" ht="15.75" hidden="false" customHeight="false" outlineLevel="0" collapsed="false">
      <c r="A74" s="0" t="str">
        <f aca="false">CONCATENATE(B74,C74)</f>
        <v>11E.ON - StandardPower</v>
      </c>
      <c r="B74" s="0" t="n">
        <v>11</v>
      </c>
      <c r="C74" s="420" t="s">
        <v>142</v>
      </c>
      <c r="D74" s="421" t="s">
        <v>149</v>
      </c>
      <c r="E74" s="246" t="n">
        <v>58</v>
      </c>
      <c r="F74" s="253" t="n">
        <v>1169</v>
      </c>
      <c r="G74" s="254"/>
      <c r="H74" s="41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</row>
    <row r="75" customFormat="false" ht="15.75" hidden="false" customHeight="false" outlineLevel="0" collapsed="false">
      <c r="A75" s="0" t="str">
        <f aca="false">CONCATENATE(B75,C75)</f>
        <v>1Pražská energetika - Aktiv</v>
      </c>
      <c r="B75" s="0" t="n">
        <v>1</v>
      </c>
      <c r="C75" s="422" t="s">
        <v>143</v>
      </c>
      <c r="D75" s="423" t="s">
        <v>107</v>
      </c>
      <c r="E75" s="270" t="n">
        <v>99</v>
      </c>
      <c r="F75" s="270" t="n">
        <v>1451</v>
      </c>
      <c r="G75" s="424"/>
      <c r="H75" s="299"/>
    </row>
    <row r="76" customFormat="false" ht="15.75" hidden="false" customHeight="false" outlineLevel="0" collapsed="false">
      <c r="A76" s="0" t="str">
        <f aca="false">CONCATENATE(B76,C76)</f>
        <v>2Pražská energetika - Aktiv</v>
      </c>
      <c r="B76" s="0" t="n">
        <v>2</v>
      </c>
      <c r="C76" s="425" t="s">
        <v>143</v>
      </c>
      <c r="D76" s="426" t="s">
        <v>107</v>
      </c>
      <c r="E76" s="273" t="n">
        <v>99</v>
      </c>
      <c r="F76" s="270" t="n">
        <v>1451</v>
      </c>
      <c r="G76" s="427"/>
      <c r="H76" s="299"/>
    </row>
    <row r="77" customFormat="false" ht="15" hidden="false" customHeight="false" outlineLevel="0" collapsed="false">
      <c r="A77" s="0" t="str">
        <f aca="false">CONCATENATE(B77,C77)</f>
        <v>3Pražská energetika - Aktiv</v>
      </c>
      <c r="B77" s="0" t="n">
        <v>3</v>
      </c>
      <c r="C77" s="425" t="s">
        <v>143</v>
      </c>
      <c r="D77" s="426" t="s">
        <v>107</v>
      </c>
      <c r="E77" s="273" t="n">
        <v>99</v>
      </c>
      <c r="F77" s="270" t="n">
        <v>1451</v>
      </c>
      <c r="G77" s="428"/>
      <c r="H77" s="299"/>
    </row>
    <row r="78" customFormat="false" ht="15" hidden="false" customHeight="false" outlineLevel="0" collapsed="false">
      <c r="A78" s="0" t="str">
        <f aca="false">CONCATENATE(B78,C78)</f>
        <v>4Pražská energetika - Aktiv</v>
      </c>
      <c r="B78" s="0" t="n">
        <v>4</v>
      </c>
      <c r="C78" s="425" t="s">
        <v>143</v>
      </c>
      <c r="D78" s="426" t="s">
        <v>108</v>
      </c>
      <c r="E78" s="273" t="n">
        <v>99</v>
      </c>
      <c r="F78" s="273" t="n">
        <v>1590</v>
      </c>
      <c r="G78" s="428" t="n">
        <v>1034</v>
      </c>
      <c r="H78" s="299"/>
    </row>
    <row r="79" customFormat="false" ht="15" hidden="false" customHeight="false" outlineLevel="0" collapsed="false">
      <c r="A79" s="0" t="str">
        <f aca="false">CONCATENATE(B79,C79)</f>
        <v>5Pražská energetika - Aktiv</v>
      </c>
      <c r="B79" s="0" t="n">
        <v>5</v>
      </c>
      <c r="C79" s="425" t="s">
        <v>143</v>
      </c>
      <c r="D79" s="426" t="s">
        <v>108</v>
      </c>
      <c r="E79" s="273" t="n">
        <v>99</v>
      </c>
      <c r="F79" s="273" t="n">
        <v>1590</v>
      </c>
      <c r="G79" s="428" t="n">
        <v>1034</v>
      </c>
      <c r="H79" s="299"/>
    </row>
    <row r="80" customFormat="false" ht="15" hidden="false" customHeight="false" outlineLevel="0" collapsed="false">
      <c r="A80" s="0" t="str">
        <f aca="false">CONCATENATE(B80,C80)</f>
        <v>6Pražská energetika - Aktiv</v>
      </c>
      <c r="B80" s="0" t="n">
        <v>6</v>
      </c>
      <c r="C80" s="425" t="s">
        <v>143</v>
      </c>
      <c r="D80" s="426" t="s">
        <v>108</v>
      </c>
      <c r="E80" s="273" t="n">
        <v>99</v>
      </c>
      <c r="F80" s="273" t="n">
        <v>1590</v>
      </c>
      <c r="G80" s="428" t="n">
        <v>1034</v>
      </c>
      <c r="H80" s="299"/>
    </row>
    <row r="81" customFormat="false" ht="15" hidden="false" customHeight="false" outlineLevel="0" collapsed="false">
      <c r="A81" s="0" t="str">
        <f aca="false">CONCATENATE(B81,C81)</f>
        <v>7Pražská energetika - Aktiv</v>
      </c>
      <c r="B81" s="0" t="n">
        <v>7</v>
      </c>
      <c r="C81" s="425" t="s">
        <v>143</v>
      </c>
      <c r="D81" s="426" t="s">
        <v>109</v>
      </c>
      <c r="E81" s="273" t="n">
        <v>99</v>
      </c>
      <c r="F81" s="273" t="n">
        <v>1471</v>
      </c>
      <c r="G81" s="428" t="n">
        <v>1251</v>
      </c>
      <c r="H81" s="299"/>
    </row>
    <row r="82" customFormat="false" ht="15" hidden="false" customHeight="false" outlineLevel="0" collapsed="false">
      <c r="A82" s="0" t="str">
        <f aca="false">CONCATENATE(B82,C82)</f>
        <v>8Pražská energetika - Aktiv</v>
      </c>
      <c r="B82" s="0" t="n">
        <v>8</v>
      </c>
      <c r="C82" s="425" t="s">
        <v>143</v>
      </c>
      <c r="D82" s="426" t="s">
        <v>110</v>
      </c>
      <c r="E82" s="273" t="n">
        <v>99</v>
      </c>
      <c r="F82" s="273" t="n">
        <v>1569</v>
      </c>
      <c r="G82" s="428" t="n">
        <v>1388</v>
      </c>
      <c r="H82" s="299"/>
    </row>
    <row r="83" customFormat="false" ht="15" hidden="false" customHeight="false" outlineLevel="0" collapsed="false">
      <c r="A83" s="0" t="str">
        <f aca="false">CONCATENATE(B83,C83)</f>
        <v>9Pražská energetika - Aktiv</v>
      </c>
      <c r="B83" s="0" t="n">
        <v>9</v>
      </c>
      <c r="C83" s="425" t="s">
        <v>143</v>
      </c>
      <c r="D83" s="426" t="s">
        <v>131</v>
      </c>
      <c r="E83" s="273" t="n">
        <v>99</v>
      </c>
      <c r="F83" s="273" t="n">
        <v>1455</v>
      </c>
      <c r="G83" s="428" t="n">
        <v>1252</v>
      </c>
      <c r="H83" s="299"/>
    </row>
    <row r="84" customFormat="false" ht="15" hidden="false" customHeight="false" outlineLevel="0" collapsed="false">
      <c r="A84" s="0" t="str">
        <f aca="false">CONCATENATE(B84,C84)</f>
        <v>10Pražská energetika - Aktiv</v>
      </c>
      <c r="B84" s="0" t="n">
        <v>10</v>
      </c>
      <c r="C84" s="425" t="s">
        <v>143</v>
      </c>
      <c r="D84" s="426" t="s">
        <v>131</v>
      </c>
      <c r="E84" s="273" t="n">
        <v>99</v>
      </c>
      <c r="F84" s="273" t="n">
        <v>1455</v>
      </c>
      <c r="G84" s="428" t="n">
        <v>1252</v>
      </c>
      <c r="H84" s="299"/>
    </row>
    <row r="85" customFormat="false" ht="15.75" hidden="false" customHeight="false" outlineLevel="0" collapsed="false">
      <c r="A85" s="0" t="str">
        <f aca="false">CONCATENATE(B85,C85)</f>
        <v>11Pražská energetika - Aktiv</v>
      </c>
      <c r="B85" s="0" t="n">
        <v>11</v>
      </c>
      <c r="C85" s="429" t="s">
        <v>143</v>
      </c>
      <c r="D85" s="430" t="s">
        <v>137</v>
      </c>
      <c r="E85" s="276"/>
      <c r="F85" s="276"/>
      <c r="G85" s="431"/>
      <c r="H85" s="299"/>
    </row>
    <row r="86" customFormat="false" ht="15.75" hidden="false" customHeight="false" outlineLevel="0" collapsed="false">
      <c r="A86" s="0" t="str">
        <f aca="false">CONCATENATE(B86,C86)</f>
        <v>1ČEZ Prodej - ČEZ FIX (prolongovaný)</v>
      </c>
      <c r="B86" s="0" t="n">
        <v>1</v>
      </c>
      <c r="C86" s="297" t="s">
        <v>135</v>
      </c>
      <c r="D86" s="412" t="s">
        <v>95</v>
      </c>
      <c r="E86" s="270" t="n">
        <v>45</v>
      </c>
      <c r="F86" s="270" t="n">
        <v>1378</v>
      </c>
      <c r="G86" s="298"/>
      <c r="H86" s="299"/>
    </row>
    <row r="87" customFormat="false" ht="15.75" hidden="false" customHeight="false" outlineLevel="0" collapsed="false">
      <c r="A87" s="0" t="str">
        <f aca="false">CONCATENATE(B87,C87)</f>
        <v>2ČEZ Prodej - ČEZ FIX (prolongovaný)</v>
      </c>
      <c r="B87" s="127" t="n">
        <v>2</v>
      </c>
      <c r="C87" s="297" t="s">
        <v>135</v>
      </c>
      <c r="D87" s="413" t="s">
        <v>95</v>
      </c>
      <c r="E87" s="273" t="n">
        <v>45</v>
      </c>
      <c r="F87" s="273" t="n">
        <v>1378</v>
      </c>
      <c r="G87" s="300"/>
      <c r="H87" s="299"/>
    </row>
    <row r="88" customFormat="false" ht="15.75" hidden="false" customHeight="false" outlineLevel="0" collapsed="false">
      <c r="A88" s="0" t="str">
        <f aca="false">CONCATENATE(B88,C88)</f>
        <v>3ČEZ Prodej - ČEZ FIX (prolongovaný)</v>
      </c>
      <c r="B88" s="0" t="n">
        <v>3</v>
      </c>
      <c r="C88" s="297" t="s">
        <v>135</v>
      </c>
      <c r="D88" s="413" t="s">
        <v>95</v>
      </c>
      <c r="E88" s="273" t="n">
        <v>45</v>
      </c>
      <c r="F88" s="273" t="n">
        <v>1378</v>
      </c>
      <c r="G88" s="300"/>
      <c r="H88" s="299"/>
    </row>
    <row r="89" customFormat="false" ht="15.75" hidden="false" customHeight="false" outlineLevel="0" collapsed="false">
      <c r="A89" s="0" t="str">
        <f aca="false">CONCATENATE(B89,C89)</f>
        <v>4ČEZ Prodej - ČEZ FIX (prolongovaný)</v>
      </c>
      <c r="B89" s="127" t="n">
        <v>4</v>
      </c>
      <c r="C89" s="297" t="s">
        <v>135</v>
      </c>
      <c r="D89" s="413" t="s">
        <v>97</v>
      </c>
      <c r="E89" s="273" t="n">
        <v>45</v>
      </c>
      <c r="F89" s="273" t="n">
        <v>1554</v>
      </c>
      <c r="G89" s="300" t="n">
        <v>989</v>
      </c>
      <c r="H89" s="299"/>
    </row>
    <row r="90" customFormat="false" ht="15.75" hidden="false" customHeight="false" outlineLevel="0" collapsed="false">
      <c r="A90" s="0" t="str">
        <f aca="false">CONCATENATE(B90,C90)</f>
        <v>5ČEZ Prodej - ČEZ FIX (prolongovaný)</v>
      </c>
      <c r="B90" s="0" t="n">
        <v>5</v>
      </c>
      <c r="C90" s="297" t="s">
        <v>135</v>
      </c>
      <c r="D90" s="413" t="s">
        <v>97</v>
      </c>
      <c r="E90" s="273" t="n">
        <v>45</v>
      </c>
      <c r="F90" s="273" t="n">
        <v>1554</v>
      </c>
      <c r="G90" s="300" t="n">
        <v>989</v>
      </c>
      <c r="H90" s="299"/>
    </row>
    <row r="91" customFormat="false" ht="15.75" hidden="false" customHeight="false" outlineLevel="0" collapsed="false">
      <c r="A91" s="0" t="str">
        <f aca="false">CONCATENATE(B91,C91)</f>
        <v>6ČEZ Prodej - ČEZ FIX (prolongovaný)</v>
      </c>
      <c r="B91" s="127" t="n">
        <v>6</v>
      </c>
      <c r="C91" s="297" t="s">
        <v>135</v>
      </c>
      <c r="D91" s="413" t="s">
        <v>97</v>
      </c>
      <c r="E91" s="273" t="n">
        <v>45</v>
      </c>
      <c r="F91" s="273" t="n">
        <v>1554</v>
      </c>
      <c r="G91" s="300" t="n">
        <v>989</v>
      </c>
      <c r="H91" s="299"/>
    </row>
    <row r="92" customFormat="false" ht="15.75" hidden="false" customHeight="false" outlineLevel="0" collapsed="false">
      <c r="A92" s="0" t="str">
        <f aca="false">CONCATENATE(B92,C92)</f>
        <v>7ČEZ Prodej - ČEZ FIX (prolongovaný)</v>
      </c>
      <c r="B92" s="0" t="n">
        <v>7</v>
      </c>
      <c r="C92" s="297" t="s">
        <v>135</v>
      </c>
      <c r="D92" s="413" t="s">
        <v>98</v>
      </c>
      <c r="E92" s="273" t="n">
        <v>45</v>
      </c>
      <c r="F92" s="273" t="n">
        <v>1397</v>
      </c>
      <c r="G92" s="300" t="n">
        <v>1297</v>
      </c>
      <c r="H92" s="299"/>
    </row>
    <row r="93" customFormat="false" ht="15.75" hidden="false" customHeight="false" outlineLevel="0" collapsed="false">
      <c r="A93" s="0" t="str">
        <f aca="false">CONCATENATE(B93,C93)</f>
        <v>8ČEZ Prodej - ČEZ FIX (prolongovaný)</v>
      </c>
      <c r="B93" s="127" t="n">
        <v>8</v>
      </c>
      <c r="C93" s="297" t="s">
        <v>135</v>
      </c>
      <c r="D93" s="413" t="s">
        <v>99</v>
      </c>
      <c r="E93" s="273" t="n">
        <v>45</v>
      </c>
      <c r="F93" s="273" t="n">
        <v>1483</v>
      </c>
      <c r="G93" s="300" t="n">
        <v>1307</v>
      </c>
      <c r="H93" s="299"/>
    </row>
    <row r="94" customFormat="false" ht="15.75" hidden="false" customHeight="false" outlineLevel="0" collapsed="false">
      <c r="A94" s="0" t="str">
        <f aca="false">CONCATENATE(B94,C94)</f>
        <v>9ČEZ Prodej - ČEZ FIX (prolongovaný)</v>
      </c>
      <c r="B94" s="0" t="n">
        <v>9</v>
      </c>
      <c r="C94" s="297" t="s">
        <v>135</v>
      </c>
      <c r="D94" s="413" t="s">
        <v>100</v>
      </c>
      <c r="E94" s="273" t="n">
        <v>45</v>
      </c>
      <c r="F94" s="273" t="n">
        <v>1390</v>
      </c>
      <c r="G94" s="300" t="n">
        <v>1329</v>
      </c>
      <c r="H94" s="299"/>
    </row>
    <row r="95" customFormat="false" ht="15.75" hidden="false" customHeight="false" outlineLevel="0" collapsed="false">
      <c r="A95" s="0" t="str">
        <f aca="false">CONCATENATE(B95,C95)</f>
        <v>10ČEZ Prodej - ČEZ FIX (prolongovaný)</v>
      </c>
      <c r="B95" s="127" t="n">
        <v>10</v>
      </c>
      <c r="C95" s="297" t="s">
        <v>135</v>
      </c>
      <c r="D95" s="413" t="s">
        <v>100</v>
      </c>
      <c r="E95" s="273" t="n">
        <v>45</v>
      </c>
      <c r="F95" s="273" t="n">
        <v>1390</v>
      </c>
      <c r="G95" s="300" t="n">
        <v>1329</v>
      </c>
      <c r="H95" s="299"/>
    </row>
    <row r="96" customFormat="false" ht="15.75" hidden="false" customHeight="false" outlineLevel="0" collapsed="false">
      <c r="A96" s="0" t="str">
        <f aca="false">CONCATENATE(B96,C96)</f>
        <v>11ČEZ Prodej - ČEZ FIX (prolongovaný)</v>
      </c>
      <c r="B96" s="0" t="n">
        <v>11</v>
      </c>
      <c r="C96" s="297" t="s">
        <v>135</v>
      </c>
      <c r="D96" s="414" t="s">
        <v>137</v>
      </c>
      <c r="E96" s="276" t="n">
        <v>45</v>
      </c>
      <c r="F96" s="276" t="n">
        <v>916</v>
      </c>
      <c r="G96" s="432"/>
      <c r="H96" s="299"/>
    </row>
    <row r="97" customFormat="false" ht="15.75" hidden="false" customHeight="false" outlineLevel="0" collapsed="false">
      <c r="A97" s="0" t="str">
        <f aca="false">CONCATENATE(B97,C97)</f>
        <v>1ČEZ Prodej - eTarif FIX (fixováno od 17.9.2013 + prolongovaný)</v>
      </c>
      <c r="B97" s="0" t="n">
        <v>1</v>
      </c>
      <c r="C97" s="297" t="s">
        <v>141</v>
      </c>
      <c r="D97" s="412" t="s">
        <v>95</v>
      </c>
      <c r="E97" s="270" t="n">
        <v>10</v>
      </c>
      <c r="F97" s="301" t="n">
        <v>1480.92</v>
      </c>
      <c r="G97" s="298"/>
      <c r="H97" s="299"/>
    </row>
    <row r="98" customFormat="false" ht="15.75" hidden="false" customHeight="false" outlineLevel="0" collapsed="false">
      <c r="A98" s="0" t="str">
        <f aca="false">CONCATENATE(B98,C98)</f>
        <v>2ČEZ Prodej - eTarif FIX (fixováno od 17.9.2013 + prolongovaný)</v>
      </c>
      <c r="B98" s="0" t="n">
        <v>2</v>
      </c>
      <c r="C98" s="297" t="s">
        <v>141</v>
      </c>
      <c r="D98" s="413" t="s">
        <v>95</v>
      </c>
      <c r="E98" s="273" t="n">
        <v>10</v>
      </c>
      <c r="F98" s="302" t="n">
        <v>1480.92</v>
      </c>
      <c r="G98" s="300"/>
      <c r="H98" s="299"/>
    </row>
    <row r="99" customFormat="false" ht="15.75" hidden="false" customHeight="false" outlineLevel="0" collapsed="false">
      <c r="A99" s="0" t="str">
        <f aca="false">CONCATENATE(B99,C99)</f>
        <v>3ČEZ Prodej - eTarif FIX (fixováno od 17.9.2013 + prolongovaný)</v>
      </c>
      <c r="B99" s="0" t="n">
        <v>3</v>
      </c>
      <c r="C99" s="297" t="s">
        <v>141</v>
      </c>
      <c r="D99" s="413" t="s">
        <v>95</v>
      </c>
      <c r="E99" s="273" t="n">
        <v>10</v>
      </c>
      <c r="F99" s="302" t="n">
        <v>1480.92</v>
      </c>
      <c r="G99" s="300"/>
      <c r="H99" s="299"/>
    </row>
    <row r="100" customFormat="false" ht="15.75" hidden="false" customHeight="false" outlineLevel="0" collapsed="false">
      <c r="A100" s="0" t="str">
        <f aca="false">CONCATENATE(B100,C100)</f>
        <v>4ČEZ Prodej - eTarif FIX (fixováno od 17.9.2013 + prolongovaný)</v>
      </c>
      <c r="B100" s="0" t="n">
        <v>4</v>
      </c>
      <c r="C100" s="297" t="s">
        <v>141</v>
      </c>
      <c r="D100" s="413" t="s">
        <v>97</v>
      </c>
      <c r="E100" s="273" t="n">
        <v>10</v>
      </c>
      <c r="F100" s="302" t="n">
        <v>1670.12</v>
      </c>
      <c r="G100" s="303" t="n">
        <v>1062.96</v>
      </c>
      <c r="H100" s="299"/>
    </row>
    <row r="101" customFormat="false" ht="15.75" hidden="false" customHeight="false" outlineLevel="0" collapsed="false">
      <c r="A101" s="0" t="str">
        <f aca="false">CONCATENATE(B101,C101)</f>
        <v>5ČEZ Prodej - eTarif FIX (fixováno od 17.9.2013 + prolongovaný)</v>
      </c>
      <c r="B101" s="0" t="n">
        <v>5</v>
      </c>
      <c r="C101" s="297" t="s">
        <v>141</v>
      </c>
      <c r="D101" s="413" t="s">
        <v>97</v>
      </c>
      <c r="E101" s="273" t="n">
        <v>10</v>
      </c>
      <c r="F101" s="302" t="n">
        <v>1670.12</v>
      </c>
      <c r="G101" s="303" t="n">
        <v>1062.96</v>
      </c>
      <c r="H101" s="299"/>
    </row>
    <row r="102" customFormat="false" ht="15.75" hidden="false" customHeight="false" outlineLevel="0" collapsed="false">
      <c r="A102" s="0" t="str">
        <f aca="false">CONCATENATE(B102,C102)</f>
        <v>6ČEZ Prodej - eTarif FIX (fixováno od 17.9.2013 + prolongovaný)</v>
      </c>
      <c r="B102" s="0" t="n">
        <v>6</v>
      </c>
      <c r="C102" s="297" t="s">
        <v>141</v>
      </c>
      <c r="D102" s="413" t="s">
        <v>97</v>
      </c>
      <c r="E102" s="273" t="n">
        <v>10</v>
      </c>
      <c r="F102" s="302" t="n">
        <v>1670.12</v>
      </c>
      <c r="G102" s="303" t="n">
        <v>1062.96</v>
      </c>
      <c r="H102" s="299"/>
    </row>
    <row r="103" customFormat="false" ht="15.75" hidden="false" customHeight="false" outlineLevel="0" collapsed="false">
      <c r="A103" s="0" t="str">
        <f aca="false">CONCATENATE(B103,C103)</f>
        <v>7ČEZ Prodej - eTarif FIX (fixováno od 17.9.2013 + prolongovaný)</v>
      </c>
      <c r="B103" s="0" t="n">
        <v>7</v>
      </c>
      <c r="C103" s="297" t="s">
        <v>141</v>
      </c>
      <c r="D103" s="413" t="s">
        <v>98</v>
      </c>
      <c r="E103" s="273" t="n">
        <v>10</v>
      </c>
      <c r="F103" s="302" t="n">
        <v>1501.56</v>
      </c>
      <c r="G103" s="303" t="n">
        <v>1394.06</v>
      </c>
      <c r="H103" s="299"/>
    </row>
    <row r="104" customFormat="false" ht="15.75" hidden="false" customHeight="false" outlineLevel="0" collapsed="false">
      <c r="A104" s="0" t="str">
        <f aca="false">CONCATENATE(B104,C104)</f>
        <v>8ČEZ Prodej - eTarif FIX (fixováno od 17.9.2013 + prolongovaný)</v>
      </c>
      <c r="B104" s="0" t="n">
        <v>8</v>
      </c>
      <c r="C104" s="297" t="s">
        <v>141</v>
      </c>
      <c r="D104" s="413" t="s">
        <v>99</v>
      </c>
      <c r="E104" s="273" t="n">
        <v>10</v>
      </c>
      <c r="F104" s="302" t="n">
        <v>1594.44</v>
      </c>
      <c r="G104" s="303" t="n">
        <v>1405.24</v>
      </c>
      <c r="H104" s="299"/>
    </row>
    <row r="105" customFormat="false" ht="15.75" hidden="false" customHeight="false" outlineLevel="0" collapsed="false">
      <c r="A105" s="0" t="str">
        <f aca="false">CONCATENATE(B105,C105)</f>
        <v>9ČEZ Prodej - eTarif FIX (fixováno od 17.9.2013 + prolongovaný)</v>
      </c>
      <c r="B105" s="0" t="n">
        <v>9</v>
      </c>
      <c r="C105" s="297" t="s">
        <v>141</v>
      </c>
      <c r="D105" s="413" t="s">
        <v>100</v>
      </c>
      <c r="E105" s="273" t="n">
        <v>10</v>
      </c>
      <c r="F105" s="302" t="n">
        <v>1494.68</v>
      </c>
      <c r="G105" s="303" t="n">
        <v>1428.46</v>
      </c>
      <c r="H105" s="299"/>
    </row>
    <row r="106" customFormat="false" ht="15.75" hidden="false" customHeight="false" outlineLevel="0" collapsed="false">
      <c r="A106" s="0" t="str">
        <f aca="false">CONCATENATE(B106,C106)</f>
        <v>10ČEZ Prodej - eTarif FIX (fixováno od 17.9.2013 + prolongovaný)</v>
      </c>
      <c r="B106" s="0" t="n">
        <v>10</v>
      </c>
      <c r="C106" s="297" t="s">
        <v>141</v>
      </c>
      <c r="D106" s="413" t="s">
        <v>100</v>
      </c>
      <c r="E106" s="273" t="n">
        <v>10</v>
      </c>
      <c r="F106" s="302" t="n">
        <v>1494.68</v>
      </c>
      <c r="G106" s="303" t="n">
        <v>1428.46</v>
      </c>
      <c r="H106" s="299"/>
    </row>
    <row r="107" customFormat="false" ht="15.75" hidden="false" customHeight="false" outlineLevel="0" collapsed="false">
      <c r="A107" s="0" t="str">
        <f aca="false">CONCATENATE(B107,C107)</f>
        <v>11ČEZ Prodej - eTarif FIX (fixováno od 17.9.2013 + prolongovaný)</v>
      </c>
      <c r="B107" s="0" t="n">
        <v>11</v>
      </c>
      <c r="C107" s="297" t="s">
        <v>141</v>
      </c>
      <c r="D107" s="414" t="s">
        <v>137</v>
      </c>
      <c r="E107" s="276" t="n">
        <v>10</v>
      </c>
      <c r="F107" s="305" t="n">
        <v>984.7</v>
      </c>
      <c r="G107" s="432"/>
      <c r="H107" s="299"/>
    </row>
    <row r="108" customFormat="false" ht="15.75" hidden="false" customHeight="false" outlineLevel="0" collapsed="false">
      <c r="A108" s="0" t="str">
        <f aca="false">CONCATENATE(B108,C108)</f>
        <v>1ČEZ Prodej - ČEZ Garant</v>
      </c>
      <c r="B108" s="0" t="n">
        <v>1</v>
      </c>
      <c r="C108" s="304" t="s">
        <v>117</v>
      </c>
      <c r="D108" s="412" t="s">
        <v>95</v>
      </c>
      <c r="E108" s="433" t="n">
        <v>55</v>
      </c>
      <c r="F108" s="433" t="n">
        <v>1318</v>
      </c>
      <c r="G108" s="432"/>
    </row>
    <row r="109" customFormat="false" ht="15.75" hidden="false" customHeight="false" outlineLevel="0" collapsed="false">
      <c r="A109" s="0" t="str">
        <f aca="false">CONCATENATE(B109,C109)</f>
        <v>2ČEZ Prodej - ČEZ Garant</v>
      </c>
      <c r="B109" s="0" t="n">
        <v>2</v>
      </c>
      <c r="C109" s="304" t="s">
        <v>117</v>
      </c>
      <c r="D109" s="413" t="s">
        <v>95</v>
      </c>
      <c r="E109" s="273" t="n">
        <v>55</v>
      </c>
      <c r="F109" s="434" t="n">
        <v>1318</v>
      </c>
    </row>
    <row r="110" customFormat="false" ht="15.75" hidden="false" customHeight="false" outlineLevel="0" collapsed="false">
      <c r="A110" s="0" t="str">
        <f aca="false">CONCATENATE(B110,C110)</f>
        <v>3ČEZ Prodej - ČEZ Garant</v>
      </c>
      <c r="B110" s="0" t="n">
        <v>3</v>
      </c>
      <c r="C110" s="304" t="s">
        <v>117</v>
      </c>
      <c r="D110" s="413" t="s">
        <v>95</v>
      </c>
      <c r="E110" s="433" t="n">
        <v>55</v>
      </c>
      <c r="F110" s="434" t="n">
        <v>1318</v>
      </c>
    </row>
    <row r="111" customFormat="false" ht="15.75" hidden="false" customHeight="false" outlineLevel="0" collapsed="false">
      <c r="A111" s="0" t="str">
        <f aca="false">CONCATENATE(B111,C111)</f>
        <v>4ČEZ Prodej - ČEZ Garant</v>
      </c>
      <c r="B111" s="0" t="n">
        <v>4</v>
      </c>
      <c r="C111" s="304" t="s">
        <v>117</v>
      </c>
      <c r="D111" s="413" t="s">
        <v>97</v>
      </c>
      <c r="E111" s="273" t="n">
        <v>55</v>
      </c>
      <c r="F111" s="434" t="n">
        <v>1486</v>
      </c>
      <c r="G111" s="0" t="n">
        <v>946</v>
      </c>
    </row>
    <row r="112" customFormat="false" ht="15.75" hidden="false" customHeight="false" outlineLevel="0" collapsed="false">
      <c r="A112" s="0" t="str">
        <f aca="false">CONCATENATE(B112,C112)</f>
        <v>5ČEZ Prodej - ČEZ Garant</v>
      </c>
      <c r="B112" s="0" t="n">
        <v>5</v>
      </c>
      <c r="C112" s="304" t="s">
        <v>117</v>
      </c>
      <c r="D112" s="413" t="s">
        <v>97</v>
      </c>
      <c r="E112" s="433" t="n">
        <v>55</v>
      </c>
      <c r="F112" s="434" t="n">
        <v>1486</v>
      </c>
      <c r="G112" s="127" t="n">
        <v>946</v>
      </c>
    </row>
    <row r="113" customFormat="false" ht="15.75" hidden="false" customHeight="false" outlineLevel="0" collapsed="false">
      <c r="A113" s="0" t="str">
        <f aca="false">CONCATENATE(B113,C113)</f>
        <v>6ČEZ Prodej - ČEZ Garant</v>
      </c>
      <c r="B113" s="0" t="n">
        <v>6</v>
      </c>
      <c r="C113" s="304" t="s">
        <v>117</v>
      </c>
      <c r="D113" s="413" t="s">
        <v>97</v>
      </c>
      <c r="E113" s="273" t="n">
        <v>55</v>
      </c>
      <c r="F113" s="434" t="n">
        <v>1486</v>
      </c>
      <c r="G113" s="0" t="n">
        <v>946</v>
      </c>
    </row>
    <row r="114" customFormat="false" ht="15.75" hidden="false" customHeight="false" outlineLevel="0" collapsed="false">
      <c r="A114" s="0" t="str">
        <f aca="false">CONCATENATE(B114,C114)</f>
        <v>7ČEZ Prodej - ČEZ Garant</v>
      </c>
      <c r="B114" s="0" t="n">
        <v>7</v>
      </c>
      <c r="C114" s="304" t="s">
        <v>117</v>
      </c>
      <c r="D114" s="413" t="s">
        <v>98</v>
      </c>
      <c r="E114" s="433" t="n">
        <v>55</v>
      </c>
      <c r="F114" s="434" t="n">
        <v>1336</v>
      </c>
      <c r="G114" s="127" t="n">
        <v>1240</v>
      </c>
    </row>
    <row r="115" customFormat="false" ht="15.75" hidden="false" customHeight="false" outlineLevel="0" collapsed="false">
      <c r="A115" s="0" t="str">
        <f aca="false">CONCATENATE(B115,C115)</f>
        <v>8ČEZ Prodej - ČEZ Garant</v>
      </c>
      <c r="B115" s="0" t="n">
        <v>8</v>
      </c>
      <c r="C115" s="304" t="s">
        <v>117</v>
      </c>
      <c r="D115" s="413" t="s">
        <v>99</v>
      </c>
      <c r="E115" s="273" t="n">
        <v>55</v>
      </c>
      <c r="F115" s="434" t="n">
        <v>1418</v>
      </c>
      <c r="G115" s="127" t="n">
        <v>1250</v>
      </c>
    </row>
    <row r="116" customFormat="false" ht="15.75" hidden="false" customHeight="false" outlineLevel="0" collapsed="false">
      <c r="A116" s="0" t="str">
        <f aca="false">CONCATENATE(B116,C116)</f>
        <v>9ČEZ Prodej - ČEZ Garant</v>
      </c>
      <c r="B116" s="0" t="n">
        <v>9</v>
      </c>
      <c r="C116" s="304" t="s">
        <v>117</v>
      </c>
      <c r="D116" s="413" t="s">
        <v>100</v>
      </c>
      <c r="E116" s="433" t="n">
        <v>55</v>
      </c>
      <c r="F116" s="434" t="n">
        <v>1329</v>
      </c>
      <c r="G116" s="127" t="n">
        <v>1271</v>
      </c>
    </row>
    <row r="117" customFormat="false" ht="15.75" hidden="false" customHeight="false" outlineLevel="0" collapsed="false">
      <c r="A117" s="0" t="str">
        <f aca="false">CONCATENATE(B117,C117)</f>
        <v>10ČEZ Prodej - ČEZ Garant</v>
      </c>
      <c r="B117" s="0" t="n">
        <v>10</v>
      </c>
      <c r="C117" s="304" t="s">
        <v>117</v>
      </c>
      <c r="D117" s="413" t="s">
        <v>100</v>
      </c>
      <c r="E117" s="273" t="n">
        <v>55</v>
      </c>
      <c r="F117" s="434" t="n">
        <v>1329</v>
      </c>
      <c r="G117" s="127" t="n">
        <v>1271</v>
      </c>
    </row>
    <row r="118" customFormat="false" ht="15.75" hidden="false" customHeight="false" outlineLevel="0" collapsed="false">
      <c r="A118" s="0" t="str">
        <f aca="false">CONCATENATE(B118,C118)</f>
        <v>11ČEZ Prodej - ČEZ Garant</v>
      </c>
      <c r="B118" s="0" t="n">
        <v>11</v>
      </c>
      <c r="C118" s="304" t="s">
        <v>117</v>
      </c>
      <c r="D118" s="414" t="s">
        <v>137</v>
      </c>
      <c r="E118" s="433" t="n">
        <v>55</v>
      </c>
      <c r="F118" s="434" t="n">
        <v>876</v>
      </c>
    </row>
    <row r="119" customFormat="false" ht="15.75" hidden="false" customHeight="false" outlineLevel="0" collapsed="false">
      <c r="A119" s="0" t="str">
        <f aca="false">CONCATENATE(B119,C119)</f>
        <v>1ČEZ Prodej - ČEZ GARANT PLUS</v>
      </c>
      <c r="B119" s="0" t="n">
        <v>1</v>
      </c>
      <c r="C119" s="160" t="s">
        <v>118</v>
      </c>
      <c r="D119" s="412" t="s">
        <v>95</v>
      </c>
      <c r="E119" s="433" t="n">
        <v>55</v>
      </c>
      <c r="F119" s="433" t="n">
        <v>1318</v>
      </c>
      <c r="G119" s="432"/>
    </row>
    <row r="120" customFormat="false" ht="15.75" hidden="false" customHeight="false" outlineLevel="0" collapsed="false">
      <c r="A120" s="0" t="str">
        <f aca="false">CONCATENATE(B120,C120)</f>
        <v>2ČEZ Prodej - ČEZ GARANT PLUS</v>
      </c>
      <c r="B120" s="0" t="n">
        <v>2</v>
      </c>
      <c r="C120" s="160" t="s">
        <v>118</v>
      </c>
      <c r="D120" s="413" t="s">
        <v>95</v>
      </c>
      <c r="E120" s="273" t="n">
        <v>55</v>
      </c>
      <c r="F120" s="434" t="n">
        <v>1318</v>
      </c>
    </row>
    <row r="121" customFormat="false" ht="15.75" hidden="false" customHeight="false" outlineLevel="0" collapsed="false">
      <c r="A121" s="0" t="str">
        <f aca="false">CONCATENATE(B121,C121)</f>
        <v>3ČEZ Prodej - ČEZ GARANT PLUS</v>
      </c>
      <c r="B121" s="0" t="n">
        <v>3</v>
      </c>
      <c r="C121" s="160" t="s">
        <v>118</v>
      </c>
      <c r="D121" s="413" t="s">
        <v>95</v>
      </c>
      <c r="E121" s="433" t="n">
        <v>55</v>
      </c>
      <c r="F121" s="434" t="n">
        <v>1318</v>
      </c>
    </row>
    <row r="122" customFormat="false" ht="15.75" hidden="false" customHeight="false" outlineLevel="0" collapsed="false">
      <c r="A122" s="0" t="str">
        <f aca="false">CONCATENATE(B122,C122)</f>
        <v>4ČEZ Prodej - ČEZ GARANT PLUS</v>
      </c>
      <c r="B122" s="0" t="n">
        <v>4</v>
      </c>
      <c r="C122" s="160" t="s">
        <v>118</v>
      </c>
      <c r="D122" s="413" t="s">
        <v>97</v>
      </c>
      <c r="E122" s="273" t="n">
        <v>55</v>
      </c>
      <c r="F122" s="434" t="n">
        <v>1486</v>
      </c>
      <c r="G122" s="0" t="n">
        <v>946</v>
      </c>
    </row>
    <row r="123" customFormat="false" ht="15.75" hidden="false" customHeight="false" outlineLevel="0" collapsed="false">
      <c r="A123" s="0" t="str">
        <f aca="false">CONCATENATE(B123,C123)</f>
        <v>5ČEZ Prodej - ČEZ GARANT PLUS</v>
      </c>
      <c r="B123" s="0" t="n">
        <v>5</v>
      </c>
      <c r="C123" s="160" t="s">
        <v>118</v>
      </c>
      <c r="D123" s="413" t="s">
        <v>97</v>
      </c>
      <c r="E123" s="433" t="n">
        <v>55</v>
      </c>
      <c r="F123" s="434" t="n">
        <v>1486</v>
      </c>
      <c r="G123" s="127" t="n">
        <v>946</v>
      </c>
    </row>
    <row r="124" customFormat="false" ht="15.75" hidden="false" customHeight="false" outlineLevel="0" collapsed="false">
      <c r="A124" s="0" t="str">
        <f aca="false">CONCATENATE(B124,C124)</f>
        <v>6ČEZ Prodej - ČEZ GARANT PLUS</v>
      </c>
      <c r="B124" s="0" t="n">
        <v>6</v>
      </c>
      <c r="C124" s="160" t="s">
        <v>118</v>
      </c>
      <c r="D124" s="413" t="s">
        <v>97</v>
      </c>
      <c r="E124" s="273" t="n">
        <v>55</v>
      </c>
      <c r="F124" s="434" t="n">
        <v>1486</v>
      </c>
      <c r="G124" s="0" t="n">
        <v>946</v>
      </c>
    </row>
    <row r="125" customFormat="false" ht="15.75" hidden="false" customHeight="false" outlineLevel="0" collapsed="false">
      <c r="A125" s="0" t="str">
        <f aca="false">CONCATENATE(B125,C125)</f>
        <v>7ČEZ Prodej - ČEZ GARANT PLUS</v>
      </c>
      <c r="B125" s="0" t="n">
        <v>7</v>
      </c>
      <c r="C125" s="160" t="s">
        <v>118</v>
      </c>
      <c r="D125" s="413" t="s">
        <v>98</v>
      </c>
      <c r="E125" s="433" t="n">
        <v>55</v>
      </c>
      <c r="F125" s="434" t="n">
        <v>1336</v>
      </c>
      <c r="G125" s="127" t="n">
        <v>1240</v>
      </c>
    </row>
    <row r="126" customFormat="false" ht="15.75" hidden="false" customHeight="false" outlineLevel="0" collapsed="false">
      <c r="A126" s="0" t="str">
        <f aca="false">CONCATENATE(B126,C126)</f>
        <v>8ČEZ Prodej - ČEZ GARANT PLUS</v>
      </c>
      <c r="B126" s="0" t="n">
        <v>8</v>
      </c>
      <c r="C126" s="160" t="s">
        <v>118</v>
      </c>
      <c r="D126" s="413" t="s">
        <v>99</v>
      </c>
      <c r="E126" s="273" t="n">
        <v>55</v>
      </c>
      <c r="F126" s="434" t="n">
        <v>1418</v>
      </c>
      <c r="G126" s="127" t="n">
        <v>1250</v>
      </c>
    </row>
    <row r="127" customFormat="false" ht="15.75" hidden="false" customHeight="false" outlineLevel="0" collapsed="false">
      <c r="A127" s="0" t="str">
        <f aca="false">CONCATENATE(B127,C127)</f>
        <v>9ČEZ Prodej - ČEZ GARANT PLUS</v>
      </c>
      <c r="B127" s="0" t="n">
        <v>9</v>
      </c>
      <c r="C127" s="160" t="s">
        <v>118</v>
      </c>
      <c r="D127" s="413" t="s">
        <v>100</v>
      </c>
      <c r="E127" s="433" t="n">
        <v>55</v>
      </c>
      <c r="F127" s="434" t="n">
        <v>1329</v>
      </c>
      <c r="G127" s="127" t="n">
        <v>1271</v>
      </c>
    </row>
    <row r="128" customFormat="false" ht="15.75" hidden="false" customHeight="false" outlineLevel="0" collapsed="false">
      <c r="A128" s="0" t="str">
        <f aca="false">CONCATENATE(B128,C128)</f>
        <v>10ČEZ Prodej - ČEZ GARANT PLUS</v>
      </c>
      <c r="B128" s="0" t="n">
        <v>10</v>
      </c>
      <c r="C128" s="160" t="s">
        <v>118</v>
      </c>
      <c r="D128" s="413" t="s">
        <v>100</v>
      </c>
      <c r="E128" s="273" t="n">
        <v>55</v>
      </c>
      <c r="F128" s="434" t="n">
        <v>1329</v>
      </c>
      <c r="G128" s="127" t="n">
        <v>1271</v>
      </c>
    </row>
    <row r="129" customFormat="false" ht="15.75" hidden="false" customHeight="false" outlineLevel="0" collapsed="false">
      <c r="A129" s="0" t="str">
        <f aca="false">CONCATENATE(B129,C129)</f>
        <v>11ČEZ Prodej - ČEZ GARANT PLUS</v>
      </c>
      <c r="B129" s="0" t="n">
        <v>11</v>
      </c>
      <c r="C129" s="160" t="s">
        <v>118</v>
      </c>
      <c r="D129" s="414" t="s">
        <v>137</v>
      </c>
      <c r="E129" s="433" t="n">
        <v>55</v>
      </c>
      <c r="F129" s="434" t="n">
        <v>876</v>
      </c>
    </row>
  </sheetData>
  <mergeCells count="6">
    <mergeCell ref="E1:G1"/>
    <mergeCell ref="E2:G2"/>
    <mergeCell ref="J2:L2"/>
    <mergeCell ref="F3:G3"/>
    <mergeCell ref="F4:F6"/>
    <mergeCell ref="G4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0" sqref="A1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36.42"/>
    <col collapsed="false" customWidth="true" hidden="false" outlineLevel="0" max="4" min="4" style="0" width="13.56"/>
    <col collapsed="false" customWidth="true" hidden="false" outlineLevel="0" max="8" min="8" style="0" width="5.28"/>
    <col collapsed="false" customWidth="true" hidden="false" outlineLevel="0" max="9" min="9" style="0" width="13.56"/>
    <col collapsed="false" customWidth="true" hidden="false" outlineLevel="0" max="12" min="12" style="0" width="20.28"/>
    <col collapsed="false" customWidth="true" hidden="false" outlineLevel="0" max="13" min="13" style="0" width="5.28"/>
    <col collapsed="false" customWidth="true" hidden="false" outlineLevel="0" max="14" min="14" style="0" width="13.56"/>
    <col collapsed="false" customWidth="true" hidden="false" outlineLevel="0" max="15" min="15" style="0" width="20.85"/>
    <col collapsed="false" customWidth="true" hidden="false" outlineLevel="0" max="16" min="16" style="0" width="22.99"/>
    <col collapsed="false" customWidth="true" hidden="false" outlineLevel="0" max="18" min="18" style="0" width="5.28"/>
    <col collapsed="false" customWidth="true" hidden="false" outlineLevel="0" max="19" min="19" style="0" width="13.56"/>
    <col collapsed="false" customWidth="true" hidden="false" outlineLevel="0" max="23" min="23" style="0" width="5.28"/>
    <col collapsed="false" customWidth="true" hidden="false" outlineLevel="0" max="24" min="24" style="0" width="13.56"/>
  </cols>
  <sheetData>
    <row r="1" customFormat="false" ht="15.75" hidden="false" customHeight="true" outlineLevel="0" collapsed="false">
      <c r="C1" s="178" t="s">
        <v>113</v>
      </c>
      <c r="D1" s="179"/>
      <c r="E1" s="122" t="s">
        <v>79</v>
      </c>
      <c r="F1" s="122"/>
      <c r="G1" s="122"/>
      <c r="H1" s="180"/>
      <c r="I1" s="123"/>
      <c r="J1" s="181" t="s">
        <v>114</v>
      </c>
      <c r="K1" s="181"/>
      <c r="L1" s="163"/>
      <c r="P1" s="182" t="s">
        <v>115</v>
      </c>
    </row>
    <row r="2" customFormat="false" ht="15.75" hidden="false" customHeight="true" outlineLevel="0" collapsed="false">
      <c r="C2" s="178"/>
      <c r="D2" s="179"/>
      <c r="E2" s="126" t="s">
        <v>82</v>
      </c>
      <c r="F2" s="126"/>
      <c r="G2" s="126"/>
      <c r="H2" s="127"/>
      <c r="I2" s="390" t="n">
        <v>3</v>
      </c>
      <c r="J2" s="391" t="str">
        <f aca="false">INDEX(J3:J11,I2)</f>
        <v>ČEZ Prodej - ČEZ GARANT PLUS</v>
      </c>
      <c r="K2" s="391"/>
      <c r="L2" s="391"/>
      <c r="N2" s="0" t="n">
        <v>1</v>
      </c>
      <c r="O2" s="0" t="str">
        <f aca="false">$J$2</f>
        <v>ČEZ Prodej - ČEZ GARANT PLUS</v>
      </c>
      <c r="P2" s="185" t="str">
        <f aca="false">CONCATENATE(N2,O2)</f>
        <v>1ČEZ Prodej - ČEZ GARANT PLUS</v>
      </c>
    </row>
    <row r="3" customFormat="false" ht="15.75" hidden="false" customHeight="true" outlineLevel="0" collapsed="false">
      <c r="C3" s="178"/>
      <c r="D3" s="179"/>
      <c r="E3" s="130" t="s">
        <v>85</v>
      </c>
      <c r="F3" s="131" t="s">
        <v>84</v>
      </c>
      <c r="G3" s="131"/>
      <c r="H3" s="127"/>
      <c r="I3" s="186" t="n">
        <v>1</v>
      </c>
      <c r="J3" s="435" t="s">
        <v>116</v>
      </c>
      <c r="K3" s="435"/>
      <c r="L3" s="435"/>
      <c r="N3" s="0" t="n">
        <v>2</v>
      </c>
      <c r="O3" s="0" t="str">
        <f aca="false">$J$2</f>
        <v>ČEZ Prodej - ČEZ GARANT PLUS</v>
      </c>
      <c r="P3" s="185" t="str">
        <f aca="false">CONCATENATE(N3,O3)</f>
        <v>2ČEZ Prodej - ČEZ GARANT PLUS</v>
      </c>
    </row>
    <row r="4" customFormat="false" ht="15.75" hidden="false" customHeight="true" outlineLevel="0" collapsed="false">
      <c r="C4" s="178"/>
      <c r="D4" s="179"/>
      <c r="E4" s="130" t="s">
        <v>89</v>
      </c>
      <c r="F4" s="189" t="s">
        <v>74</v>
      </c>
      <c r="G4" s="190" t="s">
        <v>75</v>
      </c>
      <c r="H4" s="127"/>
      <c r="I4" s="194" t="n">
        <v>2</v>
      </c>
      <c r="J4" s="436" t="s">
        <v>117</v>
      </c>
      <c r="K4" s="436"/>
      <c r="L4" s="436"/>
      <c r="N4" s="0" t="n">
        <v>3</v>
      </c>
      <c r="O4" s="0" t="str">
        <f aca="false">$J$2</f>
        <v>ČEZ Prodej - ČEZ GARANT PLUS</v>
      </c>
      <c r="P4" s="185" t="str">
        <f aca="false">CONCATENATE(N4,O4)</f>
        <v>3ČEZ Prodej - ČEZ GARANT PLUS</v>
      </c>
    </row>
    <row r="5" customFormat="false" ht="15.75" hidden="false" customHeight="true" outlineLevel="0" collapsed="false">
      <c r="C5" s="178"/>
      <c r="D5" s="179"/>
      <c r="E5" s="130" t="s">
        <v>90</v>
      </c>
      <c r="F5" s="189"/>
      <c r="G5" s="190"/>
      <c r="H5" s="127"/>
      <c r="I5" s="194" t="n">
        <v>3</v>
      </c>
      <c r="J5" s="436" t="s">
        <v>118</v>
      </c>
      <c r="K5" s="436"/>
      <c r="L5" s="436"/>
      <c r="N5" s="0" t="n">
        <v>4</v>
      </c>
      <c r="O5" s="0" t="str">
        <f aca="false">$J$2</f>
        <v>ČEZ Prodej - ČEZ GARANT PLUS</v>
      </c>
      <c r="P5" s="185" t="str">
        <f aca="false">CONCATENATE(N5,O5)</f>
        <v>4ČEZ Prodej - ČEZ GARANT PLUS</v>
      </c>
    </row>
    <row r="6" customFormat="false" ht="15.75" hidden="false" customHeight="true" outlineLevel="0" collapsed="false">
      <c r="C6" s="178"/>
      <c r="D6" s="179"/>
      <c r="E6" s="130"/>
      <c r="F6" s="189"/>
      <c r="G6" s="190"/>
      <c r="H6" s="127"/>
      <c r="I6" s="194" t="n">
        <v>4</v>
      </c>
      <c r="J6" s="437" t="s">
        <v>144</v>
      </c>
      <c r="K6" s="437"/>
      <c r="L6" s="437"/>
      <c r="N6" s="0" t="n">
        <v>5</v>
      </c>
      <c r="O6" s="0" t="str">
        <f aca="false">$J$2</f>
        <v>ČEZ Prodej - ČEZ GARANT PLUS</v>
      </c>
      <c r="P6" s="185" t="str">
        <f aca="false">CONCATENATE(N6,O6)</f>
        <v>5ČEZ Prodej - ČEZ GARANT PLUS</v>
      </c>
    </row>
    <row r="7" customFormat="false" ht="15.75" hidden="false" customHeight="true" outlineLevel="0" collapsed="false">
      <c r="B7" s="0" t="n">
        <v>1</v>
      </c>
      <c r="C7" s="393" t="str">
        <f aca="false">VLOOKUP($P2,$A$20:$G$161,3,FALSE())</f>
        <v>ČEZ Prodej - ČEZ GARANT PLUS</v>
      </c>
      <c r="D7" s="393" t="str">
        <f aca="false">VLOOKUP($P2,$A$20:$G$161,4,FALSE())</f>
        <v>Standard</v>
      </c>
      <c r="E7" s="393" t="n">
        <f aca="false">VLOOKUP($P2,$A$20:$G$161,5,FALSE())</f>
        <v>55</v>
      </c>
      <c r="F7" s="393" t="n">
        <f aca="false">VLOOKUP($P2,$A$20:$G$161,6,FALSE())</f>
        <v>1318</v>
      </c>
      <c r="G7" s="393" t="n">
        <f aca="false">VLOOKUP($P2,$A$20:$G$161,7,FALSE())</f>
        <v>0</v>
      </c>
      <c r="I7" s="194" t="n">
        <v>5</v>
      </c>
      <c r="J7" s="392" t="s">
        <v>150</v>
      </c>
      <c r="K7" s="392"/>
      <c r="L7" s="438"/>
      <c r="N7" s="0" t="n">
        <v>6</v>
      </c>
      <c r="O7" s="0" t="str">
        <f aca="false">$J$2</f>
        <v>ČEZ Prodej - ČEZ GARANT PLUS</v>
      </c>
      <c r="P7" s="185" t="str">
        <f aca="false">CONCATENATE(N7,O7)</f>
        <v>6ČEZ Prodej - ČEZ GARANT PLUS</v>
      </c>
    </row>
    <row r="8" customFormat="false" ht="15.75" hidden="false" customHeight="true" outlineLevel="0" collapsed="false">
      <c r="B8" s="0" t="n">
        <v>2</v>
      </c>
      <c r="C8" s="393" t="str">
        <f aca="false">VLOOKUP($P3,$A$20:$G$161,3,FALSE())</f>
        <v>ČEZ Prodej - ČEZ GARANT PLUS</v>
      </c>
      <c r="D8" s="393" t="str">
        <f aca="false">VLOOKUP($P3,$A$20:$G$161,4,FALSE())</f>
        <v>Standard</v>
      </c>
      <c r="E8" s="393" t="n">
        <f aca="false">VLOOKUP($P3,$A$20:$G$161,5,FALSE())</f>
        <v>55</v>
      </c>
      <c r="F8" s="393" t="n">
        <f aca="false">VLOOKUP($P3,$A$20:$G$161,6,FALSE())</f>
        <v>1318</v>
      </c>
      <c r="G8" s="393" t="n">
        <f aca="false">VLOOKUP($P3,$A$20:$G$161,7,FALSE())</f>
        <v>0</v>
      </c>
      <c r="I8" s="204" t="n">
        <v>6</v>
      </c>
      <c r="J8" s="394" t="s">
        <v>146</v>
      </c>
      <c r="K8" s="394"/>
      <c r="L8" s="439"/>
      <c r="N8" s="0" t="n">
        <v>7</v>
      </c>
      <c r="O8" s="0" t="str">
        <f aca="false">$J$2</f>
        <v>ČEZ Prodej - ČEZ GARANT PLUS</v>
      </c>
      <c r="P8" s="185" t="str">
        <f aca="false">CONCATENATE(N8,O8)</f>
        <v>7ČEZ Prodej - ČEZ GARANT PLUS</v>
      </c>
    </row>
    <row r="9" customFormat="false" ht="15.75" hidden="false" customHeight="true" outlineLevel="0" collapsed="false">
      <c r="B9" s="0" t="n">
        <v>3</v>
      </c>
      <c r="C9" s="393" t="str">
        <f aca="false">VLOOKUP($P4,$A$20:$G$161,3,FALSE())</f>
        <v>ČEZ Prodej - ČEZ GARANT PLUS</v>
      </c>
      <c r="D9" s="393" t="str">
        <f aca="false">VLOOKUP($P4,$A$20:$G$161,4,FALSE())</f>
        <v>Standard</v>
      </c>
      <c r="E9" s="393" t="n">
        <f aca="false">VLOOKUP($P4,$A$20:$G$161,5,FALSE())</f>
        <v>55</v>
      </c>
      <c r="F9" s="393" t="n">
        <f aca="false">VLOOKUP($P4,$A$20:$G$161,6,FALSE())</f>
        <v>1318</v>
      </c>
      <c r="G9" s="393" t="n">
        <f aca="false">VLOOKUP($P4,$A$20:$G$161,7,FALSE())</f>
        <v>0</v>
      </c>
      <c r="I9" s="194" t="n">
        <v>7</v>
      </c>
      <c r="J9" s="392" t="s">
        <v>151</v>
      </c>
      <c r="K9" s="394"/>
      <c r="L9" s="439"/>
      <c r="N9" s="0" t="n">
        <v>8</v>
      </c>
      <c r="O9" s="0" t="str">
        <f aca="false">$J$2</f>
        <v>ČEZ Prodej - ČEZ GARANT PLUS</v>
      </c>
      <c r="P9" s="185" t="str">
        <f aca="false">CONCATENATE(N9,O9)</f>
        <v>8ČEZ Prodej - ČEZ GARANT PLUS</v>
      </c>
    </row>
    <row r="10" customFormat="false" ht="15.75" hidden="false" customHeight="false" outlineLevel="0" collapsed="false">
      <c r="B10" s="0" t="n">
        <v>4</v>
      </c>
      <c r="C10" s="393" t="str">
        <f aca="false">VLOOKUP($P5,$A$20:$G$161,3,FALSE())</f>
        <v>ČEZ Prodej - ČEZ GARANT PLUS</v>
      </c>
      <c r="D10" s="393" t="str">
        <f aca="false">VLOOKUP($P5,$A$20:$G$161,4,FALSE())</f>
        <v>Akumulace 8</v>
      </c>
      <c r="E10" s="393" t="n">
        <f aca="false">VLOOKUP($P5,$A$20:$G$161,5,FALSE())</f>
        <v>55</v>
      </c>
      <c r="F10" s="393" t="n">
        <f aca="false">VLOOKUP($P5,$A$20:$G$161,6,FALSE())</f>
        <v>1486</v>
      </c>
      <c r="G10" s="393" t="n">
        <f aca="false">VLOOKUP($P5,$A$20:$G$161,7,FALSE())</f>
        <v>946</v>
      </c>
      <c r="I10" s="194" t="n">
        <v>8</v>
      </c>
      <c r="J10" s="123" t="s">
        <v>142</v>
      </c>
      <c r="K10" s="392"/>
      <c r="L10" s="438"/>
      <c r="N10" s="0" t="n">
        <v>9</v>
      </c>
      <c r="O10" s="0" t="str">
        <f aca="false">$J$2</f>
        <v>ČEZ Prodej - ČEZ GARANT PLUS</v>
      </c>
      <c r="P10" s="185" t="str">
        <f aca="false">CONCATENATE(N10,O10)</f>
        <v>9ČEZ Prodej - ČEZ GARANT PLUS</v>
      </c>
    </row>
    <row r="11" customFormat="false" ht="15.75" hidden="false" customHeight="false" outlineLevel="0" collapsed="false">
      <c r="B11" s="0" t="n">
        <v>5</v>
      </c>
      <c r="C11" s="393" t="str">
        <f aca="false">VLOOKUP($P6,$A$20:$G$161,3,FALSE())</f>
        <v>ČEZ Prodej - ČEZ GARANT PLUS</v>
      </c>
      <c r="D11" s="393" t="str">
        <f aca="false">VLOOKUP($P6,$A$20:$G$161,4,FALSE())</f>
        <v>Akumulace 8</v>
      </c>
      <c r="E11" s="393" t="n">
        <f aca="false">VLOOKUP($P6,$A$20:$G$161,5,FALSE())</f>
        <v>55</v>
      </c>
      <c r="F11" s="393" t="n">
        <f aca="false">VLOOKUP($P6,$A$20:$G$161,6,FALSE())</f>
        <v>1486</v>
      </c>
      <c r="G11" s="393" t="n">
        <f aca="false">VLOOKUP($P6,$A$20:$G$161,7,FALSE())</f>
        <v>946</v>
      </c>
      <c r="I11" s="304" t="n">
        <v>9</v>
      </c>
      <c r="J11" s="440" t="s">
        <v>143</v>
      </c>
      <c r="K11" s="123"/>
      <c r="L11" s="195"/>
      <c r="N11" s="0" t="n">
        <v>10</v>
      </c>
      <c r="O11" s="0" t="str">
        <f aca="false">$J$2</f>
        <v>ČEZ Prodej - ČEZ GARANT PLUS</v>
      </c>
      <c r="P11" s="185" t="str">
        <f aca="false">CONCATENATE(N11,O11)</f>
        <v>10ČEZ Prodej - ČEZ GARANT PLUS</v>
      </c>
    </row>
    <row r="12" customFormat="false" ht="15.75" hidden="false" customHeight="false" outlineLevel="0" collapsed="false">
      <c r="B12" s="0" t="n">
        <v>6</v>
      </c>
      <c r="C12" s="393" t="str">
        <f aca="false">VLOOKUP($P7,$A$20:$G$161,3,FALSE())</f>
        <v>ČEZ Prodej - ČEZ GARANT PLUS</v>
      </c>
      <c r="D12" s="393" t="str">
        <f aca="false">VLOOKUP($P7,$A$20:$G$161,4,FALSE())</f>
        <v>Akumulace 8</v>
      </c>
      <c r="E12" s="393" t="n">
        <f aca="false">VLOOKUP($P7,$A$20:$G$161,5,FALSE())</f>
        <v>55</v>
      </c>
      <c r="F12" s="393" t="n">
        <f aca="false">VLOOKUP($P7,$A$20:$G$161,6,FALSE())</f>
        <v>1486</v>
      </c>
      <c r="G12" s="393" t="n">
        <f aca="false">VLOOKUP($P7,$A$20:$G$161,7,FALSE())</f>
        <v>946</v>
      </c>
      <c r="N12" s="0" t="n">
        <v>11</v>
      </c>
      <c r="O12" s="0" t="str">
        <f aca="false">$J$2</f>
        <v>ČEZ Prodej - ČEZ GARANT PLUS</v>
      </c>
      <c r="P12" s="185" t="str">
        <f aca="false">CONCATENATE(N12,O12)</f>
        <v>11ČEZ Prodej - ČEZ GARANT PLUS</v>
      </c>
    </row>
    <row r="13" customFormat="false" ht="15.75" hidden="false" customHeight="false" outlineLevel="0" collapsed="false">
      <c r="B13" s="0" t="n">
        <v>7</v>
      </c>
      <c r="C13" s="393" t="str">
        <f aca="false">VLOOKUP($P8,$A$20:$G$161,3,FALSE())</f>
        <v>ČEZ Prodej - ČEZ GARANT PLUS</v>
      </c>
      <c r="D13" s="393" t="str">
        <f aca="false">VLOOKUP($P8,$A$20:$G$161,4,FALSE())</f>
        <v>Akumulace 16</v>
      </c>
      <c r="E13" s="393" t="n">
        <f aca="false">VLOOKUP($P8,$A$20:$G$161,5,FALSE())</f>
        <v>55</v>
      </c>
      <c r="F13" s="393" t="n">
        <f aca="false">VLOOKUP($P8,$A$20:$G$161,6,FALSE())</f>
        <v>1336</v>
      </c>
      <c r="G13" s="393" t="n">
        <f aca="false">VLOOKUP($P8,$A$20:$G$161,7,FALSE())</f>
        <v>1240</v>
      </c>
    </row>
    <row r="14" customFormat="false" ht="15.75" hidden="false" customHeight="false" outlineLevel="0" collapsed="false">
      <c r="B14" s="0" t="n">
        <v>8</v>
      </c>
      <c r="C14" s="393" t="str">
        <f aca="false">VLOOKUP($P9,$A$20:$G$161,3,FALSE())</f>
        <v>ČEZ Prodej - ČEZ GARANT PLUS</v>
      </c>
      <c r="D14" s="393" t="str">
        <f aca="false">VLOOKUP($P9,$A$20:$G$161,4,FALSE())</f>
        <v>Přímotop</v>
      </c>
      <c r="E14" s="393" t="n">
        <f aca="false">VLOOKUP($P9,$A$20:$G$161,5,FALSE())</f>
        <v>55</v>
      </c>
      <c r="F14" s="393" t="n">
        <f aca="false">VLOOKUP($P9,$A$20:$G$161,6,FALSE())</f>
        <v>1418</v>
      </c>
      <c r="G14" s="393" t="n">
        <f aca="false">VLOOKUP($P9,$A$20:$G$161,7,FALSE())</f>
        <v>1250</v>
      </c>
    </row>
    <row r="15" customFormat="false" ht="15.75" hidden="false" customHeight="false" outlineLevel="0" collapsed="false">
      <c r="B15" s="0" t="n">
        <v>9</v>
      </c>
      <c r="C15" s="393" t="str">
        <f aca="false">VLOOKUP($P10,$A$20:$G$161,3,FALSE())</f>
        <v>ČEZ Prodej - ČEZ GARANT PLUS</v>
      </c>
      <c r="D15" s="393" t="str">
        <f aca="false">VLOOKUP($P10,$A$20:$G$161,4,FALSE())</f>
        <v>Tepelné čerpadlo</v>
      </c>
      <c r="E15" s="393" t="n">
        <f aca="false">VLOOKUP($P10,$A$20:$G$161,5,FALSE())</f>
        <v>55</v>
      </c>
      <c r="F15" s="393" t="n">
        <f aca="false">VLOOKUP($P10,$A$20:$G$161,6,FALSE())</f>
        <v>1329</v>
      </c>
      <c r="G15" s="393" t="n">
        <f aca="false">VLOOKUP($P10,$A$20:$G$161,7,FALSE())</f>
        <v>1271</v>
      </c>
    </row>
    <row r="16" customFormat="false" ht="15.75" hidden="false" customHeight="false" outlineLevel="0" collapsed="false">
      <c r="B16" s="0" t="n">
        <v>10</v>
      </c>
      <c r="C16" s="393" t="str">
        <f aca="false">VLOOKUP($P11,$A$20:$G$161,3,FALSE())</f>
        <v>ČEZ Prodej - ČEZ GARANT PLUS</v>
      </c>
      <c r="D16" s="393" t="str">
        <f aca="false">VLOOKUP($P11,$A$20:$G$161,4,FALSE())</f>
        <v>Tepelné čerpadlo</v>
      </c>
      <c r="E16" s="393" t="n">
        <f aca="false">VLOOKUP($P11,$A$20:$G$161,5,FALSE())</f>
        <v>55</v>
      </c>
      <c r="F16" s="393" t="n">
        <f aca="false">VLOOKUP($P11,$A$20:$G$161,6,FALSE())</f>
        <v>1329</v>
      </c>
      <c r="G16" s="393" t="n">
        <f aca="false">VLOOKUP($P11,$A$20:$G$161,7,FALSE())</f>
        <v>1271</v>
      </c>
    </row>
    <row r="17" customFormat="false" ht="15" hidden="false" customHeight="false" outlineLevel="0" collapsed="false">
      <c r="B17" s="0" t="n">
        <v>11</v>
      </c>
      <c r="C17" s="393" t="str">
        <f aca="false">VLOOKUP($P12,$A$20:$G$161,3,FALSE())</f>
        <v>ČEZ Prodej - ČEZ GARANT PLUS</v>
      </c>
      <c r="D17" s="393" t="str">
        <f aca="false">VLOOKUP($P12,$A$20:$G$161,4,FALSE())</f>
        <v>Veřejné osvětlení</v>
      </c>
      <c r="E17" s="393" t="n">
        <f aca="false">VLOOKUP($P12,$A$20:$G$161,5,FALSE())</f>
        <v>55</v>
      </c>
      <c r="F17" s="393" t="n">
        <f aca="false">VLOOKUP($P12,$A$20:$G$161,6,FALSE())</f>
        <v>876</v>
      </c>
      <c r="G17" s="393" t="n">
        <f aca="false">VLOOKUP($P12,$A$20:$G$161,7,FALSE())</f>
        <v>0</v>
      </c>
    </row>
    <row r="18" customFormat="false" ht="15" hidden="false" customHeight="false" outlineLevel="0" collapsed="false">
      <c r="C18" s="395"/>
      <c r="D18" s="95"/>
      <c r="E18" s="95"/>
      <c r="F18" s="95"/>
      <c r="G18" s="95"/>
    </row>
    <row r="19" customFormat="false" ht="15.75" hidden="false" customHeight="false" outlineLevel="0" collapsed="false">
      <c r="C19" s="214" t="s">
        <v>128</v>
      </c>
      <c r="D19" s="214" t="s">
        <v>4</v>
      </c>
      <c r="E19" s="214" t="s">
        <v>129</v>
      </c>
      <c r="F19" s="214" t="s">
        <v>74</v>
      </c>
      <c r="G19" s="214" t="s">
        <v>75</v>
      </c>
    </row>
    <row r="20" customFormat="false" ht="15" hidden="false" customHeight="true" outlineLevel="0" collapsed="false">
      <c r="A20" s="0" t="str">
        <f aca="false">CONCATENATE(B20,C20)</f>
        <v>1ČEZ Prodej - Comfort</v>
      </c>
      <c r="B20" s="0" t="n">
        <v>1</v>
      </c>
      <c r="C20" s="396" t="s">
        <v>116</v>
      </c>
      <c r="D20" s="397" t="s">
        <v>95</v>
      </c>
      <c r="E20" s="217" t="n">
        <v>55</v>
      </c>
      <c r="F20" s="217" t="n">
        <v>1464</v>
      </c>
      <c r="G20" s="218"/>
      <c r="H20" s="398"/>
      <c r="I20" s="399"/>
      <c r="J20" s="107"/>
      <c r="K20" s="107"/>
      <c r="L20" s="221"/>
      <c r="M20" s="400"/>
      <c r="N20" s="399"/>
      <c r="O20" s="107"/>
      <c r="P20" s="107"/>
      <c r="Q20" s="221"/>
      <c r="R20" s="400"/>
      <c r="S20" s="401"/>
      <c r="T20" s="107"/>
      <c r="U20" s="107"/>
      <c r="V20" s="221"/>
      <c r="W20" s="400"/>
      <c r="X20" s="127"/>
      <c r="Y20" s="127"/>
      <c r="Z20" s="127"/>
      <c r="AA20" s="127"/>
      <c r="AB20" s="127"/>
    </row>
    <row r="21" customFormat="false" ht="15.75" hidden="false" customHeight="false" outlineLevel="0" collapsed="false">
      <c r="A21" s="0" t="str">
        <f aca="false">CONCATENATE(B21,C21)</f>
        <v>2ČEZ Prodej - Comfort</v>
      </c>
      <c r="B21" s="0" t="n">
        <v>2</v>
      </c>
      <c r="C21" s="402" t="s">
        <v>116</v>
      </c>
      <c r="D21" s="403" t="s">
        <v>95</v>
      </c>
      <c r="E21" s="217" t="n">
        <v>55</v>
      </c>
      <c r="F21" s="217" t="n">
        <v>1464</v>
      </c>
      <c r="G21" s="226"/>
      <c r="H21" s="398"/>
      <c r="I21" s="399"/>
      <c r="J21" s="107"/>
      <c r="K21" s="107"/>
      <c r="L21" s="221"/>
      <c r="M21" s="400"/>
      <c r="N21" s="399"/>
      <c r="O21" s="107"/>
      <c r="P21" s="107"/>
      <c r="Q21" s="221"/>
      <c r="R21" s="400"/>
      <c r="S21" s="401"/>
      <c r="T21" s="107"/>
      <c r="U21" s="107"/>
      <c r="V21" s="221"/>
      <c r="W21" s="400"/>
      <c r="X21" s="127"/>
      <c r="Y21" s="127"/>
      <c r="Z21" s="127"/>
      <c r="AA21" s="127"/>
      <c r="AB21" s="127"/>
    </row>
    <row r="22" customFormat="false" ht="15.75" hidden="false" customHeight="false" outlineLevel="0" collapsed="false">
      <c r="A22" s="0" t="str">
        <f aca="false">CONCATENATE(B22,C22)</f>
        <v>3ČEZ Prodej - Comfort</v>
      </c>
      <c r="B22" s="0" t="n">
        <v>3</v>
      </c>
      <c r="C22" s="402" t="s">
        <v>116</v>
      </c>
      <c r="D22" s="403" t="s">
        <v>95</v>
      </c>
      <c r="E22" s="217" t="n">
        <v>55</v>
      </c>
      <c r="F22" s="217" t="n">
        <v>1464</v>
      </c>
      <c r="G22" s="227"/>
      <c r="H22" s="398"/>
      <c r="I22" s="399"/>
      <c r="J22" s="107"/>
      <c r="K22" s="107"/>
      <c r="L22" s="107"/>
      <c r="M22" s="400"/>
      <c r="N22" s="399"/>
      <c r="O22" s="107"/>
      <c r="P22" s="107"/>
      <c r="Q22" s="107"/>
      <c r="R22" s="400"/>
      <c r="S22" s="401"/>
      <c r="T22" s="107"/>
      <c r="U22" s="107"/>
      <c r="V22" s="107"/>
      <c r="W22" s="400"/>
      <c r="X22" s="127"/>
      <c r="Y22" s="127"/>
      <c r="Z22" s="127"/>
      <c r="AA22" s="127"/>
      <c r="AB22" s="127"/>
    </row>
    <row r="23" customFormat="false" ht="15.75" hidden="false" customHeight="false" outlineLevel="0" collapsed="false">
      <c r="A23" s="0" t="str">
        <f aca="false">CONCATENATE(B23,C23)</f>
        <v>4ČEZ Prodej - Comfort</v>
      </c>
      <c r="B23" s="0" t="n">
        <v>4</v>
      </c>
      <c r="C23" s="402" t="s">
        <v>116</v>
      </c>
      <c r="D23" s="403" t="s">
        <v>97</v>
      </c>
      <c r="E23" s="217" t="n">
        <v>55</v>
      </c>
      <c r="F23" s="225" t="n">
        <v>1651</v>
      </c>
      <c r="G23" s="227" t="n">
        <v>1051</v>
      </c>
      <c r="H23" s="398"/>
      <c r="I23" s="399"/>
      <c r="J23" s="107"/>
      <c r="K23" s="107"/>
      <c r="L23" s="107"/>
      <c r="M23" s="400"/>
      <c r="N23" s="399"/>
      <c r="O23" s="107"/>
      <c r="P23" s="107"/>
      <c r="Q23" s="107"/>
      <c r="R23" s="400"/>
      <c r="S23" s="401"/>
      <c r="T23" s="107"/>
      <c r="U23" s="107"/>
      <c r="V23" s="107"/>
      <c r="W23" s="400"/>
      <c r="X23" s="127"/>
      <c r="Y23" s="127"/>
      <c r="Z23" s="127"/>
      <c r="AA23" s="127"/>
      <c r="AB23" s="127"/>
    </row>
    <row r="24" customFormat="false" ht="15.75" hidden="false" customHeight="false" outlineLevel="0" collapsed="false">
      <c r="A24" s="0" t="str">
        <f aca="false">CONCATENATE(B24,C24)</f>
        <v>5ČEZ Prodej - Comfort</v>
      </c>
      <c r="B24" s="0" t="n">
        <v>5</v>
      </c>
      <c r="C24" s="402" t="s">
        <v>116</v>
      </c>
      <c r="D24" s="403" t="s">
        <v>97</v>
      </c>
      <c r="E24" s="217" t="n">
        <v>55</v>
      </c>
      <c r="F24" s="225" t="n">
        <v>1651</v>
      </c>
      <c r="G24" s="227" t="n">
        <v>1051</v>
      </c>
      <c r="H24" s="398"/>
      <c r="I24" s="399"/>
      <c r="J24" s="107"/>
      <c r="K24" s="107"/>
      <c r="L24" s="107"/>
      <c r="M24" s="400"/>
      <c r="N24" s="399"/>
      <c r="O24" s="107"/>
      <c r="P24" s="107"/>
      <c r="Q24" s="107"/>
      <c r="R24" s="400"/>
      <c r="S24" s="401"/>
      <c r="T24" s="107"/>
      <c r="U24" s="107"/>
      <c r="V24" s="107"/>
      <c r="W24" s="400"/>
      <c r="X24" s="127"/>
      <c r="Y24" s="127"/>
      <c r="Z24" s="127"/>
      <c r="AA24" s="127"/>
      <c r="AB24" s="127"/>
    </row>
    <row r="25" customFormat="false" ht="15.75" hidden="false" customHeight="false" outlineLevel="0" collapsed="false">
      <c r="A25" s="0" t="str">
        <f aca="false">CONCATENATE(B25,C25)</f>
        <v>6ČEZ Prodej - Comfort</v>
      </c>
      <c r="B25" s="0" t="n">
        <v>6</v>
      </c>
      <c r="C25" s="402" t="s">
        <v>116</v>
      </c>
      <c r="D25" s="403" t="s">
        <v>97</v>
      </c>
      <c r="E25" s="217" t="n">
        <v>55</v>
      </c>
      <c r="F25" s="225" t="n">
        <v>1651</v>
      </c>
      <c r="G25" s="227" t="n">
        <v>1051</v>
      </c>
      <c r="H25" s="398"/>
      <c r="I25" s="399"/>
      <c r="J25" s="107"/>
      <c r="K25" s="107"/>
      <c r="L25" s="107"/>
      <c r="M25" s="400"/>
      <c r="N25" s="399"/>
      <c r="O25" s="107"/>
      <c r="P25" s="107"/>
      <c r="Q25" s="107"/>
      <c r="R25" s="400"/>
      <c r="S25" s="401"/>
      <c r="T25" s="107"/>
      <c r="U25" s="107"/>
      <c r="V25" s="107"/>
      <c r="W25" s="400"/>
      <c r="X25" s="127"/>
      <c r="Y25" s="127"/>
      <c r="Z25" s="127"/>
      <c r="AA25" s="127"/>
      <c r="AB25" s="127"/>
    </row>
    <row r="26" customFormat="false" ht="15.75" hidden="false" customHeight="false" outlineLevel="0" collapsed="false">
      <c r="A26" s="0" t="str">
        <f aca="false">CONCATENATE(B26,C26)</f>
        <v>7ČEZ Prodej - Comfort</v>
      </c>
      <c r="B26" s="0" t="n">
        <v>7</v>
      </c>
      <c r="C26" s="402" t="s">
        <v>116</v>
      </c>
      <c r="D26" s="403" t="s">
        <v>98</v>
      </c>
      <c r="E26" s="217" t="n">
        <v>55</v>
      </c>
      <c r="F26" s="225" t="n">
        <v>1484</v>
      </c>
      <c r="G26" s="227" t="n">
        <v>1378</v>
      </c>
      <c r="H26" s="398"/>
      <c r="I26" s="399"/>
      <c r="J26" s="107"/>
      <c r="K26" s="107"/>
      <c r="L26" s="107"/>
      <c r="M26" s="400"/>
      <c r="N26" s="399"/>
      <c r="O26" s="107"/>
      <c r="P26" s="107"/>
      <c r="Q26" s="107"/>
      <c r="R26" s="400"/>
      <c r="S26" s="401"/>
      <c r="T26" s="107"/>
      <c r="U26" s="107"/>
      <c r="V26" s="107"/>
      <c r="W26" s="400"/>
      <c r="X26" s="127"/>
      <c r="Y26" s="127"/>
      <c r="Z26" s="127"/>
      <c r="AA26" s="127"/>
      <c r="AB26" s="127"/>
    </row>
    <row r="27" customFormat="false" ht="15.75" hidden="false" customHeight="false" outlineLevel="0" collapsed="false">
      <c r="A27" s="0" t="str">
        <f aca="false">CONCATENATE(B27,C27)</f>
        <v>8ČEZ Prodej - Comfort</v>
      </c>
      <c r="B27" s="0" t="n">
        <v>8</v>
      </c>
      <c r="C27" s="402" t="s">
        <v>116</v>
      </c>
      <c r="D27" s="403" t="s">
        <v>99</v>
      </c>
      <c r="E27" s="217" t="n">
        <v>55</v>
      </c>
      <c r="F27" s="225" t="n">
        <v>1576</v>
      </c>
      <c r="G27" s="227" t="n">
        <v>1389</v>
      </c>
      <c r="H27" s="398"/>
      <c r="I27" s="399"/>
      <c r="J27" s="107"/>
      <c r="K27" s="107"/>
      <c r="L27" s="107"/>
      <c r="M27" s="400"/>
      <c r="N27" s="399"/>
      <c r="O27" s="107"/>
      <c r="P27" s="107"/>
      <c r="Q27" s="107"/>
      <c r="R27" s="400"/>
      <c r="S27" s="401"/>
      <c r="T27" s="107"/>
      <c r="U27" s="107"/>
      <c r="V27" s="107"/>
      <c r="W27" s="400"/>
      <c r="X27" s="127"/>
      <c r="Y27" s="127"/>
      <c r="Z27" s="127"/>
      <c r="AA27" s="127"/>
      <c r="AB27" s="127"/>
    </row>
    <row r="28" customFormat="false" ht="15.75" hidden="false" customHeight="false" outlineLevel="0" collapsed="false">
      <c r="A28" s="0" t="str">
        <f aca="false">CONCATENATE(B28,C28)</f>
        <v>9ČEZ Prodej - Comfort</v>
      </c>
      <c r="B28" s="0" t="n">
        <v>9</v>
      </c>
      <c r="C28" s="402" t="s">
        <v>116</v>
      </c>
      <c r="D28" s="403" t="s">
        <v>100</v>
      </c>
      <c r="E28" s="217" t="n">
        <v>55</v>
      </c>
      <c r="F28" s="225" t="n">
        <v>1477</v>
      </c>
      <c r="G28" s="227" t="n">
        <v>1412</v>
      </c>
      <c r="H28" s="398"/>
      <c r="I28" s="399"/>
      <c r="J28" s="107"/>
      <c r="K28" s="107"/>
      <c r="L28" s="107"/>
      <c r="M28" s="400"/>
      <c r="N28" s="399"/>
      <c r="O28" s="107"/>
      <c r="P28" s="107"/>
      <c r="Q28" s="107"/>
      <c r="R28" s="400"/>
      <c r="S28" s="401"/>
      <c r="T28" s="107"/>
      <c r="U28" s="107"/>
      <c r="V28" s="107"/>
      <c r="W28" s="400"/>
      <c r="X28" s="127"/>
      <c r="Y28" s="127"/>
      <c r="Z28" s="127"/>
      <c r="AA28" s="127"/>
      <c r="AB28" s="127"/>
    </row>
    <row r="29" customFormat="false" ht="15.75" hidden="false" customHeight="false" outlineLevel="0" collapsed="false">
      <c r="A29" s="0" t="str">
        <f aca="false">CONCATENATE(B29,C29)</f>
        <v>10ČEZ Prodej - Comfort</v>
      </c>
      <c r="B29" s="0" t="n">
        <v>10</v>
      </c>
      <c r="C29" s="402" t="s">
        <v>116</v>
      </c>
      <c r="D29" s="403" t="s">
        <v>100</v>
      </c>
      <c r="E29" s="217" t="n">
        <v>55</v>
      </c>
      <c r="F29" s="225" t="n">
        <v>1477</v>
      </c>
      <c r="G29" s="227" t="n">
        <v>1412</v>
      </c>
      <c r="H29" s="398"/>
      <c r="I29" s="399"/>
      <c r="J29" s="107"/>
      <c r="K29" s="107"/>
      <c r="L29" s="107"/>
      <c r="M29" s="400"/>
      <c r="N29" s="399"/>
      <c r="O29" s="107"/>
      <c r="P29" s="107"/>
      <c r="Q29" s="107"/>
      <c r="R29" s="400"/>
      <c r="S29" s="401"/>
      <c r="T29" s="107"/>
      <c r="U29" s="107"/>
      <c r="V29" s="107"/>
      <c r="W29" s="400"/>
      <c r="X29" s="127"/>
      <c r="Y29" s="127"/>
      <c r="Z29" s="127"/>
      <c r="AA29" s="127"/>
      <c r="AB29" s="127"/>
    </row>
    <row r="30" customFormat="false" ht="15.75" hidden="false" customHeight="false" outlineLevel="0" collapsed="false">
      <c r="A30" s="0" t="str">
        <f aca="false">CONCATENATE(B30,C30)</f>
        <v>11ČEZ Prodej - Comfort</v>
      </c>
      <c r="B30" s="0" t="n">
        <v>11</v>
      </c>
      <c r="C30" s="404" t="s">
        <v>116</v>
      </c>
      <c r="D30" s="405" t="s">
        <v>137</v>
      </c>
      <c r="E30" s="217" t="n">
        <v>55</v>
      </c>
      <c r="F30" s="230" t="n">
        <v>973</v>
      </c>
      <c r="G30" s="231"/>
      <c r="H30" s="398"/>
      <c r="I30" s="399"/>
      <c r="J30" s="107"/>
      <c r="K30" s="107"/>
      <c r="L30" s="107"/>
      <c r="M30" s="400"/>
      <c r="N30" s="399"/>
      <c r="O30" s="107"/>
      <c r="P30" s="107"/>
      <c r="Q30" s="107"/>
      <c r="R30" s="400"/>
      <c r="S30" s="401"/>
      <c r="T30" s="107"/>
      <c r="U30" s="107"/>
      <c r="V30" s="107"/>
      <c r="W30" s="400"/>
      <c r="X30" s="127"/>
      <c r="Y30" s="127"/>
      <c r="Z30" s="127"/>
      <c r="AA30" s="127"/>
      <c r="AB30" s="127"/>
    </row>
    <row r="31" customFormat="false" ht="15.75" hidden="false" customHeight="false" outlineLevel="0" collapsed="false">
      <c r="A31" s="0" t="str">
        <f aca="false">CONCATENATE(B31,C31)</f>
        <v>1ČEZ Prodej - ČEZ FIX 2015(fixováno do 16.9.2013)</v>
      </c>
      <c r="B31" s="0" t="n">
        <v>1</v>
      </c>
      <c r="C31" s="406" t="s">
        <v>144</v>
      </c>
      <c r="D31" s="407" t="s">
        <v>95</v>
      </c>
      <c r="E31" s="234" t="n">
        <v>45</v>
      </c>
      <c r="F31" s="234" t="n">
        <v>1549.8</v>
      </c>
      <c r="G31" s="235"/>
      <c r="H31" s="236"/>
      <c r="I31" s="399"/>
      <c r="J31" s="107"/>
      <c r="K31" s="107"/>
      <c r="L31" s="107"/>
      <c r="M31" s="222"/>
      <c r="N31" s="399"/>
      <c r="O31" s="107"/>
      <c r="P31" s="107"/>
      <c r="Q31" s="107"/>
      <c r="R31" s="222"/>
      <c r="S31" s="401"/>
      <c r="T31" s="107"/>
      <c r="U31" s="107"/>
      <c r="V31" s="107"/>
      <c r="W31" s="222"/>
      <c r="X31" s="401"/>
      <c r="Y31" s="107"/>
      <c r="Z31" s="107"/>
      <c r="AA31" s="107"/>
      <c r="AB31" s="127"/>
    </row>
    <row r="32" customFormat="false" ht="15.75" hidden="false" customHeight="false" outlineLevel="0" collapsed="false">
      <c r="A32" s="0" t="str">
        <f aca="false">CONCATENATE(B32,C32)</f>
        <v>2ČEZ Prodej - ČEZ FIX 2015(fixováno do 16.9.2013)</v>
      </c>
      <c r="B32" s="0" t="n">
        <v>2</v>
      </c>
      <c r="C32" s="406" t="s">
        <v>144</v>
      </c>
      <c r="D32" s="408" t="s">
        <v>95</v>
      </c>
      <c r="E32" s="238" t="n">
        <v>45</v>
      </c>
      <c r="F32" s="238" t="n">
        <v>1549.8</v>
      </c>
      <c r="G32" s="239"/>
      <c r="H32" s="236"/>
      <c r="I32" s="399"/>
      <c r="J32" s="107"/>
      <c r="K32" s="107"/>
      <c r="L32" s="107"/>
      <c r="M32" s="222"/>
      <c r="N32" s="399"/>
      <c r="O32" s="107"/>
      <c r="P32" s="107"/>
      <c r="Q32" s="107"/>
      <c r="R32" s="222"/>
      <c r="S32" s="401"/>
      <c r="T32" s="107"/>
      <c r="U32" s="107"/>
      <c r="V32" s="107"/>
      <c r="W32" s="222"/>
      <c r="X32" s="401"/>
      <c r="Y32" s="107"/>
      <c r="Z32" s="107"/>
      <c r="AA32" s="107"/>
      <c r="AB32" s="127"/>
    </row>
    <row r="33" customFormat="false" ht="15.75" hidden="false" customHeight="false" outlineLevel="0" collapsed="false">
      <c r="A33" s="0" t="str">
        <f aca="false">CONCATENATE(B33,C33)</f>
        <v>3ČEZ Prodej - ČEZ FIX 2015(fixováno do 16.9.2013)</v>
      </c>
      <c r="B33" s="0" t="n">
        <v>3</v>
      </c>
      <c r="C33" s="406" t="s">
        <v>144</v>
      </c>
      <c r="D33" s="408" t="s">
        <v>95</v>
      </c>
      <c r="E33" s="238" t="n">
        <v>45</v>
      </c>
      <c r="F33" s="238" t="n">
        <v>1549.8</v>
      </c>
      <c r="G33" s="240"/>
      <c r="H33" s="236"/>
      <c r="I33" s="399"/>
      <c r="J33" s="107"/>
      <c r="K33" s="107"/>
      <c r="L33" s="107"/>
      <c r="M33" s="222"/>
      <c r="N33" s="399"/>
      <c r="O33" s="107"/>
      <c r="P33" s="107"/>
      <c r="Q33" s="107"/>
      <c r="R33" s="222"/>
      <c r="S33" s="401"/>
      <c r="T33" s="107"/>
      <c r="U33" s="107"/>
      <c r="V33" s="107"/>
      <c r="W33" s="222"/>
      <c r="X33" s="401"/>
      <c r="Y33" s="107"/>
      <c r="Z33" s="107"/>
      <c r="AA33" s="107"/>
      <c r="AB33" s="127"/>
    </row>
    <row r="34" customFormat="false" ht="15.75" hidden="false" customHeight="false" outlineLevel="0" collapsed="false">
      <c r="A34" s="0" t="str">
        <f aca="false">CONCATENATE(B34,C34)</f>
        <v>4ČEZ Prodej - ČEZ FIX 2015(fixováno do 16.9.2013)</v>
      </c>
      <c r="B34" s="0" t="n">
        <v>4</v>
      </c>
      <c r="C34" s="406" t="s">
        <v>144</v>
      </c>
      <c r="D34" s="408" t="s">
        <v>97</v>
      </c>
      <c r="E34" s="238" t="n">
        <v>45</v>
      </c>
      <c r="F34" s="238" t="n">
        <v>1747.8</v>
      </c>
      <c r="G34" s="240" t="n">
        <v>1112.4</v>
      </c>
      <c r="H34" s="236"/>
      <c r="I34" s="399"/>
      <c r="J34" s="107"/>
      <c r="K34" s="107"/>
      <c r="L34" s="107"/>
      <c r="M34" s="222"/>
      <c r="N34" s="399"/>
      <c r="O34" s="107"/>
      <c r="P34" s="107"/>
      <c r="Q34" s="107"/>
      <c r="R34" s="222"/>
      <c r="S34" s="401"/>
      <c r="T34" s="107"/>
      <c r="U34" s="107"/>
      <c r="V34" s="107"/>
      <c r="W34" s="222"/>
      <c r="X34" s="401"/>
      <c r="Y34" s="107"/>
      <c r="Z34" s="107"/>
      <c r="AA34" s="107"/>
      <c r="AB34" s="127"/>
    </row>
    <row r="35" customFormat="false" ht="15.75" hidden="false" customHeight="false" outlineLevel="0" collapsed="false">
      <c r="A35" s="0" t="str">
        <f aca="false">CONCATENATE(B35,C35)</f>
        <v>5ČEZ Prodej - ČEZ FIX 2015(fixováno do 16.9.2013)</v>
      </c>
      <c r="B35" s="0" t="n">
        <v>5</v>
      </c>
      <c r="C35" s="406" t="s">
        <v>144</v>
      </c>
      <c r="D35" s="408" t="s">
        <v>97</v>
      </c>
      <c r="E35" s="238" t="n">
        <v>45</v>
      </c>
      <c r="F35" s="238" t="n">
        <v>1747.8</v>
      </c>
      <c r="G35" s="240" t="n">
        <v>1112.4</v>
      </c>
      <c r="H35" s="236"/>
      <c r="I35" s="399"/>
      <c r="J35" s="107"/>
      <c r="K35" s="107"/>
      <c r="L35" s="107"/>
      <c r="M35" s="222"/>
      <c r="N35" s="399"/>
      <c r="O35" s="107"/>
      <c r="P35" s="107"/>
      <c r="Q35" s="107"/>
      <c r="R35" s="222"/>
      <c r="S35" s="401"/>
      <c r="T35" s="107"/>
      <c r="U35" s="107"/>
      <c r="V35" s="107"/>
      <c r="W35" s="222"/>
      <c r="X35" s="401"/>
      <c r="Y35" s="107"/>
      <c r="Z35" s="107"/>
      <c r="AA35" s="107"/>
      <c r="AB35" s="127"/>
    </row>
    <row r="36" customFormat="false" ht="15.75" hidden="false" customHeight="false" outlineLevel="0" collapsed="false">
      <c r="A36" s="0" t="str">
        <f aca="false">CONCATENATE(B36,C36)</f>
        <v>6ČEZ Prodej - ČEZ FIX 2015(fixováno do 16.9.2013)</v>
      </c>
      <c r="B36" s="0" t="n">
        <v>6</v>
      </c>
      <c r="C36" s="406" t="s">
        <v>144</v>
      </c>
      <c r="D36" s="408" t="s">
        <v>97</v>
      </c>
      <c r="E36" s="238" t="n">
        <v>45</v>
      </c>
      <c r="F36" s="238" t="n">
        <v>1747.8</v>
      </c>
      <c r="G36" s="240" t="n">
        <v>1112.4</v>
      </c>
      <c r="H36" s="236"/>
      <c r="I36" s="399"/>
      <c r="J36" s="107"/>
      <c r="K36" s="107"/>
      <c r="L36" s="107"/>
      <c r="M36" s="222"/>
      <c r="N36" s="399"/>
      <c r="O36" s="107"/>
      <c r="P36" s="107"/>
      <c r="Q36" s="107"/>
      <c r="R36" s="222"/>
      <c r="S36" s="401"/>
      <c r="T36" s="107"/>
      <c r="U36" s="107"/>
      <c r="V36" s="107"/>
      <c r="W36" s="222"/>
      <c r="X36" s="401"/>
      <c r="Y36" s="107"/>
      <c r="Z36" s="107"/>
      <c r="AA36" s="107"/>
      <c r="AB36" s="127"/>
    </row>
    <row r="37" customFormat="false" ht="15.75" hidden="false" customHeight="false" outlineLevel="0" collapsed="false">
      <c r="A37" s="0" t="str">
        <f aca="false">CONCATENATE(B37,C37)</f>
        <v>7ČEZ Prodej - ČEZ FIX 2015(fixováno do 16.9.2013)</v>
      </c>
      <c r="B37" s="0" t="n">
        <v>7</v>
      </c>
      <c r="C37" s="406" t="s">
        <v>144</v>
      </c>
      <c r="D37" s="408" t="s">
        <v>98</v>
      </c>
      <c r="E37" s="238" t="n">
        <v>45</v>
      </c>
      <c r="F37" s="238" t="n">
        <v>1571.4</v>
      </c>
      <c r="G37" s="240" t="n">
        <v>1458.9</v>
      </c>
      <c r="H37" s="236"/>
      <c r="I37" s="399"/>
      <c r="J37" s="107"/>
      <c r="K37" s="107"/>
      <c r="L37" s="107"/>
      <c r="M37" s="222"/>
      <c r="N37" s="399"/>
      <c r="O37" s="107"/>
      <c r="P37" s="107"/>
      <c r="Q37" s="107"/>
      <c r="R37" s="222"/>
      <c r="S37" s="401"/>
      <c r="T37" s="107"/>
      <c r="U37" s="107"/>
      <c r="V37" s="107"/>
      <c r="W37" s="222"/>
      <c r="X37" s="401"/>
      <c r="Y37" s="107"/>
      <c r="Z37" s="107"/>
      <c r="AA37" s="107"/>
      <c r="AB37" s="127"/>
    </row>
    <row r="38" customFormat="false" ht="15.75" hidden="false" customHeight="false" outlineLevel="0" collapsed="false">
      <c r="A38" s="0" t="str">
        <f aca="false">CONCATENATE(B38,C38)</f>
        <v>8ČEZ Prodej - ČEZ FIX 2015(fixováno do 16.9.2013)</v>
      </c>
      <c r="B38" s="0" t="n">
        <v>8</v>
      </c>
      <c r="C38" s="406" t="s">
        <v>144</v>
      </c>
      <c r="D38" s="408" t="s">
        <v>99</v>
      </c>
      <c r="E38" s="238" t="n">
        <v>45</v>
      </c>
      <c r="F38" s="238" t="n">
        <v>1668.6</v>
      </c>
      <c r="G38" s="240" t="n">
        <v>1470.6</v>
      </c>
      <c r="H38" s="236"/>
      <c r="I38" s="399"/>
      <c r="J38" s="107"/>
      <c r="K38" s="107"/>
      <c r="L38" s="107"/>
      <c r="M38" s="222"/>
      <c r="N38" s="399"/>
      <c r="O38" s="107"/>
      <c r="P38" s="107"/>
      <c r="Q38" s="107"/>
      <c r="R38" s="222"/>
      <c r="S38" s="401"/>
      <c r="T38" s="107"/>
      <c r="U38" s="107"/>
      <c r="V38" s="107"/>
      <c r="W38" s="222"/>
      <c r="X38" s="401"/>
      <c r="Y38" s="107"/>
      <c r="Z38" s="107"/>
      <c r="AA38" s="107"/>
      <c r="AB38" s="127"/>
    </row>
    <row r="39" customFormat="false" ht="15.75" hidden="false" customHeight="false" outlineLevel="0" collapsed="false">
      <c r="A39" s="0" t="str">
        <f aca="false">CONCATENATE(B39,C39)</f>
        <v>9ČEZ Prodej - ČEZ FIX 2015(fixováno do 16.9.2013)</v>
      </c>
      <c r="B39" s="0" t="n">
        <v>9</v>
      </c>
      <c r="C39" s="406" t="s">
        <v>144</v>
      </c>
      <c r="D39" s="408" t="s">
        <v>100</v>
      </c>
      <c r="E39" s="238" t="n">
        <v>45</v>
      </c>
      <c r="F39" s="238" t="n">
        <v>1564.2</v>
      </c>
      <c r="G39" s="240" t="n">
        <v>1494.9</v>
      </c>
      <c r="H39" s="236"/>
      <c r="I39" s="399"/>
      <c r="J39" s="107"/>
      <c r="K39" s="107"/>
      <c r="L39" s="107"/>
      <c r="M39" s="222"/>
      <c r="N39" s="399"/>
      <c r="O39" s="107"/>
      <c r="P39" s="107"/>
      <c r="Q39" s="107"/>
      <c r="R39" s="222"/>
      <c r="S39" s="401"/>
      <c r="T39" s="107"/>
      <c r="U39" s="107"/>
      <c r="V39" s="107"/>
      <c r="W39" s="222"/>
      <c r="X39" s="401"/>
      <c r="Y39" s="107"/>
      <c r="Z39" s="107"/>
      <c r="AA39" s="107"/>
      <c r="AB39" s="127"/>
    </row>
    <row r="40" customFormat="false" ht="15.75" hidden="false" customHeight="false" outlineLevel="0" collapsed="false">
      <c r="A40" s="0" t="str">
        <f aca="false">CONCATENATE(B40,C40)</f>
        <v>10ČEZ Prodej - ČEZ FIX 2015(fixováno do 16.9.2013)</v>
      </c>
      <c r="B40" s="0" t="n">
        <v>10</v>
      </c>
      <c r="C40" s="406" t="s">
        <v>144</v>
      </c>
      <c r="D40" s="408" t="s">
        <v>100</v>
      </c>
      <c r="E40" s="238" t="n">
        <v>45</v>
      </c>
      <c r="F40" s="238" t="n">
        <v>1564.2</v>
      </c>
      <c r="G40" s="240" t="n">
        <v>1494.9</v>
      </c>
      <c r="H40" s="236"/>
      <c r="I40" s="399"/>
      <c r="J40" s="107"/>
      <c r="K40" s="107"/>
      <c r="L40" s="107"/>
      <c r="M40" s="222"/>
      <c r="N40" s="399"/>
      <c r="O40" s="107"/>
      <c r="P40" s="107"/>
      <c r="Q40" s="107"/>
      <c r="R40" s="222"/>
      <c r="S40" s="401"/>
      <c r="T40" s="107"/>
      <c r="U40" s="107"/>
      <c r="V40" s="107"/>
      <c r="W40" s="222"/>
      <c r="X40" s="401"/>
      <c r="Y40" s="107"/>
      <c r="Z40" s="107"/>
      <c r="AA40" s="107"/>
      <c r="AB40" s="127"/>
    </row>
    <row r="41" customFormat="false" ht="15.75" hidden="false" customHeight="false" outlineLevel="0" collapsed="false">
      <c r="A41" s="0" t="str">
        <f aca="false">CONCATENATE(B41,C41)</f>
        <v>11ČEZ Prodej - ČEZ FIX 2015(fixováno do 16.9.2013)</v>
      </c>
      <c r="B41" s="0" t="n">
        <v>11</v>
      </c>
      <c r="C41" s="406" t="s">
        <v>144</v>
      </c>
      <c r="D41" s="409" t="s">
        <v>137</v>
      </c>
      <c r="E41" s="242" t="n">
        <v>45</v>
      </c>
      <c r="F41" s="242" t="n">
        <v>1030.5</v>
      </c>
      <c r="G41" s="243"/>
      <c r="H41" s="236"/>
      <c r="I41" s="399"/>
      <c r="J41" s="107"/>
      <c r="K41" s="107"/>
      <c r="L41" s="107"/>
      <c r="M41" s="222"/>
      <c r="N41" s="399"/>
      <c r="O41" s="107"/>
      <c r="P41" s="107"/>
      <c r="Q41" s="107"/>
      <c r="R41" s="222"/>
      <c r="S41" s="401"/>
      <c r="T41" s="107"/>
      <c r="U41" s="107"/>
      <c r="V41" s="107"/>
      <c r="W41" s="222"/>
      <c r="X41" s="401"/>
      <c r="Y41" s="107"/>
      <c r="Z41" s="107"/>
      <c r="AA41" s="107"/>
      <c r="AB41" s="127"/>
    </row>
    <row r="42" customFormat="false" ht="15.75" hidden="false" customHeight="false" outlineLevel="0" collapsed="false">
      <c r="A42" s="0" t="str">
        <f aca="false">CONCATENATE(B42,C42)</f>
        <v>1ČEZ Prodej - ČEZ FIX 2014 (fixováno do 14.5.2013)</v>
      </c>
      <c r="B42" s="0" t="n">
        <v>1</v>
      </c>
      <c r="C42" s="410" t="s">
        <v>145</v>
      </c>
      <c r="D42" s="397" t="s">
        <v>95</v>
      </c>
      <c r="E42" s="217" t="n">
        <v>45</v>
      </c>
      <c r="F42" s="217" t="n">
        <v>1724</v>
      </c>
      <c r="G42" s="218"/>
      <c r="H42" s="236"/>
      <c r="I42" s="399"/>
      <c r="J42" s="107"/>
      <c r="K42" s="107"/>
      <c r="L42" s="107"/>
      <c r="M42" s="222"/>
      <c r="N42" s="399"/>
      <c r="O42" s="107"/>
      <c r="P42" s="107"/>
      <c r="Q42" s="107"/>
      <c r="R42" s="222"/>
      <c r="S42" s="401"/>
      <c r="T42" s="107"/>
      <c r="U42" s="107"/>
      <c r="V42" s="107"/>
      <c r="W42" s="222"/>
      <c r="X42" s="401"/>
      <c r="Y42" s="107"/>
      <c r="Z42" s="107"/>
      <c r="AA42" s="107"/>
      <c r="AB42" s="127"/>
    </row>
    <row r="43" customFormat="false" ht="15.75" hidden="false" customHeight="false" outlineLevel="0" collapsed="false">
      <c r="A43" s="0" t="str">
        <f aca="false">CONCATENATE(B43,C43)</f>
        <v>2ČEZ Prodej - ČEZ FIX 2014 (fixováno do 14.5.2013)</v>
      </c>
      <c r="B43" s="0" t="n">
        <v>2</v>
      </c>
      <c r="C43" s="410" t="s">
        <v>145</v>
      </c>
      <c r="D43" s="403" t="s">
        <v>95</v>
      </c>
      <c r="E43" s="225" t="n">
        <v>45</v>
      </c>
      <c r="F43" s="225" t="n">
        <v>1724</v>
      </c>
      <c r="G43" s="226"/>
      <c r="H43" s="236"/>
      <c r="I43" s="399"/>
      <c r="J43" s="107"/>
      <c r="K43" s="107"/>
      <c r="L43" s="107"/>
      <c r="M43" s="222"/>
      <c r="N43" s="399"/>
      <c r="O43" s="107"/>
      <c r="P43" s="107"/>
      <c r="Q43" s="107"/>
      <c r="R43" s="222"/>
      <c r="S43" s="401"/>
      <c r="T43" s="107"/>
      <c r="U43" s="107"/>
      <c r="V43" s="107"/>
      <c r="W43" s="222"/>
      <c r="X43" s="401"/>
      <c r="Y43" s="107"/>
      <c r="Z43" s="107"/>
      <c r="AA43" s="107"/>
      <c r="AB43" s="127"/>
    </row>
    <row r="44" customFormat="false" ht="15.75" hidden="false" customHeight="false" outlineLevel="0" collapsed="false">
      <c r="A44" s="0" t="str">
        <f aca="false">CONCATENATE(B44,C44)</f>
        <v>3ČEZ Prodej - ČEZ FIX 2014 (fixováno do 14.5.2013)</v>
      </c>
      <c r="B44" s="0" t="n">
        <v>3</v>
      </c>
      <c r="C44" s="410" t="s">
        <v>145</v>
      </c>
      <c r="D44" s="403" t="s">
        <v>95</v>
      </c>
      <c r="E44" s="225" t="n">
        <v>45</v>
      </c>
      <c r="F44" s="225" t="n">
        <v>1724</v>
      </c>
      <c r="G44" s="227"/>
      <c r="H44" s="236"/>
      <c r="I44" s="399"/>
      <c r="J44" s="107"/>
      <c r="K44" s="107"/>
      <c r="L44" s="107"/>
      <c r="M44" s="222"/>
      <c r="N44" s="399"/>
      <c r="O44" s="107"/>
      <c r="P44" s="107"/>
      <c r="Q44" s="107"/>
      <c r="R44" s="222"/>
      <c r="S44" s="401"/>
      <c r="T44" s="107"/>
      <c r="U44" s="107"/>
      <c r="V44" s="107"/>
      <c r="W44" s="222"/>
      <c r="X44" s="401"/>
      <c r="Y44" s="107"/>
      <c r="Z44" s="107"/>
      <c r="AA44" s="107"/>
      <c r="AB44" s="127"/>
    </row>
    <row r="45" customFormat="false" ht="15.75" hidden="false" customHeight="false" outlineLevel="0" collapsed="false">
      <c r="A45" s="0" t="str">
        <f aca="false">CONCATENATE(B45,C45)</f>
        <v>4ČEZ Prodej - ČEZ FIX 2014 (fixováno do 14.5.2013)</v>
      </c>
      <c r="B45" s="0" t="n">
        <v>4</v>
      </c>
      <c r="C45" s="410" t="s">
        <v>145</v>
      </c>
      <c r="D45" s="403" t="s">
        <v>97</v>
      </c>
      <c r="E45" s="225" t="n">
        <v>45</v>
      </c>
      <c r="F45" s="225" t="n">
        <v>1944</v>
      </c>
      <c r="G45" s="227" t="n">
        <v>1237</v>
      </c>
      <c r="H45" s="236"/>
      <c r="I45" s="399"/>
      <c r="J45" s="107"/>
      <c r="K45" s="107"/>
      <c r="L45" s="107"/>
      <c r="M45" s="222"/>
      <c r="N45" s="399"/>
      <c r="O45" s="107"/>
      <c r="P45" s="107"/>
      <c r="Q45" s="107"/>
      <c r="R45" s="222"/>
      <c r="S45" s="401"/>
      <c r="T45" s="107"/>
      <c r="U45" s="107"/>
      <c r="V45" s="107"/>
      <c r="W45" s="222"/>
      <c r="X45" s="401"/>
      <c r="Y45" s="107"/>
      <c r="Z45" s="107"/>
      <c r="AA45" s="107"/>
      <c r="AB45" s="127"/>
    </row>
    <row r="46" customFormat="false" ht="15.75" hidden="false" customHeight="false" outlineLevel="0" collapsed="false">
      <c r="A46" s="0" t="str">
        <f aca="false">CONCATENATE(B46,C46)</f>
        <v>5ČEZ Prodej - ČEZ FIX 2014 (fixováno do 14.5.2013)</v>
      </c>
      <c r="B46" s="0" t="n">
        <v>5</v>
      </c>
      <c r="C46" s="410" t="s">
        <v>145</v>
      </c>
      <c r="D46" s="403" t="s">
        <v>97</v>
      </c>
      <c r="E46" s="225" t="n">
        <v>45</v>
      </c>
      <c r="F46" s="225" t="n">
        <v>1944</v>
      </c>
      <c r="G46" s="227" t="n">
        <v>1237</v>
      </c>
      <c r="H46" s="236"/>
      <c r="I46" s="399"/>
      <c r="J46" s="107"/>
      <c r="K46" s="107"/>
      <c r="L46" s="107"/>
      <c r="M46" s="222"/>
      <c r="N46" s="399"/>
      <c r="O46" s="107"/>
      <c r="P46" s="107"/>
      <c r="Q46" s="107"/>
      <c r="R46" s="222"/>
      <c r="S46" s="401"/>
      <c r="T46" s="107"/>
      <c r="U46" s="107"/>
      <c r="V46" s="107"/>
      <c r="W46" s="222"/>
      <c r="X46" s="401"/>
      <c r="Y46" s="107"/>
      <c r="Z46" s="107"/>
      <c r="AA46" s="107"/>
      <c r="AB46" s="127"/>
    </row>
    <row r="47" customFormat="false" ht="15.75" hidden="false" customHeight="false" outlineLevel="0" collapsed="false">
      <c r="A47" s="0" t="str">
        <f aca="false">CONCATENATE(B47,C47)</f>
        <v>6ČEZ Prodej - ČEZ FIX 2014 (fixováno do 14.5.2013)</v>
      </c>
      <c r="B47" s="0" t="n">
        <v>6</v>
      </c>
      <c r="C47" s="410" t="s">
        <v>145</v>
      </c>
      <c r="D47" s="403" t="s">
        <v>97</v>
      </c>
      <c r="E47" s="225" t="n">
        <v>45</v>
      </c>
      <c r="F47" s="225" t="n">
        <v>1944</v>
      </c>
      <c r="G47" s="227" t="n">
        <v>1237</v>
      </c>
      <c r="H47" s="236"/>
      <c r="I47" s="399"/>
      <c r="J47" s="107"/>
      <c r="K47" s="107"/>
      <c r="L47" s="107"/>
      <c r="M47" s="222"/>
      <c r="N47" s="399"/>
      <c r="O47" s="107"/>
      <c r="P47" s="107"/>
      <c r="Q47" s="107"/>
      <c r="R47" s="222"/>
      <c r="S47" s="401"/>
      <c r="T47" s="107"/>
      <c r="U47" s="107"/>
      <c r="V47" s="107"/>
      <c r="W47" s="222"/>
      <c r="X47" s="401"/>
      <c r="Y47" s="107"/>
      <c r="Z47" s="107"/>
      <c r="AA47" s="107"/>
      <c r="AB47" s="127"/>
    </row>
    <row r="48" customFormat="false" ht="15.75" hidden="false" customHeight="false" outlineLevel="0" collapsed="false">
      <c r="A48" s="0" t="str">
        <f aca="false">CONCATENATE(B48,C48)</f>
        <v>7ČEZ Prodej - ČEZ FIX 2014 (fixováno do 14.5.2013)</v>
      </c>
      <c r="B48" s="0" t="n">
        <v>7</v>
      </c>
      <c r="C48" s="410" t="s">
        <v>145</v>
      </c>
      <c r="D48" s="403" t="s">
        <v>98</v>
      </c>
      <c r="E48" s="225" t="n">
        <v>45</v>
      </c>
      <c r="F48" s="225" t="n">
        <v>1748</v>
      </c>
      <c r="G48" s="227" t="n">
        <v>1623</v>
      </c>
      <c r="H48" s="236"/>
      <c r="I48" s="399"/>
      <c r="J48" s="107"/>
      <c r="K48" s="107"/>
      <c r="L48" s="107"/>
      <c r="M48" s="222"/>
      <c r="N48" s="399"/>
      <c r="O48" s="107"/>
      <c r="P48" s="107"/>
      <c r="Q48" s="107"/>
      <c r="R48" s="222"/>
      <c r="S48" s="401"/>
      <c r="T48" s="107"/>
      <c r="U48" s="107"/>
      <c r="V48" s="107"/>
      <c r="W48" s="222"/>
      <c r="X48" s="401"/>
      <c r="Y48" s="107"/>
      <c r="Z48" s="107"/>
      <c r="AA48" s="107"/>
      <c r="AB48" s="127"/>
    </row>
    <row r="49" customFormat="false" ht="15.75" hidden="false" customHeight="false" outlineLevel="0" collapsed="false">
      <c r="A49" s="0" t="str">
        <f aca="false">CONCATENATE(B49,C49)</f>
        <v>8ČEZ Prodej - ČEZ FIX 2014 (fixováno do 14.5.2013)</v>
      </c>
      <c r="B49" s="0" t="n">
        <v>8</v>
      </c>
      <c r="C49" s="410" t="s">
        <v>145</v>
      </c>
      <c r="D49" s="403" t="s">
        <v>99</v>
      </c>
      <c r="E49" s="225" t="n">
        <v>45</v>
      </c>
      <c r="F49" s="225" t="n">
        <v>1856</v>
      </c>
      <c r="G49" s="227" t="n">
        <v>1636</v>
      </c>
      <c r="H49" s="236"/>
      <c r="I49" s="399"/>
      <c r="J49" s="107"/>
      <c r="K49" s="107"/>
      <c r="L49" s="107"/>
      <c r="M49" s="222"/>
      <c r="N49" s="399"/>
      <c r="O49" s="107"/>
      <c r="P49" s="107"/>
      <c r="Q49" s="107"/>
      <c r="R49" s="222"/>
      <c r="S49" s="401"/>
      <c r="T49" s="107"/>
      <c r="U49" s="107"/>
      <c r="V49" s="107"/>
      <c r="W49" s="222"/>
      <c r="X49" s="401"/>
      <c r="Y49" s="107"/>
      <c r="Z49" s="107"/>
      <c r="AA49" s="107"/>
      <c r="AB49" s="127"/>
    </row>
    <row r="50" customFormat="false" ht="15.75" hidden="false" customHeight="false" outlineLevel="0" collapsed="false">
      <c r="A50" s="0" t="str">
        <f aca="false">CONCATENATE(B50,C50)</f>
        <v>9ČEZ Prodej - ČEZ FIX 2014 (fixováno do 14.5.2013)</v>
      </c>
      <c r="B50" s="0" t="n">
        <v>9</v>
      </c>
      <c r="C50" s="410" t="s">
        <v>145</v>
      </c>
      <c r="D50" s="403" t="s">
        <v>100</v>
      </c>
      <c r="E50" s="225" t="n">
        <v>45</v>
      </c>
      <c r="F50" s="225" t="n">
        <v>1740</v>
      </c>
      <c r="G50" s="227" t="n">
        <v>1663</v>
      </c>
      <c r="H50" s="236"/>
      <c r="I50" s="399"/>
      <c r="J50" s="107"/>
      <c r="K50" s="107"/>
      <c r="L50" s="107"/>
      <c r="M50" s="222"/>
      <c r="N50" s="399"/>
      <c r="O50" s="107"/>
      <c r="P50" s="107"/>
      <c r="Q50" s="107"/>
      <c r="R50" s="222"/>
      <c r="S50" s="401"/>
      <c r="T50" s="107"/>
      <c r="U50" s="107"/>
      <c r="V50" s="107"/>
      <c r="W50" s="222"/>
      <c r="X50" s="401"/>
      <c r="Y50" s="107"/>
      <c r="Z50" s="107"/>
      <c r="AA50" s="107"/>
      <c r="AB50" s="127"/>
    </row>
    <row r="51" customFormat="false" ht="15.75" hidden="false" customHeight="false" outlineLevel="0" collapsed="false">
      <c r="A51" s="0" t="str">
        <f aca="false">CONCATENATE(B51,C51)</f>
        <v>10ČEZ Prodej - ČEZ FIX 2014 (fixováno do 14.5.2013)</v>
      </c>
      <c r="B51" s="0" t="n">
        <v>10</v>
      </c>
      <c r="C51" s="410" t="s">
        <v>145</v>
      </c>
      <c r="D51" s="403" t="s">
        <v>100</v>
      </c>
      <c r="E51" s="225" t="n">
        <v>45</v>
      </c>
      <c r="F51" s="225" t="n">
        <v>1740</v>
      </c>
      <c r="G51" s="227" t="n">
        <v>1663</v>
      </c>
      <c r="H51" s="236"/>
      <c r="I51" s="399"/>
      <c r="J51" s="107"/>
      <c r="K51" s="107"/>
      <c r="L51" s="107"/>
      <c r="M51" s="222"/>
      <c r="N51" s="399"/>
      <c r="O51" s="107"/>
      <c r="P51" s="107"/>
      <c r="Q51" s="107"/>
      <c r="R51" s="222"/>
      <c r="S51" s="401"/>
      <c r="T51" s="107"/>
      <c r="U51" s="107"/>
      <c r="V51" s="107"/>
      <c r="W51" s="222"/>
      <c r="X51" s="401"/>
      <c r="Y51" s="107"/>
      <c r="Z51" s="107"/>
      <c r="AA51" s="107"/>
      <c r="AB51" s="127"/>
    </row>
    <row r="52" customFormat="false" ht="15.75" hidden="false" customHeight="false" outlineLevel="0" collapsed="false">
      <c r="A52" s="0" t="str">
        <f aca="false">CONCATENATE(B52,C52)</f>
        <v>11ČEZ Prodej - ČEZ FIX 2014 (fixováno do 14.5.2013)</v>
      </c>
      <c r="B52" s="0" t="n">
        <v>11</v>
      </c>
      <c r="C52" s="410" t="s">
        <v>145</v>
      </c>
      <c r="D52" s="405" t="s">
        <v>137</v>
      </c>
      <c r="E52" s="230" t="n">
        <v>45</v>
      </c>
      <c r="F52" s="230" t="n">
        <v>1146</v>
      </c>
      <c r="G52" s="231"/>
      <c r="H52" s="236"/>
      <c r="I52" s="399"/>
      <c r="J52" s="107"/>
      <c r="K52" s="107"/>
      <c r="L52" s="107"/>
      <c r="M52" s="222"/>
      <c r="N52" s="399"/>
      <c r="O52" s="107"/>
      <c r="P52" s="107"/>
      <c r="Q52" s="107"/>
      <c r="R52" s="222"/>
      <c r="S52" s="401"/>
      <c r="T52" s="107"/>
      <c r="U52" s="107"/>
      <c r="V52" s="107"/>
      <c r="W52" s="222"/>
      <c r="X52" s="401"/>
      <c r="Y52" s="107"/>
      <c r="Z52" s="107"/>
      <c r="AA52" s="107"/>
      <c r="AB52" s="127"/>
    </row>
    <row r="53" customFormat="false" ht="15.75" hidden="false" customHeight="false" outlineLevel="0" collapsed="false">
      <c r="A53" s="0" t="str">
        <f aca="false">CONCATENATE(B53,C53)</f>
        <v>1ČEZ Prodej - eTarif FIX (fixováno do 16.9.2013)</v>
      </c>
      <c r="B53" s="0" t="n">
        <v>1</v>
      </c>
      <c r="C53" s="411" t="s">
        <v>146</v>
      </c>
      <c r="D53" s="412" t="s">
        <v>95</v>
      </c>
      <c r="E53" s="286" t="n">
        <v>10</v>
      </c>
      <c r="F53" s="286" t="n">
        <v>1635.9</v>
      </c>
      <c r="G53" s="287"/>
      <c r="H53" s="236"/>
      <c r="I53" s="399"/>
      <c r="J53" s="107"/>
      <c r="K53" s="107"/>
      <c r="L53" s="107"/>
      <c r="M53" s="222"/>
      <c r="N53" s="399"/>
      <c r="O53" s="107"/>
      <c r="P53" s="107"/>
      <c r="Q53" s="107"/>
      <c r="R53" s="222"/>
      <c r="S53" s="401"/>
      <c r="T53" s="107"/>
      <c r="U53" s="107"/>
      <c r="V53" s="107"/>
      <c r="W53" s="222"/>
      <c r="X53" s="401"/>
      <c r="Y53" s="107"/>
      <c r="Z53" s="107"/>
      <c r="AA53" s="107"/>
      <c r="AB53" s="127"/>
    </row>
    <row r="54" customFormat="false" ht="15.75" hidden="false" customHeight="false" outlineLevel="0" collapsed="false">
      <c r="A54" s="0" t="str">
        <f aca="false">CONCATENATE(B54,C54)</f>
        <v>2ČEZ Prodej - eTarif FIX (fixováno do 16.9.2013)</v>
      </c>
      <c r="B54" s="0" t="n">
        <v>2</v>
      </c>
      <c r="C54" s="411" t="s">
        <v>146</v>
      </c>
      <c r="D54" s="413" t="s">
        <v>95</v>
      </c>
      <c r="E54" s="290" t="n">
        <v>10</v>
      </c>
      <c r="F54" s="290" t="n">
        <v>1635.9</v>
      </c>
      <c r="G54" s="291"/>
      <c r="H54" s="236"/>
      <c r="I54" s="399"/>
      <c r="J54" s="107"/>
      <c r="K54" s="107"/>
      <c r="L54" s="107"/>
      <c r="M54" s="222"/>
      <c r="N54" s="399"/>
      <c r="O54" s="107"/>
      <c r="P54" s="107"/>
      <c r="Q54" s="107"/>
      <c r="R54" s="222"/>
      <c r="S54" s="401"/>
      <c r="T54" s="107"/>
      <c r="U54" s="107"/>
      <c r="V54" s="107"/>
      <c r="W54" s="222"/>
      <c r="X54" s="401"/>
      <c r="Y54" s="107"/>
      <c r="Z54" s="107"/>
      <c r="AA54" s="107"/>
      <c r="AB54" s="127"/>
    </row>
    <row r="55" customFormat="false" ht="15.75" hidden="false" customHeight="false" outlineLevel="0" collapsed="false">
      <c r="A55" s="0" t="str">
        <f aca="false">CONCATENATE(B55,C55)</f>
        <v>3ČEZ Prodej - eTarif FIX (fixováno do 16.9.2013)</v>
      </c>
      <c r="B55" s="0" t="n">
        <v>3</v>
      </c>
      <c r="C55" s="411" t="s">
        <v>146</v>
      </c>
      <c r="D55" s="413" t="s">
        <v>95</v>
      </c>
      <c r="E55" s="290" t="n">
        <v>10</v>
      </c>
      <c r="F55" s="290" t="n">
        <v>1635.9</v>
      </c>
      <c r="G55" s="292"/>
      <c r="H55" s="236"/>
      <c r="I55" s="399"/>
      <c r="J55" s="107"/>
      <c r="K55" s="107"/>
      <c r="L55" s="107"/>
      <c r="M55" s="222"/>
      <c r="N55" s="399"/>
      <c r="O55" s="107"/>
      <c r="P55" s="107"/>
      <c r="Q55" s="107"/>
      <c r="R55" s="222"/>
      <c r="S55" s="401"/>
      <c r="T55" s="107"/>
      <c r="U55" s="107"/>
      <c r="V55" s="107"/>
      <c r="W55" s="222"/>
      <c r="X55" s="401"/>
      <c r="Y55" s="107"/>
      <c r="Z55" s="107"/>
      <c r="AA55" s="107"/>
      <c r="AB55" s="127"/>
    </row>
    <row r="56" customFormat="false" ht="15.75" hidden="false" customHeight="false" outlineLevel="0" collapsed="false">
      <c r="A56" s="0" t="str">
        <f aca="false">CONCATENATE(B56,C56)</f>
        <v>4ČEZ Prodej - eTarif FIX (fixováno do 16.9.2013)</v>
      </c>
      <c r="B56" s="0" t="n">
        <v>4</v>
      </c>
      <c r="C56" s="411" t="s">
        <v>146</v>
      </c>
      <c r="D56" s="413" t="s">
        <v>97</v>
      </c>
      <c r="E56" s="290" t="n">
        <v>10</v>
      </c>
      <c r="F56" s="290" t="n">
        <v>1806.06</v>
      </c>
      <c r="G56" s="292" t="n">
        <v>1149.48</v>
      </c>
      <c r="H56" s="236"/>
      <c r="I56" s="399"/>
      <c r="J56" s="107"/>
      <c r="K56" s="107"/>
      <c r="L56" s="107"/>
      <c r="M56" s="222"/>
      <c r="N56" s="399"/>
      <c r="O56" s="107"/>
      <c r="P56" s="107"/>
      <c r="Q56" s="107"/>
      <c r="R56" s="222"/>
      <c r="S56" s="401"/>
      <c r="T56" s="107"/>
      <c r="U56" s="107"/>
      <c r="V56" s="107"/>
      <c r="W56" s="222"/>
      <c r="X56" s="401"/>
      <c r="Y56" s="107"/>
      <c r="Z56" s="107"/>
      <c r="AA56" s="107"/>
      <c r="AB56" s="127"/>
    </row>
    <row r="57" customFormat="false" ht="15.75" hidden="false" customHeight="false" outlineLevel="0" collapsed="false">
      <c r="A57" s="0" t="str">
        <f aca="false">CONCATENATE(B57,C57)</f>
        <v>5ČEZ Prodej - eTarif FIX (fixováno do 16.9.2013)</v>
      </c>
      <c r="B57" s="0" t="n">
        <v>5</v>
      </c>
      <c r="C57" s="411" t="s">
        <v>146</v>
      </c>
      <c r="D57" s="413" t="s">
        <v>97</v>
      </c>
      <c r="E57" s="290" t="n">
        <v>10</v>
      </c>
      <c r="F57" s="290" t="n">
        <v>1806.06</v>
      </c>
      <c r="G57" s="292" t="n">
        <v>1149.48</v>
      </c>
      <c r="H57" s="236"/>
      <c r="I57" s="399"/>
      <c r="J57" s="107"/>
      <c r="K57" s="107"/>
      <c r="L57" s="107"/>
      <c r="M57" s="222"/>
      <c r="N57" s="399"/>
      <c r="O57" s="107"/>
      <c r="P57" s="107"/>
      <c r="Q57" s="107"/>
      <c r="R57" s="222"/>
      <c r="S57" s="401"/>
      <c r="T57" s="107"/>
      <c r="U57" s="107"/>
      <c r="V57" s="107"/>
      <c r="W57" s="222"/>
      <c r="X57" s="401"/>
      <c r="Y57" s="107"/>
      <c r="Z57" s="107"/>
      <c r="AA57" s="107"/>
      <c r="AB57" s="127"/>
    </row>
    <row r="58" customFormat="false" ht="15.75" hidden="false" customHeight="false" outlineLevel="0" collapsed="false">
      <c r="A58" s="0" t="str">
        <f aca="false">CONCATENATE(B58,C58)</f>
        <v>6ČEZ Prodej - eTarif FIX (fixováno do 16.9.2013)</v>
      </c>
      <c r="B58" s="0" t="n">
        <v>6</v>
      </c>
      <c r="C58" s="411" t="s">
        <v>146</v>
      </c>
      <c r="D58" s="413" t="s">
        <v>97</v>
      </c>
      <c r="E58" s="290" t="n">
        <v>10</v>
      </c>
      <c r="F58" s="290" t="n">
        <v>1806.06</v>
      </c>
      <c r="G58" s="292" t="n">
        <v>1149.48</v>
      </c>
      <c r="H58" s="236"/>
      <c r="I58" s="399"/>
      <c r="J58" s="107"/>
      <c r="K58" s="107"/>
      <c r="L58" s="107"/>
      <c r="M58" s="222"/>
      <c r="N58" s="399"/>
      <c r="O58" s="107"/>
      <c r="P58" s="107"/>
      <c r="Q58" s="107"/>
      <c r="R58" s="222"/>
      <c r="S58" s="401"/>
      <c r="T58" s="107"/>
      <c r="U58" s="107"/>
      <c r="V58" s="107"/>
      <c r="W58" s="222"/>
      <c r="X58" s="401"/>
      <c r="Y58" s="107"/>
      <c r="Z58" s="107"/>
      <c r="AA58" s="107"/>
      <c r="AB58" s="127"/>
    </row>
    <row r="59" customFormat="false" ht="15.75" hidden="false" customHeight="false" outlineLevel="0" collapsed="false">
      <c r="A59" s="0" t="str">
        <f aca="false">CONCATENATE(B59,C59)</f>
        <v>7ČEZ Prodej - eTarif FIX (fixováno do 16.9.2013)</v>
      </c>
      <c r="B59" s="0" t="n">
        <v>7</v>
      </c>
      <c r="C59" s="411" t="s">
        <v>146</v>
      </c>
      <c r="D59" s="413" t="s">
        <v>98</v>
      </c>
      <c r="E59" s="290" t="n">
        <v>10</v>
      </c>
      <c r="F59" s="290" t="n">
        <v>1623.78</v>
      </c>
      <c r="G59" s="292" t="n">
        <v>1507.53</v>
      </c>
      <c r="H59" s="236"/>
      <c r="I59" s="399"/>
      <c r="J59" s="107"/>
      <c r="K59" s="107"/>
      <c r="L59" s="107"/>
      <c r="M59" s="222"/>
      <c r="N59" s="399"/>
      <c r="O59" s="107"/>
      <c r="P59" s="107"/>
      <c r="Q59" s="107"/>
      <c r="R59" s="222"/>
      <c r="S59" s="401"/>
      <c r="T59" s="107"/>
      <c r="U59" s="107"/>
      <c r="V59" s="107"/>
      <c r="W59" s="222"/>
      <c r="X59" s="401"/>
      <c r="Y59" s="107"/>
      <c r="Z59" s="107"/>
      <c r="AA59" s="107"/>
      <c r="AB59" s="127"/>
    </row>
    <row r="60" customFormat="false" ht="15.75" hidden="false" customHeight="false" outlineLevel="0" collapsed="false">
      <c r="A60" s="0" t="str">
        <f aca="false">CONCATENATE(B60,C60)</f>
        <v>8ČEZ Prodej - eTarif FIX (fixováno do 16.9.2013)</v>
      </c>
      <c r="B60" s="0" t="n">
        <v>8</v>
      </c>
      <c r="C60" s="411" t="s">
        <v>146</v>
      </c>
      <c r="D60" s="413" t="s">
        <v>99</v>
      </c>
      <c r="E60" s="290" t="n">
        <v>10</v>
      </c>
      <c r="F60" s="290" t="n">
        <v>1724.22</v>
      </c>
      <c r="G60" s="292" t="n">
        <v>1519.62</v>
      </c>
      <c r="H60" s="236"/>
      <c r="I60" s="399"/>
      <c r="J60" s="107"/>
      <c r="K60" s="107"/>
      <c r="L60" s="107"/>
      <c r="M60" s="222"/>
      <c r="N60" s="399"/>
      <c r="O60" s="107"/>
      <c r="P60" s="107"/>
      <c r="Q60" s="107"/>
      <c r="R60" s="222"/>
      <c r="S60" s="401"/>
      <c r="T60" s="107"/>
      <c r="U60" s="107"/>
      <c r="V60" s="107"/>
      <c r="W60" s="222"/>
      <c r="X60" s="401"/>
      <c r="Y60" s="107"/>
      <c r="Z60" s="107"/>
      <c r="AA60" s="107"/>
      <c r="AB60" s="127"/>
    </row>
    <row r="61" customFormat="false" ht="15.75" hidden="false" customHeight="false" outlineLevel="0" collapsed="false">
      <c r="A61" s="0" t="str">
        <f aca="false">CONCATENATE(B61,C61)</f>
        <v>9ČEZ Prodej - eTarif FIX (fixováno do 16.9.2013)</v>
      </c>
      <c r="B61" s="0" t="n">
        <v>9</v>
      </c>
      <c r="C61" s="411" t="s">
        <v>146</v>
      </c>
      <c r="D61" s="413" t="s">
        <v>100</v>
      </c>
      <c r="E61" s="290" t="n">
        <v>10</v>
      </c>
      <c r="F61" s="290" t="n">
        <v>1616.34</v>
      </c>
      <c r="G61" s="292" t="n">
        <v>1544.76</v>
      </c>
      <c r="H61" s="236"/>
      <c r="I61" s="399"/>
      <c r="J61" s="107"/>
      <c r="K61" s="107"/>
      <c r="L61" s="107"/>
      <c r="M61" s="222"/>
      <c r="N61" s="399"/>
      <c r="O61" s="107"/>
      <c r="P61" s="107"/>
      <c r="Q61" s="107"/>
      <c r="R61" s="222"/>
      <c r="S61" s="401"/>
      <c r="T61" s="107"/>
      <c r="U61" s="107"/>
      <c r="V61" s="107"/>
      <c r="W61" s="222"/>
      <c r="X61" s="401"/>
      <c r="Y61" s="107"/>
      <c r="Z61" s="107"/>
      <c r="AA61" s="107"/>
      <c r="AB61" s="127"/>
    </row>
    <row r="62" customFormat="false" ht="15.75" hidden="false" customHeight="false" outlineLevel="0" collapsed="false">
      <c r="A62" s="0" t="str">
        <f aca="false">CONCATENATE(B62,C62)</f>
        <v>10ČEZ Prodej - eTarif FIX (fixováno do 16.9.2013)</v>
      </c>
      <c r="B62" s="0" t="n">
        <v>10</v>
      </c>
      <c r="C62" s="411" t="s">
        <v>146</v>
      </c>
      <c r="D62" s="413" t="s">
        <v>100</v>
      </c>
      <c r="E62" s="290" t="n">
        <v>10</v>
      </c>
      <c r="F62" s="290" t="n">
        <v>1616.34</v>
      </c>
      <c r="G62" s="292" t="n">
        <v>1544.76</v>
      </c>
      <c r="H62" s="236"/>
      <c r="I62" s="399"/>
      <c r="J62" s="107"/>
      <c r="K62" s="107"/>
      <c r="L62" s="107"/>
      <c r="M62" s="222"/>
      <c r="N62" s="399"/>
      <c r="O62" s="107"/>
      <c r="P62" s="107"/>
      <c r="Q62" s="107"/>
      <c r="R62" s="222"/>
      <c r="S62" s="401"/>
      <c r="T62" s="107"/>
      <c r="U62" s="107"/>
      <c r="V62" s="107"/>
      <c r="W62" s="222"/>
      <c r="X62" s="401"/>
      <c r="Y62" s="107"/>
      <c r="Z62" s="107"/>
      <c r="AA62" s="107"/>
      <c r="AB62" s="127"/>
    </row>
    <row r="63" customFormat="false" ht="15.75" hidden="false" customHeight="false" outlineLevel="0" collapsed="false">
      <c r="A63" s="0" t="str">
        <f aca="false">CONCATENATE(B63,C63)</f>
        <v>11ČEZ Prodej - eTarif FIX (fixováno do 16.9.2013)</v>
      </c>
      <c r="B63" s="0" t="n">
        <v>11</v>
      </c>
      <c r="C63" s="411" t="s">
        <v>146</v>
      </c>
      <c r="D63" s="414" t="s">
        <v>137</v>
      </c>
      <c r="E63" s="295" t="n">
        <v>10</v>
      </c>
      <c r="F63" s="295" t="n">
        <v>1064.85</v>
      </c>
      <c r="G63" s="296"/>
      <c r="H63" s="236"/>
      <c r="I63" s="399"/>
      <c r="J63" s="107"/>
      <c r="K63" s="107"/>
      <c r="L63" s="107"/>
      <c r="M63" s="222"/>
      <c r="N63" s="399"/>
      <c r="O63" s="107"/>
      <c r="P63" s="107"/>
      <c r="Q63" s="107"/>
      <c r="R63" s="222"/>
      <c r="S63" s="401"/>
      <c r="T63" s="107"/>
      <c r="U63" s="107"/>
      <c r="V63" s="107"/>
      <c r="W63" s="222"/>
      <c r="X63" s="401"/>
      <c r="Y63" s="107"/>
      <c r="Z63" s="107"/>
      <c r="AA63" s="107"/>
      <c r="AB63" s="127"/>
    </row>
    <row r="64" customFormat="false" ht="15.75" hidden="false" customHeight="false" outlineLevel="0" collapsed="false">
      <c r="A64" s="0" t="str">
        <f aca="false">CONCATENATE(B64,C64)</f>
        <v>1E.ON - StandardPower</v>
      </c>
      <c r="B64" s="0" t="n">
        <v>1</v>
      </c>
      <c r="C64" s="415" t="s">
        <v>142</v>
      </c>
      <c r="D64" s="416" t="s">
        <v>95</v>
      </c>
      <c r="E64" s="246" t="n">
        <v>48</v>
      </c>
      <c r="F64" s="246" t="n">
        <v>1495</v>
      </c>
      <c r="G64" s="247"/>
      <c r="H64" s="41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</row>
    <row r="65" customFormat="false" ht="15.75" hidden="false" customHeight="false" outlineLevel="0" collapsed="false">
      <c r="A65" s="0" t="str">
        <f aca="false">CONCATENATE(B65,C65)</f>
        <v>2E.ON - StandardPower</v>
      </c>
      <c r="B65" s="0" t="n">
        <v>2</v>
      </c>
      <c r="C65" s="418" t="s">
        <v>142</v>
      </c>
      <c r="D65" s="419" t="s">
        <v>95</v>
      </c>
      <c r="E65" s="249" t="n">
        <v>48</v>
      </c>
      <c r="F65" s="246" t="n">
        <v>1495</v>
      </c>
      <c r="G65" s="250"/>
      <c r="H65" s="41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</row>
    <row r="66" customFormat="false" ht="15" hidden="false" customHeight="false" outlineLevel="0" collapsed="false">
      <c r="A66" s="0" t="str">
        <f aca="false">CONCATENATE(B66,C66)</f>
        <v>3E.ON - StandardPower</v>
      </c>
      <c r="B66" s="0" t="n">
        <v>3</v>
      </c>
      <c r="C66" s="418" t="s">
        <v>142</v>
      </c>
      <c r="D66" s="419" t="s">
        <v>95</v>
      </c>
      <c r="E66" s="249" t="n">
        <v>48</v>
      </c>
      <c r="F66" s="246" t="n">
        <v>1495</v>
      </c>
      <c r="G66" s="251"/>
      <c r="H66" s="41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</row>
    <row r="67" customFormat="false" ht="15" hidden="false" customHeight="false" outlineLevel="0" collapsed="false">
      <c r="A67" s="0" t="str">
        <f aca="false">CONCATENATE(B67,C67)</f>
        <v>4E.ON - StandardPower</v>
      </c>
      <c r="B67" s="0" t="n">
        <v>4</v>
      </c>
      <c r="C67" s="418" t="s">
        <v>142</v>
      </c>
      <c r="D67" s="419" t="s">
        <v>104</v>
      </c>
      <c r="E67" s="249" t="n">
        <v>48</v>
      </c>
      <c r="F67" s="249" t="n">
        <v>1691</v>
      </c>
      <c r="G67" s="251" t="n">
        <v>1072</v>
      </c>
      <c r="H67" s="41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</row>
    <row r="68" customFormat="false" ht="15" hidden="false" customHeight="false" outlineLevel="0" collapsed="false">
      <c r="A68" s="0" t="str">
        <f aca="false">CONCATENATE(B68,C68)</f>
        <v>5E.ON - StandardPower</v>
      </c>
      <c r="B68" s="0" t="n">
        <v>5</v>
      </c>
      <c r="C68" s="418" t="s">
        <v>142</v>
      </c>
      <c r="D68" s="419" t="s">
        <v>104</v>
      </c>
      <c r="E68" s="249" t="n">
        <v>48</v>
      </c>
      <c r="F68" s="249" t="n">
        <v>1691</v>
      </c>
      <c r="G68" s="251" t="n">
        <v>1072</v>
      </c>
      <c r="H68" s="41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</row>
    <row r="69" customFormat="false" ht="15" hidden="false" customHeight="false" outlineLevel="0" collapsed="false">
      <c r="A69" s="0" t="str">
        <f aca="false">CONCATENATE(B69,C69)</f>
        <v>6E.ON - StandardPower</v>
      </c>
      <c r="B69" s="0" t="n">
        <v>6</v>
      </c>
      <c r="C69" s="418" t="s">
        <v>142</v>
      </c>
      <c r="D69" s="419" t="s">
        <v>104</v>
      </c>
      <c r="E69" s="249" t="n">
        <v>48</v>
      </c>
      <c r="F69" s="249" t="n">
        <v>1691</v>
      </c>
      <c r="G69" s="251" t="n">
        <v>1072</v>
      </c>
      <c r="H69" s="41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</row>
    <row r="70" customFormat="false" ht="15" hidden="false" customHeight="false" outlineLevel="0" collapsed="false">
      <c r="A70" s="0" t="str">
        <f aca="false">CONCATENATE(B70,C70)</f>
        <v>7E.ON - StandardPower</v>
      </c>
      <c r="B70" s="0" t="n">
        <v>7</v>
      </c>
      <c r="C70" s="418" t="s">
        <v>142</v>
      </c>
      <c r="D70" s="419" t="s">
        <v>147</v>
      </c>
      <c r="E70" s="249" t="n">
        <v>48</v>
      </c>
      <c r="F70" s="249" t="n">
        <v>1712</v>
      </c>
      <c r="G70" s="251" t="n">
        <v>1336</v>
      </c>
      <c r="H70" s="41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</row>
    <row r="71" customFormat="false" ht="15" hidden="false" customHeight="false" outlineLevel="0" collapsed="false">
      <c r="A71" s="0" t="str">
        <f aca="false">CONCATENATE(B71,C71)</f>
        <v>8E.ON - StandardPower</v>
      </c>
      <c r="B71" s="0" t="n">
        <v>8</v>
      </c>
      <c r="C71" s="418" t="s">
        <v>142</v>
      </c>
      <c r="D71" s="419" t="s">
        <v>148</v>
      </c>
      <c r="E71" s="249" t="n">
        <v>48</v>
      </c>
      <c r="F71" s="249" t="n">
        <v>1751</v>
      </c>
      <c r="G71" s="251" t="n">
        <v>1404</v>
      </c>
      <c r="H71" s="41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</row>
    <row r="72" customFormat="false" ht="15" hidden="false" customHeight="false" outlineLevel="0" collapsed="false">
      <c r="A72" s="0" t="str">
        <f aca="false">CONCATENATE(B72,C72)</f>
        <v>9E.ON - StandardPower</v>
      </c>
      <c r="B72" s="0" t="n">
        <v>9</v>
      </c>
      <c r="C72" s="418" t="s">
        <v>142</v>
      </c>
      <c r="D72" s="419" t="s">
        <v>148</v>
      </c>
      <c r="E72" s="249" t="n">
        <v>48</v>
      </c>
      <c r="F72" s="249" t="n">
        <v>1751</v>
      </c>
      <c r="G72" s="251" t="n">
        <v>1404</v>
      </c>
      <c r="H72" s="41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</row>
    <row r="73" customFormat="false" ht="15" hidden="false" customHeight="false" outlineLevel="0" collapsed="false">
      <c r="A73" s="0" t="str">
        <f aca="false">CONCATENATE(B73,C73)</f>
        <v>10E.ON - StandardPower</v>
      </c>
      <c r="B73" s="0" t="n">
        <v>10</v>
      </c>
      <c r="C73" s="418" t="s">
        <v>142</v>
      </c>
      <c r="D73" s="419" t="s">
        <v>148</v>
      </c>
      <c r="E73" s="249" t="n">
        <v>48</v>
      </c>
      <c r="F73" s="249" t="n">
        <v>1751</v>
      </c>
      <c r="G73" s="251" t="n">
        <v>1404</v>
      </c>
      <c r="H73" s="41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</row>
    <row r="74" customFormat="false" ht="15.75" hidden="false" customHeight="false" outlineLevel="0" collapsed="false">
      <c r="A74" s="0" t="str">
        <f aca="false">CONCATENATE(B74,C74)</f>
        <v>11E.ON - StandardPower</v>
      </c>
      <c r="B74" s="0" t="n">
        <v>11</v>
      </c>
      <c r="C74" s="420" t="s">
        <v>142</v>
      </c>
      <c r="D74" s="421" t="s">
        <v>149</v>
      </c>
      <c r="E74" s="253" t="n">
        <v>48</v>
      </c>
      <c r="F74" s="253" t="n">
        <v>1169</v>
      </c>
      <c r="G74" s="254"/>
      <c r="H74" s="41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</row>
    <row r="75" customFormat="false" ht="15.75" hidden="false" customHeight="false" outlineLevel="0" collapsed="false">
      <c r="A75" s="0" t="str">
        <f aca="false">CONCATENATE(B75,C75)</f>
        <v>1Pražská energetika - Aktiv</v>
      </c>
      <c r="B75" s="0" t="n">
        <v>1</v>
      </c>
      <c r="C75" s="422" t="s">
        <v>143</v>
      </c>
      <c r="D75" s="423" t="s">
        <v>107</v>
      </c>
      <c r="E75" s="270" t="n">
        <v>99</v>
      </c>
      <c r="F75" s="270" t="n">
        <v>1451</v>
      </c>
      <c r="G75" s="424"/>
      <c r="H75" s="299"/>
    </row>
    <row r="76" customFormat="false" ht="15.75" hidden="false" customHeight="false" outlineLevel="0" collapsed="false">
      <c r="A76" s="0" t="str">
        <f aca="false">CONCATENATE(B76,C76)</f>
        <v>2Pražská energetika - Aktiv</v>
      </c>
      <c r="B76" s="0" t="n">
        <v>2</v>
      </c>
      <c r="C76" s="425" t="s">
        <v>143</v>
      </c>
      <c r="D76" s="426" t="s">
        <v>107</v>
      </c>
      <c r="E76" s="273" t="n">
        <v>99</v>
      </c>
      <c r="F76" s="270" t="n">
        <v>1451</v>
      </c>
      <c r="G76" s="427"/>
      <c r="H76" s="299"/>
    </row>
    <row r="77" customFormat="false" ht="15" hidden="false" customHeight="false" outlineLevel="0" collapsed="false">
      <c r="A77" s="0" t="str">
        <f aca="false">CONCATENATE(B77,C77)</f>
        <v>3Pražská energetika - Aktiv</v>
      </c>
      <c r="B77" s="0" t="n">
        <v>3</v>
      </c>
      <c r="C77" s="425" t="s">
        <v>143</v>
      </c>
      <c r="D77" s="426" t="s">
        <v>107</v>
      </c>
      <c r="E77" s="273" t="n">
        <v>99</v>
      </c>
      <c r="F77" s="270" t="n">
        <v>1451</v>
      </c>
      <c r="G77" s="428"/>
      <c r="H77" s="299"/>
    </row>
    <row r="78" customFormat="false" ht="15" hidden="false" customHeight="false" outlineLevel="0" collapsed="false">
      <c r="A78" s="0" t="str">
        <f aca="false">CONCATENATE(B78,C78)</f>
        <v>4Pražská energetika - Aktiv</v>
      </c>
      <c r="B78" s="0" t="n">
        <v>4</v>
      </c>
      <c r="C78" s="425" t="s">
        <v>143</v>
      </c>
      <c r="D78" s="426" t="s">
        <v>108</v>
      </c>
      <c r="E78" s="273" t="n">
        <v>99</v>
      </c>
      <c r="F78" s="273" t="n">
        <v>1590</v>
      </c>
      <c r="G78" s="428" t="n">
        <v>1034</v>
      </c>
      <c r="H78" s="299"/>
    </row>
    <row r="79" customFormat="false" ht="15" hidden="false" customHeight="false" outlineLevel="0" collapsed="false">
      <c r="A79" s="0" t="str">
        <f aca="false">CONCATENATE(B79,C79)</f>
        <v>5Pražská energetika - Aktiv</v>
      </c>
      <c r="B79" s="0" t="n">
        <v>5</v>
      </c>
      <c r="C79" s="425" t="s">
        <v>143</v>
      </c>
      <c r="D79" s="426" t="s">
        <v>108</v>
      </c>
      <c r="E79" s="273" t="n">
        <v>99</v>
      </c>
      <c r="F79" s="273" t="n">
        <v>1590</v>
      </c>
      <c r="G79" s="428" t="n">
        <v>1034</v>
      </c>
      <c r="H79" s="299"/>
    </row>
    <row r="80" customFormat="false" ht="15" hidden="false" customHeight="false" outlineLevel="0" collapsed="false">
      <c r="A80" s="0" t="str">
        <f aca="false">CONCATENATE(B80,C80)</f>
        <v>6Pražská energetika - Aktiv</v>
      </c>
      <c r="B80" s="0" t="n">
        <v>6</v>
      </c>
      <c r="C80" s="425" t="s">
        <v>143</v>
      </c>
      <c r="D80" s="426" t="s">
        <v>108</v>
      </c>
      <c r="E80" s="273" t="n">
        <v>99</v>
      </c>
      <c r="F80" s="273" t="n">
        <v>1590</v>
      </c>
      <c r="G80" s="428" t="n">
        <v>1034</v>
      </c>
      <c r="H80" s="299"/>
    </row>
    <row r="81" customFormat="false" ht="15" hidden="false" customHeight="false" outlineLevel="0" collapsed="false">
      <c r="A81" s="0" t="str">
        <f aca="false">CONCATENATE(B81,C81)</f>
        <v>7Pražská energetika - Aktiv</v>
      </c>
      <c r="B81" s="0" t="n">
        <v>7</v>
      </c>
      <c r="C81" s="425" t="s">
        <v>143</v>
      </c>
      <c r="D81" s="426" t="s">
        <v>109</v>
      </c>
      <c r="E81" s="273" t="n">
        <v>99</v>
      </c>
      <c r="F81" s="273" t="n">
        <v>1471</v>
      </c>
      <c r="G81" s="428" t="n">
        <v>1251</v>
      </c>
      <c r="H81" s="299"/>
    </row>
    <row r="82" customFormat="false" ht="15" hidden="false" customHeight="false" outlineLevel="0" collapsed="false">
      <c r="A82" s="0" t="str">
        <f aca="false">CONCATENATE(B82,C82)</f>
        <v>8Pražská energetika - Aktiv</v>
      </c>
      <c r="B82" s="0" t="n">
        <v>8</v>
      </c>
      <c r="C82" s="425" t="s">
        <v>143</v>
      </c>
      <c r="D82" s="426" t="s">
        <v>110</v>
      </c>
      <c r="E82" s="273" t="n">
        <v>99</v>
      </c>
      <c r="F82" s="273" t="n">
        <v>1569</v>
      </c>
      <c r="G82" s="428" t="n">
        <v>1388</v>
      </c>
      <c r="H82" s="299"/>
    </row>
    <row r="83" customFormat="false" ht="15" hidden="false" customHeight="false" outlineLevel="0" collapsed="false">
      <c r="A83" s="0" t="str">
        <f aca="false">CONCATENATE(B83,C83)</f>
        <v>9Pražská energetika - Aktiv</v>
      </c>
      <c r="B83" s="0" t="n">
        <v>9</v>
      </c>
      <c r="C83" s="425" t="s">
        <v>143</v>
      </c>
      <c r="D83" s="426" t="s">
        <v>131</v>
      </c>
      <c r="E83" s="273" t="n">
        <v>99</v>
      </c>
      <c r="F83" s="273" t="n">
        <v>1455</v>
      </c>
      <c r="G83" s="428" t="n">
        <v>1252</v>
      </c>
      <c r="H83" s="299"/>
    </row>
    <row r="84" customFormat="false" ht="15" hidden="false" customHeight="false" outlineLevel="0" collapsed="false">
      <c r="A84" s="0" t="str">
        <f aca="false">CONCATENATE(B84,C84)</f>
        <v>10Pražská energetika - Aktiv</v>
      </c>
      <c r="B84" s="0" t="n">
        <v>10</v>
      </c>
      <c r="C84" s="425" t="s">
        <v>143</v>
      </c>
      <c r="D84" s="426" t="s">
        <v>131</v>
      </c>
      <c r="E84" s="273" t="n">
        <v>99</v>
      </c>
      <c r="F84" s="273" t="n">
        <v>1455</v>
      </c>
      <c r="G84" s="428" t="n">
        <v>1252</v>
      </c>
      <c r="H84" s="299"/>
    </row>
    <row r="85" customFormat="false" ht="15.75" hidden="false" customHeight="false" outlineLevel="0" collapsed="false">
      <c r="A85" s="0" t="str">
        <f aca="false">CONCATENATE(B85,C85)</f>
        <v>11Pražská energetika - Aktiv</v>
      </c>
      <c r="B85" s="0" t="n">
        <v>11</v>
      </c>
      <c r="C85" s="429" t="s">
        <v>143</v>
      </c>
      <c r="D85" s="430" t="s">
        <v>137</v>
      </c>
      <c r="E85" s="276"/>
      <c r="F85" s="276"/>
      <c r="G85" s="431"/>
      <c r="H85" s="299"/>
    </row>
    <row r="86" customFormat="false" ht="15.75" hidden="false" customHeight="false" outlineLevel="0" collapsed="false">
      <c r="A86" s="0" t="str">
        <f aca="false">CONCATENATE(B86,C86)</f>
        <v>1ČEZ Prodej - ČEZ FIX 2015(FIX od 17.9.2013 + prolongované 2014)</v>
      </c>
      <c r="B86" s="0" t="n">
        <v>1</v>
      </c>
      <c r="C86" s="297" t="s">
        <v>150</v>
      </c>
      <c r="D86" s="412" t="s">
        <v>95</v>
      </c>
      <c r="E86" s="270" t="n">
        <v>45</v>
      </c>
      <c r="F86" s="270" t="n">
        <v>1378</v>
      </c>
      <c r="G86" s="298"/>
      <c r="H86" s="299"/>
    </row>
    <row r="87" customFormat="false" ht="15.75" hidden="false" customHeight="false" outlineLevel="0" collapsed="false">
      <c r="A87" s="0" t="str">
        <f aca="false">CONCATENATE(B87,C87)</f>
        <v>2ČEZ Prodej - ČEZ FIX 2015(FIX od 17.9.2013 + prolongované 2014)</v>
      </c>
      <c r="B87" s="127" t="n">
        <v>2</v>
      </c>
      <c r="C87" s="297" t="s">
        <v>150</v>
      </c>
      <c r="D87" s="413" t="s">
        <v>95</v>
      </c>
      <c r="E87" s="273" t="n">
        <v>45</v>
      </c>
      <c r="F87" s="273" t="n">
        <v>1378</v>
      </c>
      <c r="G87" s="300"/>
      <c r="H87" s="299"/>
    </row>
    <row r="88" customFormat="false" ht="15.75" hidden="false" customHeight="false" outlineLevel="0" collapsed="false">
      <c r="A88" s="0" t="str">
        <f aca="false">CONCATENATE(B88,C88)</f>
        <v>3ČEZ Prodej - ČEZ FIX 2015(FIX od 17.9.2013 + prolongované 2014)</v>
      </c>
      <c r="B88" s="0" t="n">
        <v>3</v>
      </c>
      <c r="C88" s="297" t="s">
        <v>150</v>
      </c>
      <c r="D88" s="413" t="s">
        <v>95</v>
      </c>
      <c r="E88" s="273" t="n">
        <v>45</v>
      </c>
      <c r="F88" s="273" t="n">
        <v>1378</v>
      </c>
      <c r="G88" s="300"/>
      <c r="H88" s="299"/>
    </row>
    <row r="89" customFormat="false" ht="15.75" hidden="false" customHeight="false" outlineLevel="0" collapsed="false">
      <c r="A89" s="0" t="str">
        <f aca="false">CONCATENATE(B89,C89)</f>
        <v>4ČEZ Prodej - ČEZ FIX 2015(FIX od 17.9.2013 + prolongované 2014)</v>
      </c>
      <c r="B89" s="127" t="n">
        <v>4</v>
      </c>
      <c r="C89" s="297" t="s">
        <v>150</v>
      </c>
      <c r="D89" s="413" t="s">
        <v>97</v>
      </c>
      <c r="E89" s="273" t="n">
        <v>45</v>
      </c>
      <c r="F89" s="273" t="n">
        <v>1554</v>
      </c>
      <c r="G89" s="300" t="n">
        <v>989</v>
      </c>
      <c r="H89" s="299"/>
    </row>
    <row r="90" customFormat="false" ht="15.75" hidden="false" customHeight="false" outlineLevel="0" collapsed="false">
      <c r="A90" s="0" t="str">
        <f aca="false">CONCATENATE(B90,C90)</f>
        <v>5ČEZ Prodej - ČEZ FIX 2015(FIX od 17.9.2013 + prolongované 2014)</v>
      </c>
      <c r="B90" s="0" t="n">
        <v>5</v>
      </c>
      <c r="C90" s="297" t="s">
        <v>150</v>
      </c>
      <c r="D90" s="413" t="s">
        <v>97</v>
      </c>
      <c r="E90" s="273" t="n">
        <v>45</v>
      </c>
      <c r="F90" s="273" t="n">
        <v>1554</v>
      </c>
      <c r="G90" s="300" t="n">
        <v>989</v>
      </c>
      <c r="H90" s="299"/>
    </row>
    <row r="91" customFormat="false" ht="15.75" hidden="false" customHeight="false" outlineLevel="0" collapsed="false">
      <c r="A91" s="0" t="str">
        <f aca="false">CONCATENATE(B91,C91)</f>
        <v>6ČEZ Prodej - ČEZ FIX 2015(FIX od 17.9.2013 + prolongované 2014)</v>
      </c>
      <c r="B91" s="127" t="n">
        <v>6</v>
      </c>
      <c r="C91" s="297" t="s">
        <v>150</v>
      </c>
      <c r="D91" s="413" t="s">
        <v>97</v>
      </c>
      <c r="E91" s="273" t="n">
        <v>45</v>
      </c>
      <c r="F91" s="273" t="n">
        <v>1554</v>
      </c>
      <c r="G91" s="300" t="n">
        <v>989</v>
      </c>
      <c r="H91" s="299"/>
    </row>
    <row r="92" customFormat="false" ht="15.75" hidden="false" customHeight="false" outlineLevel="0" collapsed="false">
      <c r="A92" s="0" t="str">
        <f aca="false">CONCATENATE(B92,C92)</f>
        <v>7ČEZ Prodej - ČEZ FIX 2015(FIX od 17.9.2013 + prolongované 2014)</v>
      </c>
      <c r="B92" s="0" t="n">
        <v>7</v>
      </c>
      <c r="C92" s="297" t="s">
        <v>150</v>
      </c>
      <c r="D92" s="413" t="s">
        <v>98</v>
      </c>
      <c r="E92" s="273" t="n">
        <v>45</v>
      </c>
      <c r="F92" s="273" t="n">
        <v>1397</v>
      </c>
      <c r="G92" s="300" t="n">
        <v>1297</v>
      </c>
      <c r="H92" s="299"/>
    </row>
    <row r="93" customFormat="false" ht="15.75" hidden="false" customHeight="false" outlineLevel="0" collapsed="false">
      <c r="A93" s="0" t="str">
        <f aca="false">CONCATENATE(B93,C93)</f>
        <v>8ČEZ Prodej - ČEZ FIX 2015(FIX od 17.9.2013 + prolongované 2014)</v>
      </c>
      <c r="B93" s="127" t="n">
        <v>8</v>
      </c>
      <c r="C93" s="297" t="s">
        <v>150</v>
      </c>
      <c r="D93" s="413" t="s">
        <v>99</v>
      </c>
      <c r="E93" s="273" t="n">
        <v>45</v>
      </c>
      <c r="F93" s="273" t="n">
        <v>1483</v>
      </c>
      <c r="G93" s="300" t="n">
        <v>1307</v>
      </c>
      <c r="H93" s="299"/>
    </row>
    <row r="94" customFormat="false" ht="15.75" hidden="false" customHeight="false" outlineLevel="0" collapsed="false">
      <c r="A94" s="0" t="str">
        <f aca="false">CONCATENATE(B94,C94)</f>
        <v>9ČEZ Prodej - ČEZ FIX 2015(FIX od 17.9.2013 + prolongované 2014)</v>
      </c>
      <c r="B94" s="0" t="n">
        <v>9</v>
      </c>
      <c r="C94" s="297" t="s">
        <v>150</v>
      </c>
      <c r="D94" s="413" t="s">
        <v>100</v>
      </c>
      <c r="E94" s="273" t="n">
        <v>45</v>
      </c>
      <c r="F94" s="273" t="n">
        <v>1390</v>
      </c>
      <c r="G94" s="300" t="n">
        <v>1329</v>
      </c>
      <c r="H94" s="299"/>
    </row>
    <row r="95" customFormat="false" ht="15.75" hidden="false" customHeight="false" outlineLevel="0" collapsed="false">
      <c r="A95" s="0" t="str">
        <f aca="false">CONCATENATE(B95,C95)</f>
        <v>10ČEZ Prodej - ČEZ FIX 2015(FIX od 17.9.2013 + prolongované 2014)</v>
      </c>
      <c r="B95" s="127" t="n">
        <v>10</v>
      </c>
      <c r="C95" s="297" t="s">
        <v>150</v>
      </c>
      <c r="D95" s="413" t="s">
        <v>100</v>
      </c>
      <c r="E95" s="273" t="n">
        <v>45</v>
      </c>
      <c r="F95" s="273" t="n">
        <v>1390</v>
      </c>
      <c r="G95" s="300" t="n">
        <v>1329</v>
      </c>
      <c r="H95" s="299"/>
    </row>
    <row r="96" customFormat="false" ht="15.75" hidden="false" customHeight="false" outlineLevel="0" collapsed="false">
      <c r="A96" s="0" t="str">
        <f aca="false">CONCATENATE(B96,C96)</f>
        <v>11ČEZ Prodej - ČEZ FIX 2015(FIX od 17.9.2013 + prolongované 2014)</v>
      </c>
      <c r="B96" s="0" t="n">
        <v>11</v>
      </c>
      <c r="C96" s="297" t="s">
        <v>150</v>
      </c>
      <c r="D96" s="414" t="s">
        <v>137</v>
      </c>
      <c r="E96" s="276" t="n">
        <v>45</v>
      </c>
      <c r="F96" s="276" t="n">
        <v>916</v>
      </c>
      <c r="G96" s="432"/>
      <c r="H96" s="299"/>
    </row>
    <row r="97" customFormat="false" ht="15" hidden="false" customHeight="false" outlineLevel="0" collapsed="false">
      <c r="A97" s="0" t="str">
        <f aca="false">CONCATENATE(B97,C97)</f>
        <v>1ČEZ Prodej - eTarif FIX (fixováno od 17.9.2013)</v>
      </c>
      <c r="B97" s="0" t="n">
        <v>1</v>
      </c>
      <c r="C97" s="297" t="s">
        <v>151</v>
      </c>
      <c r="D97" s="412" t="s">
        <v>95</v>
      </c>
      <c r="E97" s="270" t="n">
        <v>10</v>
      </c>
      <c r="F97" s="301" t="n">
        <v>1480.92</v>
      </c>
      <c r="G97" s="298"/>
      <c r="H97" s="299"/>
    </row>
    <row r="98" customFormat="false" ht="15" hidden="false" customHeight="false" outlineLevel="0" collapsed="false">
      <c r="A98" s="0" t="str">
        <f aca="false">CONCATENATE(B98,C98)</f>
        <v>2ČEZ Prodej - eTarif FIX (fixováno od 17.9.2013)</v>
      </c>
      <c r="B98" s="0" t="n">
        <v>2</v>
      </c>
      <c r="C98" s="191" t="s">
        <v>151</v>
      </c>
      <c r="D98" s="413" t="s">
        <v>95</v>
      </c>
      <c r="E98" s="273" t="n">
        <v>10</v>
      </c>
      <c r="F98" s="302" t="n">
        <v>1480.92</v>
      </c>
      <c r="G98" s="300"/>
      <c r="H98" s="299"/>
    </row>
    <row r="99" customFormat="false" ht="15" hidden="false" customHeight="false" outlineLevel="0" collapsed="false">
      <c r="A99" s="0" t="str">
        <f aca="false">CONCATENATE(B99,C99)</f>
        <v>3ČEZ Prodej - eTarif FIX (fixováno od 17.9.2013)</v>
      </c>
      <c r="B99" s="0" t="n">
        <v>3</v>
      </c>
      <c r="C99" s="191" t="s">
        <v>151</v>
      </c>
      <c r="D99" s="413" t="s">
        <v>95</v>
      </c>
      <c r="E99" s="273" t="n">
        <v>10</v>
      </c>
      <c r="F99" s="302" t="n">
        <v>1480.92</v>
      </c>
      <c r="G99" s="300"/>
      <c r="H99" s="299"/>
    </row>
    <row r="100" customFormat="false" ht="15" hidden="false" customHeight="false" outlineLevel="0" collapsed="false">
      <c r="A100" s="0" t="str">
        <f aca="false">CONCATENATE(B100,C100)</f>
        <v>4ČEZ Prodej - eTarif FIX (fixováno od 17.9.2013)</v>
      </c>
      <c r="B100" s="0" t="n">
        <v>4</v>
      </c>
      <c r="C100" s="191" t="s">
        <v>151</v>
      </c>
      <c r="D100" s="413" t="s">
        <v>97</v>
      </c>
      <c r="E100" s="273" t="n">
        <v>10</v>
      </c>
      <c r="F100" s="302" t="n">
        <v>1670.12</v>
      </c>
      <c r="G100" s="303" t="n">
        <v>1062.96</v>
      </c>
      <c r="H100" s="299"/>
    </row>
    <row r="101" customFormat="false" ht="15" hidden="false" customHeight="false" outlineLevel="0" collapsed="false">
      <c r="A101" s="0" t="str">
        <f aca="false">CONCATENATE(B101,C101)</f>
        <v>5ČEZ Prodej - eTarif FIX (fixováno od 17.9.2013)</v>
      </c>
      <c r="B101" s="0" t="n">
        <v>5</v>
      </c>
      <c r="C101" s="191" t="s">
        <v>151</v>
      </c>
      <c r="D101" s="413" t="s">
        <v>97</v>
      </c>
      <c r="E101" s="273" t="n">
        <v>10</v>
      </c>
      <c r="F101" s="302" t="n">
        <v>1670.12</v>
      </c>
      <c r="G101" s="303" t="n">
        <v>1062.96</v>
      </c>
      <c r="H101" s="299"/>
    </row>
    <row r="102" customFormat="false" ht="15" hidden="false" customHeight="false" outlineLevel="0" collapsed="false">
      <c r="A102" s="0" t="str">
        <f aca="false">CONCATENATE(B102,C102)</f>
        <v>6ČEZ Prodej - eTarif FIX (fixováno od 17.9.2013)</v>
      </c>
      <c r="B102" s="0" t="n">
        <v>6</v>
      </c>
      <c r="C102" s="191" t="s">
        <v>151</v>
      </c>
      <c r="D102" s="413" t="s">
        <v>97</v>
      </c>
      <c r="E102" s="273" t="n">
        <v>10</v>
      </c>
      <c r="F102" s="302" t="n">
        <v>1670.12</v>
      </c>
      <c r="G102" s="303" t="n">
        <v>1062.96</v>
      </c>
      <c r="H102" s="299"/>
    </row>
    <row r="103" customFormat="false" ht="15" hidden="false" customHeight="false" outlineLevel="0" collapsed="false">
      <c r="A103" s="0" t="str">
        <f aca="false">CONCATENATE(B103,C103)</f>
        <v>7ČEZ Prodej - eTarif FIX (fixováno od 17.9.2013)</v>
      </c>
      <c r="B103" s="0" t="n">
        <v>7</v>
      </c>
      <c r="C103" s="191" t="s">
        <v>151</v>
      </c>
      <c r="D103" s="413" t="s">
        <v>98</v>
      </c>
      <c r="E103" s="273" t="n">
        <v>10</v>
      </c>
      <c r="F103" s="302" t="n">
        <v>1501.56</v>
      </c>
      <c r="G103" s="303" t="n">
        <v>1394.06</v>
      </c>
      <c r="H103" s="299"/>
    </row>
    <row r="104" customFormat="false" ht="15" hidden="false" customHeight="false" outlineLevel="0" collapsed="false">
      <c r="A104" s="0" t="str">
        <f aca="false">CONCATENATE(B104,C104)</f>
        <v>8ČEZ Prodej - eTarif FIX (fixováno od 17.9.2013)</v>
      </c>
      <c r="B104" s="0" t="n">
        <v>8</v>
      </c>
      <c r="C104" s="191" t="s">
        <v>151</v>
      </c>
      <c r="D104" s="413" t="s">
        <v>99</v>
      </c>
      <c r="E104" s="273" t="n">
        <v>10</v>
      </c>
      <c r="F104" s="302" t="n">
        <v>1594.44</v>
      </c>
      <c r="G104" s="303" t="n">
        <v>1405.24</v>
      </c>
      <c r="H104" s="299"/>
    </row>
    <row r="105" customFormat="false" ht="15" hidden="false" customHeight="false" outlineLevel="0" collapsed="false">
      <c r="A105" s="0" t="str">
        <f aca="false">CONCATENATE(B105,C105)</f>
        <v>9ČEZ Prodej - eTarif FIX (fixováno od 17.9.2013)</v>
      </c>
      <c r="B105" s="0" t="n">
        <v>9</v>
      </c>
      <c r="C105" s="191" t="s">
        <v>151</v>
      </c>
      <c r="D105" s="413" t="s">
        <v>100</v>
      </c>
      <c r="E105" s="273" t="n">
        <v>10</v>
      </c>
      <c r="F105" s="302" t="n">
        <v>1494.68</v>
      </c>
      <c r="G105" s="303" t="n">
        <v>1428.46</v>
      </c>
      <c r="H105" s="299"/>
    </row>
    <row r="106" customFormat="false" ht="15" hidden="false" customHeight="false" outlineLevel="0" collapsed="false">
      <c r="A106" s="0" t="str">
        <f aca="false">CONCATENATE(B106,C106)</f>
        <v>10ČEZ Prodej - eTarif FIX (fixováno od 17.9.2013)</v>
      </c>
      <c r="B106" s="0" t="n">
        <v>10</v>
      </c>
      <c r="C106" s="191" t="s">
        <v>151</v>
      </c>
      <c r="D106" s="413" t="s">
        <v>100</v>
      </c>
      <c r="E106" s="273" t="n">
        <v>10</v>
      </c>
      <c r="F106" s="302" t="n">
        <v>1494.68</v>
      </c>
      <c r="G106" s="303" t="n">
        <v>1428.46</v>
      </c>
      <c r="H106" s="299"/>
    </row>
    <row r="107" customFormat="false" ht="15.75" hidden="false" customHeight="false" outlineLevel="0" collapsed="false">
      <c r="A107" s="0" t="str">
        <f aca="false">CONCATENATE(B107,C107)</f>
        <v>11ČEZ Prodej - eTarif FIX (fixováno od 17.9.2013)</v>
      </c>
      <c r="B107" s="0" t="n">
        <v>11</v>
      </c>
      <c r="C107" s="304" t="s">
        <v>151</v>
      </c>
      <c r="D107" s="414" t="s">
        <v>137</v>
      </c>
      <c r="E107" s="276" t="n">
        <v>10</v>
      </c>
      <c r="F107" s="305" t="n">
        <v>984.7</v>
      </c>
      <c r="G107" s="432"/>
      <c r="H107" s="299"/>
    </row>
    <row r="108" customFormat="false" ht="15.75" hidden="false" customHeight="false" outlineLevel="0" collapsed="false">
      <c r="A108" s="0" t="str">
        <f aca="false">CONCATENATE(B108,C108)</f>
        <v>1ČEZ Prodej - ČEZ Garant</v>
      </c>
      <c r="B108" s="0" t="n">
        <v>1</v>
      </c>
      <c r="C108" s="304" t="s">
        <v>117</v>
      </c>
      <c r="D108" s="412" t="s">
        <v>95</v>
      </c>
      <c r="E108" s="433" t="n">
        <v>55</v>
      </c>
      <c r="F108" s="433" t="n">
        <v>1318</v>
      </c>
      <c r="G108" s="432"/>
    </row>
    <row r="109" customFormat="false" ht="15.75" hidden="false" customHeight="false" outlineLevel="0" collapsed="false">
      <c r="A109" s="0" t="str">
        <f aca="false">CONCATENATE(B109,C109)</f>
        <v>2ČEZ Prodej - ČEZ Garant</v>
      </c>
      <c r="B109" s="0" t="n">
        <v>2</v>
      </c>
      <c r="C109" s="304" t="s">
        <v>117</v>
      </c>
      <c r="D109" s="413" t="s">
        <v>95</v>
      </c>
      <c r="E109" s="273" t="n">
        <v>55</v>
      </c>
      <c r="F109" s="434" t="n">
        <v>1318</v>
      </c>
    </row>
    <row r="110" customFormat="false" ht="15.75" hidden="false" customHeight="false" outlineLevel="0" collapsed="false">
      <c r="A110" s="0" t="str">
        <f aca="false">CONCATENATE(B110,C110)</f>
        <v>3ČEZ Prodej - ČEZ Garant</v>
      </c>
      <c r="B110" s="0" t="n">
        <v>3</v>
      </c>
      <c r="C110" s="304" t="s">
        <v>117</v>
      </c>
      <c r="D110" s="413" t="s">
        <v>95</v>
      </c>
      <c r="E110" s="433" t="n">
        <v>55</v>
      </c>
      <c r="F110" s="434" t="n">
        <v>1318</v>
      </c>
    </row>
    <row r="111" customFormat="false" ht="15.75" hidden="false" customHeight="false" outlineLevel="0" collapsed="false">
      <c r="A111" s="0" t="str">
        <f aca="false">CONCATENATE(B111,C111)</f>
        <v>4ČEZ Prodej - ČEZ Garant</v>
      </c>
      <c r="B111" s="0" t="n">
        <v>4</v>
      </c>
      <c r="C111" s="304" t="s">
        <v>117</v>
      </c>
      <c r="D111" s="413" t="s">
        <v>97</v>
      </c>
      <c r="E111" s="273" t="n">
        <v>55</v>
      </c>
      <c r="F111" s="434" t="n">
        <v>1486</v>
      </c>
      <c r="G111" s="0" t="n">
        <v>946</v>
      </c>
    </row>
    <row r="112" customFormat="false" ht="15.75" hidden="false" customHeight="false" outlineLevel="0" collapsed="false">
      <c r="A112" s="0" t="str">
        <f aca="false">CONCATENATE(B112,C112)</f>
        <v>5ČEZ Prodej - ČEZ Garant</v>
      </c>
      <c r="B112" s="0" t="n">
        <v>5</v>
      </c>
      <c r="C112" s="304" t="s">
        <v>117</v>
      </c>
      <c r="D112" s="413" t="s">
        <v>97</v>
      </c>
      <c r="E112" s="433" t="n">
        <v>55</v>
      </c>
      <c r="F112" s="434" t="n">
        <v>1486</v>
      </c>
      <c r="G112" s="127" t="n">
        <v>946</v>
      </c>
    </row>
    <row r="113" customFormat="false" ht="15.75" hidden="false" customHeight="false" outlineLevel="0" collapsed="false">
      <c r="A113" s="0" t="str">
        <f aca="false">CONCATENATE(B113,C113)</f>
        <v>6ČEZ Prodej - ČEZ Garant</v>
      </c>
      <c r="B113" s="0" t="n">
        <v>6</v>
      </c>
      <c r="C113" s="304" t="s">
        <v>117</v>
      </c>
      <c r="D113" s="413" t="s">
        <v>97</v>
      </c>
      <c r="E113" s="273" t="n">
        <v>55</v>
      </c>
      <c r="F113" s="434" t="n">
        <v>1486</v>
      </c>
      <c r="G113" s="0" t="n">
        <v>946</v>
      </c>
    </row>
    <row r="114" customFormat="false" ht="15.75" hidden="false" customHeight="false" outlineLevel="0" collapsed="false">
      <c r="A114" s="0" t="str">
        <f aca="false">CONCATENATE(B114,C114)</f>
        <v>7ČEZ Prodej - ČEZ Garant</v>
      </c>
      <c r="B114" s="0" t="n">
        <v>7</v>
      </c>
      <c r="C114" s="304" t="s">
        <v>117</v>
      </c>
      <c r="D114" s="413" t="s">
        <v>98</v>
      </c>
      <c r="E114" s="433" t="n">
        <v>55</v>
      </c>
      <c r="F114" s="434" t="n">
        <v>1336</v>
      </c>
      <c r="G114" s="127" t="n">
        <v>1240</v>
      </c>
    </row>
    <row r="115" customFormat="false" ht="15.75" hidden="false" customHeight="false" outlineLevel="0" collapsed="false">
      <c r="A115" s="0" t="str">
        <f aca="false">CONCATENATE(B115,C115)</f>
        <v>8ČEZ Prodej - ČEZ Garant</v>
      </c>
      <c r="B115" s="0" t="n">
        <v>8</v>
      </c>
      <c r="C115" s="304" t="s">
        <v>117</v>
      </c>
      <c r="D115" s="413" t="s">
        <v>99</v>
      </c>
      <c r="E115" s="273" t="n">
        <v>55</v>
      </c>
      <c r="F115" s="434" t="n">
        <v>1418</v>
      </c>
      <c r="G115" s="127" t="n">
        <v>1250</v>
      </c>
    </row>
    <row r="116" customFormat="false" ht="15.75" hidden="false" customHeight="false" outlineLevel="0" collapsed="false">
      <c r="A116" s="0" t="str">
        <f aca="false">CONCATENATE(B116,C116)</f>
        <v>9ČEZ Prodej - ČEZ Garant</v>
      </c>
      <c r="B116" s="0" t="n">
        <v>9</v>
      </c>
      <c r="C116" s="304" t="s">
        <v>117</v>
      </c>
      <c r="D116" s="413" t="s">
        <v>100</v>
      </c>
      <c r="E116" s="433" t="n">
        <v>55</v>
      </c>
      <c r="F116" s="434" t="n">
        <v>1329</v>
      </c>
      <c r="G116" s="127" t="n">
        <v>1271</v>
      </c>
    </row>
    <row r="117" customFormat="false" ht="15.75" hidden="false" customHeight="false" outlineLevel="0" collapsed="false">
      <c r="A117" s="0" t="str">
        <f aca="false">CONCATENATE(B117,C117)</f>
        <v>10ČEZ Prodej - ČEZ Garant</v>
      </c>
      <c r="B117" s="0" t="n">
        <v>10</v>
      </c>
      <c r="C117" s="304" t="s">
        <v>117</v>
      </c>
      <c r="D117" s="413" t="s">
        <v>100</v>
      </c>
      <c r="E117" s="273" t="n">
        <v>55</v>
      </c>
      <c r="F117" s="434" t="n">
        <v>1329</v>
      </c>
      <c r="G117" s="127" t="n">
        <v>1271</v>
      </c>
    </row>
    <row r="118" customFormat="false" ht="15.75" hidden="false" customHeight="false" outlineLevel="0" collapsed="false">
      <c r="A118" s="0" t="str">
        <f aca="false">CONCATENATE(B118,C118)</f>
        <v>11ČEZ Prodej - ČEZ Garant</v>
      </c>
      <c r="B118" s="0" t="n">
        <v>11</v>
      </c>
      <c r="C118" s="304" t="s">
        <v>117</v>
      </c>
      <c r="D118" s="414" t="s">
        <v>137</v>
      </c>
      <c r="E118" s="433" t="n">
        <v>55</v>
      </c>
      <c r="F118" s="434" t="n">
        <v>876</v>
      </c>
    </row>
    <row r="119" customFormat="false" ht="15.75" hidden="false" customHeight="false" outlineLevel="0" collapsed="false">
      <c r="A119" s="0" t="str">
        <f aca="false">CONCATENATE(B119,C119)</f>
        <v>1ČEZ Prodej - ČEZ GARANT PLUS</v>
      </c>
      <c r="B119" s="0" t="n">
        <v>1</v>
      </c>
      <c r="C119" s="160" t="s">
        <v>118</v>
      </c>
      <c r="D119" s="412" t="s">
        <v>95</v>
      </c>
      <c r="E119" s="433" t="n">
        <v>55</v>
      </c>
      <c r="F119" s="433" t="n">
        <v>1318</v>
      </c>
      <c r="G119" s="432"/>
    </row>
    <row r="120" customFormat="false" ht="15.75" hidden="false" customHeight="false" outlineLevel="0" collapsed="false">
      <c r="A120" s="0" t="str">
        <f aca="false">CONCATENATE(B120,C120)</f>
        <v>2ČEZ Prodej - ČEZ GARANT PLUS</v>
      </c>
      <c r="B120" s="0" t="n">
        <v>2</v>
      </c>
      <c r="C120" s="160" t="s">
        <v>118</v>
      </c>
      <c r="D120" s="413" t="s">
        <v>95</v>
      </c>
      <c r="E120" s="273" t="n">
        <v>55</v>
      </c>
      <c r="F120" s="434" t="n">
        <v>1318</v>
      </c>
    </row>
    <row r="121" customFormat="false" ht="15.75" hidden="false" customHeight="false" outlineLevel="0" collapsed="false">
      <c r="A121" s="0" t="str">
        <f aca="false">CONCATENATE(B121,C121)</f>
        <v>3ČEZ Prodej - ČEZ GARANT PLUS</v>
      </c>
      <c r="B121" s="0" t="n">
        <v>3</v>
      </c>
      <c r="C121" s="160" t="s">
        <v>118</v>
      </c>
      <c r="D121" s="413" t="s">
        <v>95</v>
      </c>
      <c r="E121" s="433" t="n">
        <v>55</v>
      </c>
      <c r="F121" s="434" t="n">
        <v>1318</v>
      </c>
    </row>
    <row r="122" customFormat="false" ht="15.75" hidden="false" customHeight="false" outlineLevel="0" collapsed="false">
      <c r="A122" s="0" t="str">
        <f aca="false">CONCATENATE(B122,C122)</f>
        <v>4ČEZ Prodej - ČEZ GARANT PLUS</v>
      </c>
      <c r="B122" s="0" t="n">
        <v>4</v>
      </c>
      <c r="C122" s="160" t="s">
        <v>118</v>
      </c>
      <c r="D122" s="413" t="s">
        <v>97</v>
      </c>
      <c r="E122" s="273" t="n">
        <v>55</v>
      </c>
      <c r="F122" s="434" t="n">
        <v>1486</v>
      </c>
      <c r="G122" s="0" t="n">
        <v>946</v>
      </c>
    </row>
    <row r="123" customFormat="false" ht="15.75" hidden="false" customHeight="false" outlineLevel="0" collapsed="false">
      <c r="A123" s="0" t="str">
        <f aca="false">CONCATENATE(B123,C123)</f>
        <v>5ČEZ Prodej - ČEZ GARANT PLUS</v>
      </c>
      <c r="B123" s="0" t="n">
        <v>5</v>
      </c>
      <c r="C123" s="160" t="s">
        <v>118</v>
      </c>
      <c r="D123" s="413" t="s">
        <v>97</v>
      </c>
      <c r="E123" s="433" t="n">
        <v>55</v>
      </c>
      <c r="F123" s="434" t="n">
        <v>1486</v>
      </c>
      <c r="G123" s="127" t="n">
        <v>946</v>
      </c>
    </row>
    <row r="124" customFormat="false" ht="15.75" hidden="false" customHeight="false" outlineLevel="0" collapsed="false">
      <c r="A124" s="0" t="str">
        <f aca="false">CONCATENATE(B124,C124)</f>
        <v>6ČEZ Prodej - ČEZ GARANT PLUS</v>
      </c>
      <c r="B124" s="0" t="n">
        <v>6</v>
      </c>
      <c r="C124" s="160" t="s">
        <v>118</v>
      </c>
      <c r="D124" s="413" t="s">
        <v>97</v>
      </c>
      <c r="E124" s="273" t="n">
        <v>55</v>
      </c>
      <c r="F124" s="434" t="n">
        <v>1486</v>
      </c>
      <c r="G124" s="0" t="n">
        <v>946</v>
      </c>
    </row>
    <row r="125" customFormat="false" ht="15.75" hidden="false" customHeight="false" outlineLevel="0" collapsed="false">
      <c r="A125" s="0" t="str">
        <f aca="false">CONCATENATE(B125,C125)</f>
        <v>7ČEZ Prodej - ČEZ GARANT PLUS</v>
      </c>
      <c r="B125" s="0" t="n">
        <v>7</v>
      </c>
      <c r="C125" s="160" t="s">
        <v>118</v>
      </c>
      <c r="D125" s="413" t="s">
        <v>98</v>
      </c>
      <c r="E125" s="433" t="n">
        <v>55</v>
      </c>
      <c r="F125" s="434" t="n">
        <v>1336</v>
      </c>
      <c r="G125" s="127" t="n">
        <v>1240</v>
      </c>
    </row>
    <row r="126" customFormat="false" ht="15.75" hidden="false" customHeight="false" outlineLevel="0" collapsed="false">
      <c r="A126" s="0" t="str">
        <f aca="false">CONCATENATE(B126,C126)</f>
        <v>8ČEZ Prodej - ČEZ GARANT PLUS</v>
      </c>
      <c r="B126" s="0" t="n">
        <v>8</v>
      </c>
      <c r="C126" s="160" t="s">
        <v>118</v>
      </c>
      <c r="D126" s="413" t="s">
        <v>99</v>
      </c>
      <c r="E126" s="273" t="n">
        <v>55</v>
      </c>
      <c r="F126" s="434" t="n">
        <v>1418</v>
      </c>
      <c r="G126" s="127" t="n">
        <v>1250</v>
      </c>
    </row>
    <row r="127" customFormat="false" ht="15.75" hidden="false" customHeight="false" outlineLevel="0" collapsed="false">
      <c r="A127" s="0" t="str">
        <f aca="false">CONCATENATE(B127,C127)</f>
        <v>9ČEZ Prodej - ČEZ GARANT PLUS</v>
      </c>
      <c r="B127" s="0" t="n">
        <v>9</v>
      </c>
      <c r="C127" s="160" t="s">
        <v>118</v>
      </c>
      <c r="D127" s="413" t="s">
        <v>100</v>
      </c>
      <c r="E127" s="433" t="n">
        <v>55</v>
      </c>
      <c r="F127" s="434" t="n">
        <v>1329</v>
      </c>
      <c r="G127" s="127" t="n">
        <v>1271</v>
      </c>
    </row>
    <row r="128" customFormat="false" ht="15.75" hidden="false" customHeight="false" outlineLevel="0" collapsed="false">
      <c r="A128" s="0" t="str">
        <f aca="false">CONCATENATE(B128,C128)</f>
        <v>10ČEZ Prodej - ČEZ GARANT PLUS</v>
      </c>
      <c r="B128" s="0" t="n">
        <v>10</v>
      </c>
      <c r="C128" s="160" t="s">
        <v>118</v>
      </c>
      <c r="D128" s="413" t="s">
        <v>100</v>
      </c>
      <c r="E128" s="273" t="n">
        <v>55</v>
      </c>
      <c r="F128" s="434" t="n">
        <v>1329</v>
      </c>
      <c r="G128" s="127" t="n">
        <v>1271</v>
      </c>
    </row>
    <row r="129" customFormat="false" ht="15.75" hidden="false" customHeight="false" outlineLevel="0" collapsed="false">
      <c r="A129" s="0" t="str">
        <f aca="false">CONCATENATE(B129,C129)</f>
        <v>11ČEZ Prodej - ČEZ GARANT PLUS</v>
      </c>
      <c r="B129" s="0" t="n">
        <v>11</v>
      </c>
      <c r="C129" s="160" t="s">
        <v>118</v>
      </c>
      <c r="D129" s="414" t="s">
        <v>137</v>
      </c>
      <c r="E129" s="433" t="n">
        <v>55</v>
      </c>
      <c r="F129" s="434" t="n">
        <v>876</v>
      </c>
    </row>
  </sheetData>
  <mergeCells count="10">
    <mergeCell ref="E1:G1"/>
    <mergeCell ref="E2:G2"/>
    <mergeCell ref="J2:L2"/>
    <mergeCell ref="F3:G3"/>
    <mergeCell ref="J3:L3"/>
    <mergeCell ref="F4:F6"/>
    <mergeCell ref="G4:G6"/>
    <mergeCell ref="J4:L4"/>
    <mergeCell ref="J5:L5"/>
    <mergeCell ref="J6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0.56"/>
    <col collapsed="false" customWidth="true" hidden="false" outlineLevel="0" max="18" min="18" style="0" width="11.13"/>
    <col collapsed="false" customWidth="true" hidden="false" outlineLevel="0" max="25" min="25" style="0" width="10.41"/>
    <col collapsed="false" customWidth="true" hidden="false" outlineLevel="0" max="26" min="26" style="0" width="3.99"/>
    <col collapsed="false" customWidth="true" hidden="false" outlineLevel="0" max="27" min="27" style="0" width="17.99"/>
  </cols>
  <sheetData>
    <row r="1" customFormat="false" ht="15.75" hidden="false" customHeight="true" outlineLevel="0" collapsed="false">
      <c r="A1" s="91"/>
      <c r="B1" s="92"/>
      <c r="C1" s="93" t="s">
        <v>71</v>
      </c>
      <c r="D1" s="94" t="s">
        <v>72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 t="s">
        <v>73</v>
      </c>
      <c r="S1" s="94"/>
      <c r="T1" s="95"/>
      <c r="U1" s="95"/>
      <c r="V1" s="95"/>
      <c r="W1" s="96"/>
    </row>
    <row r="2" customFormat="false" ht="11.1" hidden="false" customHeight="true" outlineLevel="0" collapsed="false">
      <c r="A2" s="91"/>
      <c r="B2" s="92"/>
      <c r="C2" s="93"/>
      <c r="D2" s="97" t="s">
        <v>6</v>
      </c>
      <c r="E2" s="97" t="s">
        <v>7</v>
      </c>
      <c r="F2" s="97" t="s">
        <v>8</v>
      </c>
      <c r="G2" s="97" t="s">
        <v>9</v>
      </c>
      <c r="H2" s="97" t="s">
        <v>10</v>
      </c>
      <c r="I2" s="97" t="s">
        <v>11</v>
      </c>
      <c r="J2" s="97" t="s">
        <v>12</v>
      </c>
      <c r="K2" s="97" t="s">
        <v>13</v>
      </c>
      <c r="L2" s="97" t="s">
        <v>14</v>
      </c>
      <c r="M2" s="97" t="s">
        <v>40</v>
      </c>
      <c r="N2" s="97" t="s">
        <v>41</v>
      </c>
      <c r="O2" s="97" t="s">
        <v>42</v>
      </c>
      <c r="P2" s="97" t="s">
        <v>43</v>
      </c>
      <c r="Q2" s="97" t="s">
        <v>15</v>
      </c>
      <c r="R2" s="98" t="s">
        <v>74</v>
      </c>
      <c r="S2" s="99" t="s">
        <v>75</v>
      </c>
      <c r="T2" s="95"/>
      <c r="U2" s="95"/>
      <c r="V2" s="95"/>
      <c r="W2" s="96"/>
    </row>
    <row r="3" customFormat="false" ht="11.1" hidden="false" customHeight="true" outlineLevel="0" collapsed="false">
      <c r="A3" s="91"/>
      <c r="B3" s="92"/>
      <c r="C3" s="93"/>
      <c r="D3" s="97" t="s">
        <v>18</v>
      </c>
      <c r="E3" s="97" t="s">
        <v>19</v>
      </c>
      <c r="F3" s="97" t="s">
        <v>20</v>
      </c>
      <c r="G3" s="97" t="s">
        <v>21</v>
      </c>
      <c r="H3" s="97" t="s">
        <v>22</v>
      </c>
      <c r="I3" s="97" t="s">
        <v>23</v>
      </c>
      <c r="J3" s="97" t="s">
        <v>24</v>
      </c>
      <c r="K3" s="97" t="s">
        <v>25</v>
      </c>
      <c r="L3" s="97" t="s">
        <v>44</v>
      </c>
      <c r="M3" s="97" t="s">
        <v>45</v>
      </c>
      <c r="N3" s="97" t="s">
        <v>46</v>
      </c>
      <c r="O3" s="97" t="s">
        <v>47</v>
      </c>
      <c r="P3" s="97" t="s">
        <v>26</v>
      </c>
      <c r="Q3" s="97" t="s">
        <v>26</v>
      </c>
      <c r="R3" s="98"/>
      <c r="S3" s="99"/>
      <c r="T3" s="95"/>
      <c r="U3" s="95"/>
      <c r="V3" s="95"/>
      <c r="W3" s="96"/>
    </row>
    <row r="4" customFormat="false" ht="11.1" hidden="false" customHeight="true" outlineLevel="0" collapsed="false">
      <c r="A4" s="91"/>
      <c r="B4" s="92"/>
      <c r="C4" s="93"/>
      <c r="D4" s="98" t="s">
        <v>27</v>
      </c>
      <c r="E4" s="98" t="s">
        <v>27</v>
      </c>
      <c r="F4" s="98" t="s">
        <v>27</v>
      </c>
      <c r="G4" s="98" t="s">
        <v>27</v>
      </c>
      <c r="H4" s="98" t="s">
        <v>27</v>
      </c>
      <c r="I4" s="98" t="s">
        <v>27</v>
      </c>
      <c r="J4" s="98" t="s">
        <v>27</v>
      </c>
      <c r="K4" s="98" t="s">
        <v>27</v>
      </c>
      <c r="L4" s="98" t="s">
        <v>27</v>
      </c>
      <c r="M4" s="98" t="s">
        <v>27</v>
      </c>
      <c r="N4" s="98" t="s">
        <v>27</v>
      </c>
      <c r="O4" s="98" t="s">
        <v>27</v>
      </c>
      <c r="P4" s="100" t="s">
        <v>28</v>
      </c>
      <c r="Q4" s="100" t="s">
        <v>28</v>
      </c>
      <c r="R4" s="98"/>
      <c r="S4" s="99"/>
      <c r="T4" s="95"/>
      <c r="U4" s="95"/>
      <c r="V4" s="95"/>
      <c r="W4" s="96"/>
    </row>
    <row r="5" customFormat="false" ht="15" hidden="false" customHeight="true" outlineLevel="0" collapsed="false">
      <c r="A5" s="101" t="str">
        <f aca="false">'MOP Silovka 2015'!D7</f>
        <v>Standard</v>
      </c>
      <c r="B5" s="92"/>
      <c r="C5" s="361" t="s">
        <v>48</v>
      </c>
      <c r="D5" s="103" t="n">
        <f aca="false">D26+$W$26</f>
        <v>64</v>
      </c>
      <c r="E5" s="170" t="n">
        <f aca="false">E26+$W$26</f>
        <v>70</v>
      </c>
      <c r="F5" s="170" t="n">
        <f aca="false">F26+$W$26</f>
        <v>74</v>
      </c>
      <c r="G5" s="170" t="n">
        <f aca="false">G26+$W$26</f>
        <v>79</v>
      </c>
      <c r="H5" s="170" t="n">
        <f aca="false">H26+$W$26</f>
        <v>85</v>
      </c>
      <c r="I5" s="170" t="n">
        <f aca="false">I26+$W$26</f>
        <v>93</v>
      </c>
      <c r="J5" s="170" t="n">
        <f aca="false">J26+$W$26</f>
        <v>102</v>
      </c>
      <c r="K5" s="170" t="n">
        <f aca="false">K26+$W$26</f>
        <v>115</v>
      </c>
      <c r="L5" s="170" t="n">
        <f aca="false">L26+$W$26</f>
        <v>131</v>
      </c>
      <c r="M5" s="170" t="n">
        <f aca="false">M26+$W$26</f>
        <v>150</v>
      </c>
      <c r="N5" s="170" t="n">
        <f aca="false">N26+$W$26</f>
        <v>173</v>
      </c>
      <c r="O5" s="170" t="n">
        <f aca="false">O26+$W$26</f>
        <v>206</v>
      </c>
      <c r="P5" s="170" t="n">
        <f aca="false">P26</f>
        <v>0.95</v>
      </c>
      <c r="Q5" s="363" t="n">
        <f aca="false">Q26</f>
        <v>0.32</v>
      </c>
      <c r="R5" s="170" t="n">
        <f aca="false">(R26+T26+U26+V26+X26+28.3)/1000</f>
        <v>4.44749</v>
      </c>
      <c r="S5" s="363" t="n">
        <v>0</v>
      </c>
      <c r="T5" s="107"/>
      <c r="U5" s="107"/>
      <c r="V5" s="107"/>
      <c r="W5" s="96"/>
    </row>
    <row r="6" customFormat="false" ht="15" hidden="false" customHeight="true" outlineLevel="0" collapsed="false">
      <c r="A6" s="101" t="str">
        <f aca="false">'MOP Silovka 2015'!D8</f>
        <v>Standard</v>
      </c>
      <c r="B6" s="92"/>
      <c r="C6" s="364" t="s">
        <v>49</v>
      </c>
      <c r="D6" s="172" t="n">
        <f aca="false">D27+$W$27</f>
        <v>96</v>
      </c>
      <c r="E6" s="119" t="n">
        <f aca="false">E27+$W$27</f>
        <v>121</v>
      </c>
      <c r="F6" s="119" t="n">
        <f aca="false">F27+$W$27</f>
        <v>137</v>
      </c>
      <c r="G6" s="119" t="n">
        <f aca="false">G27+$W$27</f>
        <v>157</v>
      </c>
      <c r="H6" s="119" t="n">
        <f aca="false">H27+$W$27</f>
        <v>186</v>
      </c>
      <c r="I6" s="119" t="n">
        <f aca="false">I27+$W$27</f>
        <v>219</v>
      </c>
      <c r="J6" s="119" t="n">
        <f aca="false">J27+$W$27</f>
        <v>260</v>
      </c>
      <c r="K6" s="119" t="n">
        <f aca="false">K27+$W$27</f>
        <v>313</v>
      </c>
      <c r="L6" s="119" t="n">
        <f aca="false">L27+$W$27</f>
        <v>383</v>
      </c>
      <c r="M6" s="119" t="n">
        <f aca="false">M27+$W$27</f>
        <v>465</v>
      </c>
      <c r="N6" s="119" t="n">
        <f aca="false">N27+$W$27</f>
        <v>567</v>
      </c>
      <c r="O6" s="119" t="n">
        <f aca="false">O27+$W$27</f>
        <v>710</v>
      </c>
      <c r="P6" s="119" t="n">
        <f aca="false">P27</f>
        <v>4.1</v>
      </c>
      <c r="Q6" s="365" t="n">
        <f aca="false">Q27</f>
        <v>1.37</v>
      </c>
      <c r="R6" s="119" t="n">
        <f aca="false">(R27+T27+U27+V27+X27+28.3)/1000</f>
        <v>3.95181</v>
      </c>
      <c r="S6" s="365" t="n">
        <v>0</v>
      </c>
      <c r="T6" s="107"/>
      <c r="U6" s="107"/>
      <c r="V6" s="107"/>
      <c r="W6" s="96"/>
    </row>
    <row r="7" customFormat="false" ht="15" hidden="false" customHeight="true" outlineLevel="0" collapsed="false">
      <c r="A7" s="101" t="str">
        <f aca="false">'MOP Silovka 2015'!D9</f>
        <v>Standard</v>
      </c>
      <c r="B7" s="92"/>
      <c r="C7" s="364" t="s">
        <v>50</v>
      </c>
      <c r="D7" s="172" t="n">
        <f aca="false">D28+$W$28</f>
        <v>520</v>
      </c>
      <c r="E7" s="119" t="n">
        <f aca="false">E28+$W$28</f>
        <v>799</v>
      </c>
      <c r="F7" s="119" t="n">
        <f aca="false">F28+$W$28</f>
        <v>985</v>
      </c>
      <c r="G7" s="119" t="n">
        <f aca="false">G28+$W$28</f>
        <v>1218</v>
      </c>
      <c r="H7" s="119" t="n">
        <f aca="false">H28+$W$28</f>
        <v>1543</v>
      </c>
      <c r="I7" s="119" t="n">
        <f aca="false">I28+$W$28</f>
        <v>1915</v>
      </c>
      <c r="J7" s="119" t="n">
        <f aca="false">J28+$W$28</f>
        <v>2380</v>
      </c>
      <c r="K7" s="119" t="n">
        <f aca="false">K28+$W$28</f>
        <v>2985</v>
      </c>
      <c r="L7" s="119" t="n">
        <f aca="false">L28+$W$28</f>
        <v>3775</v>
      </c>
      <c r="M7" s="119" t="n">
        <f aca="false">M28+$W$28</f>
        <v>4705</v>
      </c>
      <c r="N7" s="119" t="n">
        <f aca="false">N28+$W$28</f>
        <v>5868</v>
      </c>
      <c r="O7" s="119" t="n">
        <f aca="false">O28+$W$28</f>
        <v>7495</v>
      </c>
      <c r="P7" s="119" t="n">
        <f aca="false">P28</f>
        <v>46.5</v>
      </c>
      <c r="Q7" s="365" t="n">
        <f aca="false">Q28</f>
        <v>15.5</v>
      </c>
      <c r="R7" s="119" t="n">
        <f aca="false">(R28+T28+U28+V28+X28+28.3)/1000</f>
        <v>2.90556</v>
      </c>
      <c r="S7" s="365" t="n">
        <v>0</v>
      </c>
      <c r="T7" s="107"/>
      <c r="U7" s="107"/>
      <c r="V7" s="107"/>
    </row>
    <row r="8" customFormat="false" ht="15" hidden="false" customHeight="true" outlineLevel="0" collapsed="false">
      <c r="A8" s="101" t="str">
        <f aca="false">'MOP Silovka 2015'!D10</f>
        <v>Akumulace 8</v>
      </c>
      <c r="B8" s="92"/>
      <c r="C8" s="364" t="s">
        <v>51</v>
      </c>
      <c r="D8" s="172" t="n">
        <f aca="false">D29+$W$29</f>
        <v>157</v>
      </c>
      <c r="E8" s="119" t="n">
        <f aca="false">E29+$W$29</f>
        <v>218</v>
      </c>
      <c r="F8" s="119" t="n">
        <f aca="false">F29+$W$29</f>
        <v>259</v>
      </c>
      <c r="G8" s="119" t="n">
        <f aca="false">G29+$W$29</f>
        <v>310</v>
      </c>
      <c r="H8" s="119" t="n">
        <f aca="false">H29+$W$29</f>
        <v>381</v>
      </c>
      <c r="I8" s="119" t="n">
        <f aca="false">I29+$W$29</f>
        <v>463</v>
      </c>
      <c r="J8" s="119" t="n">
        <f aca="false">J29+$W$29</f>
        <v>565</v>
      </c>
      <c r="K8" s="119" t="n">
        <f aca="false">K29+$W$29</f>
        <v>698</v>
      </c>
      <c r="L8" s="119" t="n">
        <f aca="false">L29+$W$29</f>
        <v>871</v>
      </c>
      <c r="M8" s="119" t="n">
        <f aca="false">M29+$W$29</f>
        <v>1075</v>
      </c>
      <c r="N8" s="119" t="n">
        <f aca="false">N29+$W$29</f>
        <v>1330</v>
      </c>
      <c r="O8" s="119" t="n">
        <f aca="false">O29+$W$29</f>
        <v>1687</v>
      </c>
      <c r="P8" s="119" t="n">
        <f aca="false">P29</f>
        <v>10.2</v>
      </c>
      <c r="Q8" s="365" t="n">
        <f aca="false">Q29</f>
        <v>3.4</v>
      </c>
      <c r="R8" s="119" t="n">
        <f aca="false">(R29+T29+U29+V29+X29+28.3)/1000</f>
        <v>3.79351</v>
      </c>
      <c r="S8" s="365" t="n">
        <f aca="false">(S29+U29+V29+T29+Y29+28.3)/1000</f>
        <v>1.64117</v>
      </c>
      <c r="T8" s="107"/>
      <c r="U8" s="107"/>
      <c r="V8" s="107"/>
    </row>
    <row r="9" customFormat="false" ht="15" hidden="false" customHeight="true" outlineLevel="0" collapsed="false">
      <c r="A9" s="101" t="str">
        <f aca="false">'MOP Silovka 2015'!D11</f>
        <v>Akumulace 8</v>
      </c>
      <c r="B9" s="92"/>
      <c r="C9" s="364" t="s">
        <v>52</v>
      </c>
      <c r="D9" s="172" t="n">
        <f aca="false">D30+$W$30</f>
        <v>361</v>
      </c>
      <c r="E9" s="119" t="n">
        <f aca="false">E30+$W$30</f>
        <v>545</v>
      </c>
      <c r="F9" s="119" t="n">
        <f aca="false">F30+$W$30</f>
        <v>667</v>
      </c>
      <c r="G9" s="119" t="n">
        <f aca="false">G30+$W$30</f>
        <v>820</v>
      </c>
      <c r="H9" s="119" t="n">
        <f aca="false">H30+$W$30</f>
        <v>1034</v>
      </c>
      <c r="I9" s="119" t="n">
        <f aca="false">I30+$W$30</f>
        <v>1279</v>
      </c>
      <c r="J9" s="119" t="n">
        <f aca="false">J30+$W$30</f>
        <v>1585</v>
      </c>
      <c r="K9" s="119" t="n">
        <f aca="false">K30+$W$30</f>
        <v>1983</v>
      </c>
      <c r="L9" s="119" t="n">
        <f aca="false">L30+$W$30</f>
        <v>2503</v>
      </c>
      <c r="M9" s="119" t="n">
        <f aca="false">M30+$W$30</f>
        <v>3115</v>
      </c>
      <c r="N9" s="119" t="n">
        <f aca="false">N30+$W$30</f>
        <v>3880</v>
      </c>
      <c r="O9" s="119" t="n">
        <f aca="false">O30+$W$30</f>
        <v>4951</v>
      </c>
      <c r="P9" s="119" t="n">
        <f aca="false">P30</f>
        <v>30.6</v>
      </c>
      <c r="Q9" s="365" t="n">
        <f aca="false">Q30</f>
        <v>10.2</v>
      </c>
      <c r="R9" s="119" t="n">
        <f aca="false">(R30+T30+U30+V30+X30+28.3)/1000</f>
        <v>3.18855</v>
      </c>
      <c r="S9" s="365" t="n">
        <f aca="false">(S30+U30+V30+T30+Y30+28.3)/1000</f>
        <v>1.64117</v>
      </c>
      <c r="T9" s="107"/>
      <c r="U9" s="107"/>
      <c r="V9" s="107"/>
    </row>
    <row r="10" customFormat="false" ht="15" hidden="false" customHeight="true" outlineLevel="0" collapsed="false">
      <c r="A10" s="101" t="str">
        <f aca="false">'MOP Silovka 2015'!D12</f>
        <v>Akumulace 8</v>
      </c>
      <c r="B10" s="92"/>
      <c r="C10" s="364" t="s">
        <v>136</v>
      </c>
      <c r="D10" s="172" t="n">
        <f aca="false">D31+$W$31</f>
        <v>157</v>
      </c>
      <c r="E10" s="119" t="n">
        <f aca="false">E31+$W$31</f>
        <v>218</v>
      </c>
      <c r="F10" s="119" t="n">
        <f aca="false">F31+$W$31</f>
        <v>259</v>
      </c>
      <c r="G10" s="119" t="n">
        <f aca="false">G31+$W$31</f>
        <v>310</v>
      </c>
      <c r="H10" s="119" t="n">
        <f aca="false">H31+$W$31</f>
        <v>381</v>
      </c>
      <c r="I10" s="119" t="n">
        <f aca="false">I31+$W$31</f>
        <v>463</v>
      </c>
      <c r="J10" s="119" t="n">
        <f aca="false">J31+$W$31</f>
        <v>565</v>
      </c>
      <c r="K10" s="119" t="n">
        <f aca="false">K31+$W$31</f>
        <v>698</v>
      </c>
      <c r="L10" s="119" t="n">
        <f aca="false">L31+$W$31</f>
        <v>871</v>
      </c>
      <c r="M10" s="119" t="n">
        <f aca="false">M31+$W$31</f>
        <v>1075</v>
      </c>
      <c r="N10" s="119" t="n">
        <f aca="false">N31+$W$31</f>
        <v>1330</v>
      </c>
      <c r="O10" s="119" t="n">
        <f aca="false">O31+$W$31</f>
        <v>1687</v>
      </c>
      <c r="P10" s="119" t="n">
        <f aca="false">P31</f>
        <v>10.2</v>
      </c>
      <c r="Q10" s="365" t="n">
        <f aca="false">Q31</f>
        <v>3.4</v>
      </c>
      <c r="R10" s="119" t="n">
        <f aca="false">(R31+T31+U31+V31+X31+28.3)/1000</f>
        <v>3.79351</v>
      </c>
      <c r="S10" s="365" t="n">
        <f aca="false">(S31+U31+V31+T31+Y31+28.3)/1000</f>
        <v>1.64117</v>
      </c>
      <c r="T10" s="107"/>
      <c r="U10" s="107"/>
      <c r="V10" s="107"/>
    </row>
    <row r="11" customFormat="false" ht="15" hidden="false" customHeight="true" outlineLevel="0" collapsed="false">
      <c r="A11" s="101" t="str">
        <f aca="false">'MOP Silovka 2015'!D13</f>
        <v>Akumulace 16</v>
      </c>
      <c r="B11" s="92"/>
      <c r="C11" s="364" t="s">
        <v>53</v>
      </c>
      <c r="D11" s="172" t="n">
        <f aca="false">D32+$W$32</f>
        <v>457</v>
      </c>
      <c r="E11" s="119" t="n">
        <f aca="false">E32+$W$32</f>
        <v>698</v>
      </c>
      <c r="F11" s="119" t="n">
        <f aca="false">F32+$W$32</f>
        <v>859</v>
      </c>
      <c r="G11" s="119" t="n">
        <f aca="false">G32+$W$32</f>
        <v>1060</v>
      </c>
      <c r="H11" s="119" t="n">
        <f aca="false">H32+$W$32</f>
        <v>1341</v>
      </c>
      <c r="I11" s="119" t="n">
        <f aca="false">I32+$W$32</f>
        <v>1663</v>
      </c>
      <c r="J11" s="119" t="n">
        <f aca="false">J32+$W$32</f>
        <v>2065</v>
      </c>
      <c r="K11" s="119" t="n">
        <f aca="false">K32+$W$32</f>
        <v>2588</v>
      </c>
      <c r="L11" s="119" t="n">
        <f aca="false">L32+$W$32</f>
        <v>3271</v>
      </c>
      <c r="M11" s="119" t="n">
        <f aca="false">M32+$W$32</f>
        <v>4075</v>
      </c>
      <c r="N11" s="119" t="n">
        <f aca="false">N32+$W$32</f>
        <v>5080</v>
      </c>
      <c r="O11" s="119" t="n">
        <f aca="false">O32+$W$32</f>
        <v>6487</v>
      </c>
      <c r="P11" s="119" t="n">
        <f aca="false">P32</f>
        <v>40.2</v>
      </c>
      <c r="Q11" s="365" t="n">
        <f aca="false">Q32</f>
        <v>13.4</v>
      </c>
      <c r="R11" s="119" t="n">
        <f aca="false">(R32+T32+U32+V32+X32+28.3)/1000</f>
        <v>2.81946</v>
      </c>
      <c r="S11" s="365" t="n">
        <f aca="false">(S32+U32+V32+T32+Y32+28.3)/1000</f>
        <v>1.93517</v>
      </c>
      <c r="T11" s="107"/>
      <c r="U11" s="107"/>
      <c r="V11" s="107"/>
    </row>
    <row r="12" customFormat="false" ht="15" hidden="false" customHeight="true" outlineLevel="0" collapsed="false">
      <c r="A12" s="101" t="str">
        <f aca="false">'MOP Silovka 2015'!D14</f>
        <v>Přímotop</v>
      </c>
      <c r="B12" s="92"/>
      <c r="C12" s="364" t="s">
        <v>54</v>
      </c>
      <c r="D12" s="172" t="n">
        <f aca="false">D33+$W$33</f>
        <v>460</v>
      </c>
      <c r="E12" s="119" t="n">
        <f aca="false">E33+$W$33</f>
        <v>703</v>
      </c>
      <c r="F12" s="119" t="n">
        <f aca="false">F33+$W$33</f>
        <v>865</v>
      </c>
      <c r="G12" s="119" t="n">
        <f aca="false">G33+$W$33</f>
        <v>1068</v>
      </c>
      <c r="H12" s="119" t="n">
        <f aca="false">H33+$W$33</f>
        <v>1351</v>
      </c>
      <c r="I12" s="119" t="n">
        <f aca="false">I33+$W$33</f>
        <v>1675</v>
      </c>
      <c r="J12" s="119" t="n">
        <f aca="false">J33+$W$33</f>
        <v>2080</v>
      </c>
      <c r="K12" s="119" t="n">
        <f aca="false">K33+$W$33</f>
        <v>2607</v>
      </c>
      <c r="L12" s="119" t="n">
        <f aca="false">L33+$W$33</f>
        <v>3295</v>
      </c>
      <c r="M12" s="119" t="n">
        <f aca="false">M33+$W$33</f>
        <v>4105</v>
      </c>
      <c r="N12" s="119" t="n">
        <f aca="false">N33+$W$33</f>
        <v>5118</v>
      </c>
      <c r="O12" s="119" t="n">
        <f aca="false">O33+$W$33</f>
        <v>6535</v>
      </c>
      <c r="P12" s="119" t="n">
        <f aca="false">P33</f>
        <v>40.5</v>
      </c>
      <c r="Q12" s="365" t="n">
        <f aca="false">Q33</f>
        <v>13.5</v>
      </c>
      <c r="R12" s="119" t="n">
        <f aca="false">(R33+T33+U33+V33+X33+28.3)/1000</f>
        <v>2.31825</v>
      </c>
      <c r="S12" s="365" t="n">
        <f aca="false">(S33+U33+V33+T33+Y33+28.3)/1000</f>
        <v>1.94517</v>
      </c>
      <c r="T12" s="107"/>
      <c r="U12" s="107"/>
      <c r="V12" s="107"/>
    </row>
    <row r="13" customFormat="false" ht="15" hidden="false" customHeight="true" outlineLevel="0" collapsed="false">
      <c r="A13" s="101" t="str">
        <f aca="false">'MOP Silovka 2015'!D15</f>
        <v>Tepelné čerpadlo</v>
      </c>
      <c r="B13" s="92"/>
      <c r="C13" s="364" t="s">
        <v>55</v>
      </c>
      <c r="D13" s="172" t="n">
        <f aca="false">D34+$W$34</f>
        <v>111</v>
      </c>
      <c r="E13" s="119" t="n">
        <f aca="false">E34+$W$34</f>
        <v>145</v>
      </c>
      <c r="F13" s="119" t="n">
        <f aca="false">F34+$W$34</f>
        <v>167</v>
      </c>
      <c r="G13" s="119" t="n">
        <f aca="false">G34+$W$34</f>
        <v>195</v>
      </c>
      <c r="H13" s="119" t="n">
        <f aca="false">H34+$W$34</f>
        <v>235</v>
      </c>
      <c r="I13" s="119" t="n">
        <f aca="false">I34+$W$34</f>
        <v>279</v>
      </c>
      <c r="J13" s="119" t="n">
        <f aca="false">J34+$W$34</f>
        <v>336</v>
      </c>
      <c r="K13" s="119" t="n">
        <f aca="false">K34+$W$34</f>
        <v>408</v>
      </c>
      <c r="L13" s="119" t="n">
        <f aca="false">L34+$W$34</f>
        <v>504</v>
      </c>
      <c r="M13" s="119" t="n">
        <f aca="false">M34+$W$34</f>
        <v>616</v>
      </c>
      <c r="N13" s="119" t="n">
        <f aca="false">N34+$W$34</f>
        <v>756</v>
      </c>
      <c r="O13" s="119" t="n">
        <f aca="false">O34+$W$34</f>
        <v>1044</v>
      </c>
      <c r="P13" s="119" t="n">
        <f aca="false">P34</f>
        <v>5.61</v>
      </c>
      <c r="Q13" s="365" t="n">
        <f aca="false">Q34</f>
        <v>1.87</v>
      </c>
      <c r="R13" s="119" t="n">
        <f aca="false">(R34+T34+U34+V34+X34+28.3)/1000</f>
        <v>2.22925</v>
      </c>
      <c r="S13" s="365" t="n">
        <f aca="false">(S34+U34+V34+T34+Y34+28.3)/1000</f>
        <v>1.96617</v>
      </c>
      <c r="T13" s="107"/>
      <c r="U13" s="107"/>
      <c r="V13" s="107"/>
    </row>
    <row r="14" customFormat="false" ht="15" hidden="false" customHeight="true" outlineLevel="0" collapsed="false">
      <c r="A14" s="101" t="str">
        <f aca="false">'MOP Silovka 2015'!D16</f>
        <v>Tepelné čerpadlo</v>
      </c>
      <c r="B14" s="92"/>
      <c r="C14" s="364" t="s">
        <v>56</v>
      </c>
      <c r="D14" s="172" t="n">
        <f aca="false">D35+$W$35</f>
        <v>460</v>
      </c>
      <c r="E14" s="119" t="n">
        <f aca="false">E35+$W$35</f>
        <v>703</v>
      </c>
      <c r="F14" s="119" t="n">
        <f aca="false">F35+$W$35</f>
        <v>865</v>
      </c>
      <c r="G14" s="119" t="n">
        <f aca="false">G35+$W$35</f>
        <v>1068</v>
      </c>
      <c r="H14" s="119" t="n">
        <f aca="false">H35+$W$35</f>
        <v>1351</v>
      </c>
      <c r="I14" s="119" t="n">
        <f aca="false">I35+$W$35</f>
        <v>1675</v>
      </c>
      <c r="J14" s="119" t="n">
        <f aca="false">J35+$W$35</f>
        <v>2080</v>
      </c>
      <c r="K14" s="119" t="n">
        <f aca="false">K35+$W$35</f>
        <v>2607</v>
      </c>
      <c r="L14" s="119" t="n">
        <f aca="false">L35+$W$35</f>
        <v>3295</v>
      </c>
      <c r="M14" s="119" t="n">
        <f aca="false">M35+$W$35</f>
        <v>4105</v>
      </c>
      <c r="N14" s="119" t="n">
        <f aca="false">N35+$W$35</f>
        <v>5118</v>
      </c>
      <c r="O14" s="119" t="n">
        <f aca="false">O35+$W$35</f>
        <v>6535</v>
      </c>
      <c r="P14" s="119" t="n">
        <f aca="false">P35</f>
        <v>40.5</v>
      </c>
      <c r="Q14" s="365" t="n">
        <f aca="false">Q35</f>
        <v>13.5</v>
      </c>
      <c r="R14" s="119" t="n">
        <f aca="false">(R35+T35+U35+V35+X35+28.3)/1000</f>
        <v>2.22925</v>
      </c>
      <c r="S14" s="365" t="n">
        <f aca="false">(S35+U35+V35+T35+Y35+28.3)/1000</f>
        <v>1.96617</v>
      </c>
      <c r="T14" s="107"/>
      <c r="U14" s="107"/>
      <c r="V14" s="107"/>
    </row>
    <row r="15" customFormat="false" ht="15" hidden="false" customHeight="true" outlineLevel="0" collapsed="false">
      <c r="A15" s="101" t="str">
        <f aca="false">'MOP Silovka 2015'!D17</f>
        <v>Veřejné osvětlení</v>
      </c>
      <c r="B15" s="92"/>
      <c r="C15" s="364" t="s">
        <v>57</v>
      </c>
      <c r="D15" s="172" t="n">
        <f aca="false">D36+$W$36</f>
        <v>142</v>
      </c>
      <c r="E15" s="119" t="n">
        <f aca="false">E36+$W$36</f>
        <v>194</v>
      </c>
      <c r="F15" s="119" t="n">
        <f aca="false">F36+$W$36</f>
        <v>229</v>
      </c>
      <c r="G15" s="119" t="n">
        <f aca="false">G36+$W$36</f>
        <v>273</v>
      </c>
      <c r="H15" s="119" t="n">
        <f aca="false">H36+$W$36</f>
        <v>333</v>
      </c>
      <c r="I15" s="119" t="n">
        <f aca="false">I36+$W$36</f>
        <v>403</v>
      </c>
      <c r="J15" s="119" t="n">
        <f aca="false">J36+$W$36</f>
        <v>490</v>
      </c>
      <c r="K15" s="119" t="n">
        <f aca="false">K36+$W$36</f>
        <v>603</v>
      </c>
      <c r="L15" s="119" t="n">
        <f aca="false">L36+$W$36</f>
        <v>751</v>
      </c>
      <c r="M15" s="119" t="n">
        <f aca="false">M36+$W$36</f>
        <v>925</v>
      </c>
      <c r="N15" s="119" t="n">
        <f aca="false">N36+$W$36</f>
        <v>1143</v>
      </c>
      <c r="O15" s="119" t="n">
        <f aca="false">O36+$W$36</f>
        <v>1447</v>
      </c>
      <c r="P15" s="119" t="n">
        <f aca="false">P36</f>
        <v>8.7</v>
      </c>
      <c r="Q15" s="365" t="n">
        <f aca="false">Q36</f>
        <v>2.9</v>
      </c>
      <c r="R15" s="119" t="n">
        <f aca="false">(R36+T36+U36+V36+X36+28.3)/1000</f>
        <v>1.83065</v>
      </c>
      <c r="S15" s="365" t="n">
        <v>0</v>
      </c>
      <c r="T15" s="107"/>
      <c r="U15" s="107"/>
      <c r="V15" s="107"/>
    </row>
    <row r="16" customFormat="false" ht="15" hidden="false" customHeight="true" outlineLevel="0" collapsed="false">
      <c r="A16" s="101"/>
      <c r="B16" s="92"/>
      <c r="C16" s="364" t="s">
        <v>58</v>
      </c>
      <c r="D16" s="366" t="str">
        <f aca="false">D37</f>
        <v>16,90 bez DPH za každých (i započatých) 10 W instalovaného příkonu</v>
      </c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119"/>
      <c r="S16" s="365"/>
      <c r="T16" s="107"/>
      <c r="U16" s="107"/>
      <c r="V16" s="107"/>
    </row>
    <row r="17" customFormat="false" ht="15" hidden="false" customHeight="true" outlineLevel="0" collapsed="false">
      <c r="A17" s="101"/>
      <c r="B17" s="92"/>
      <c r="C17" s="367" t="s">
        <v>59</v>
      </c>
      <c r="D17" s="368" t="str">
        <f aca="false">D38</f>
        <v>19,68 bez DPH za každých (i započatých) 10 W instalovaného příkonu </v>
      </c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175"/>
      <c r="S17" s="369"/>
      <c r="T17" s="107"/>
      <c r="U17" s="107"/>
      <c r="V17" s="107"/>
    </row>
    <row r="18" customFormat="false" ht="15.75" hidden="false" customHeight="false" outlineLevel="0" collapsed="false">
      <c r="A18" s="116"/>
      <c r="B18" s="117"/>
      <c r="C18" s="118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</row>
    <row r="19" customFormat="false" ht="15" hidden="false" customHeight="true" outlineLevel="0" collapsed="false">
      <c r="A19" s="120" t="s">
        <v>77</v>
      </c>
      <c r="B19" s="92"/>
      <c r="C19" s="121" t="s">
        <v>78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2" t="s">
        <v>79</v>
      </c>
      <c r="X19" s="122"/>
      <c r="Y19" s="122"/>
      <c r="Z19" s="123"/>
      <c r="AA19" s="123"/>
      <c r="AB19" s="123"/>
      <c r="AC19" s="123"/>
    </row>
    <row r="20" customFormat="false" ht="15" hidden="false" customHeight="false" outlineLevel="0" collapsed="false">
      <c r="A20" s="120"/>
      <c r="B20" s="92"/>
      <c r="C20" s="124" t="s">
        <v>80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5" t="s">
        <v>81</v>
      </c>
      <c r="U20" s="125"/>
      <c r="V20" s="125"/>
      <c r="W20" s="126" t="s">
        <v>82</v>
      </c>
      <c r="X20" s="126"/>
      <c r="Y20" s="126"/>
      <c r="Z20" s="127"/>
      <c r="AA20" s="127"/>
      <c r="AB20" s="127"/>
      <c r="AC20" s="127"/>
    </row>
    <row r="21" customFormat="false" ht="15" hidden="false" customHeight="true" outlineLevel="0" collapsed="false">
      <c r="A21" s="120"/>
      <c r="B21" s="92"/>
      <c r="C21" s="128" t="s">
        <v>71</v>
      </c>
      <c r="D21" s="124" t="s">
        <v>83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98" t="s">
        <v>84</v>
      </c>
      <c r="S21" s="98"/>
      <c r="T21" s="129" t="s">
        <v>84</v>
      </c>
      <c r="U21" s="129"/>
      <c r="V21" s="129"/>
      <c r="W21" s="130" t="s">
        <v>85</v>
      </c>
      <c r="X21" s="131" t="s">
        <v>84</v>
      </c>
      <c r="Y21" s="131"/>
      <c r="Z21" s="127"/>
      <c r="AA21" s="127"/>
      <c r="AB21" s="127"/>
      <c r="AC21" s="127"/>
    </row>
    <row r="22" customFormat="false" ht="11.1" hidden="false" customHeight="true" outlineLevel="0" collapsed="false">
      <c r="A22" s="120"/>
      <c r="B22" s="92"/>
      <c r="C22" s="128"/>
      <c r="D22" s="98" t="s">
        <v>6</v>
      </c>
      <c r="E22" s="98" t="s">
        <v>7</v>
      </c>
      <c r="F22" s="98" t="s">
        <v>8</v>
      </c>
      <c r="G22" s="98" t="s">
        <v>9</v>
      </c>
      <c r="H22" s="98" t="s">
        <v>10</v>
      </c>
      <c r="I22" s="98" t="s">
        <v>11</v>
      </c>
      <c r="J22" s="98" t="s">
        <v>12</v>
      </c>
      <c r="K22" s="98" t="s">
        <v>13</v>
      </c>
      <c r="L22" s="98" t="s">
        <v>14</v>
      </c>
      <c r="M22" s="98" t="s">
        <v>40</v>
      </c>
      <c r="N22" s="98" t="s">
        <v>41</v>
      </c>
      <c r="O22" s="98" t="s">
        <v>42</v>
      </c>
      <c r="P22" s="98" t="s">
        <v>43</v>
      </c>
      <c r="Q22" s="98" t="s">
        <v>15</v>
      </c>
      <c r="R22" s="132" t="s">
        <v>74</v>
      </c>
      <c r="S22" s="133" t="s">
        <v>75</v>
      </c>
      <c r="T22" s="134" t="s">
        <v>86</v>
      </c>
      <c r="U22" s="135" t="s">
        <v>87</v>
      </c>
      <c r="V22" s="136" t="s">
        <v>88</v>
      </c>
      <c r="W22" s="130" t="s">
        <v>89</v>
      </c>
      <c r="X22" s="137" t="s">
        <v>74</v>
      </c>
      <c r="Y22" s="138" t="s">
        <v>75</v>
      </c>
      <c r="Z22" s="127"/>
      <c r="AA22" s="127"/>
      <c r="AB22" s="127"/>
      <c r="AC22" s="127"/>
    </row>
    <row r="23" customFormat="false" ht="11.1" hidden="false" customHeight="true" outlineLevel="0" collapsed="false">
      <c r="A23" s="120"/>
      <c r="B23" s="92"/>
      <c r="C23" s="128"/>
      <c r="D23" s="98" t="s">
        <v>18</v>
      </c>
      <c r="E23" s="98" t="s">
        <v>19</v>
      </c>
      <c r="F23" s="98" t="s">
        <v>20</v>
      </c>
      <c r="G23" s="98" t="s">
        <v>21</v>
      </c>
      <c r="H23" s="98" t="s">
        <v>22</v>
      </c>
      <c r="I23" s="98" t="s">
        <v>23</v>
      </c>
      <c r="J23" s="98" t="s">
        <v>24</v>
      </c>
      <c r="K23" s="98" t="s">
        <v>25</v>
      </c>
      <c r="L23" s="98" t="s">
        <v>44</v>
      </c>
      <c r="M23" s="98" t="s">
        <v>45</v>
      </c>
      <c r="N23" s="98" t="s">
        <v>46</v>
      </c>
      <c r="O23" s="98" t="s">
        <v>47</v>
      </c>
      <c r="P23" s="98" t="s">
        <v>26</v>
      </c>
      <c r="Q23" s="98" t="s">
        <v>26</v>
      </c>
      <c r="R23" s="132"/>
      <c r="S23" s="133"/>
      <c r="T23" s="134"/>
      <c r="U23" s="135"/>
      <c r="V23" s="136"/>
      <c r="W23" s="130" t="s">
        <v>90</v>
      </c>
      <c r="X23" s="137"/>
      <c r="Y23" s="138"/>
      <c r="Z23" s="127"/>
      <c r="AA23" s="127"/>
      <c r="AB23" s="127"/>
      <c r="AC23" s="127"/>
    </row>
    <row r="24" customFormat="false" ht="11.1" hidden="false" customHeight="true" outlineLevel="0" collapsed="false">
      <c r="A24" s="120"/>
      <c r="B24" s="92"/>
      <c r="C24" s="128"/>
      <c r="D24" s="132" t="s">
        <v>27</v>
      </c>
      <c r="E24" s="132" t="s">
        <v>27</v>
      </c>
      <c r="F24" s="132" t="s">
        <v>27</v>
      </c>
      <c r="G24" s="132" t="s">
        <v>27</v>
      </c>
      <c r="H24" s="132" t="s">
        <v>27</v>
      </c>
      <c r="I24" s="132" t="s">
        <v>27</v>
      </c>
      <c r="J24" s="132" t="s">
        <v>27</v>
      </c>
      <c r="K24" s="132" t="s">
        <v>27</v>
      </c>
      <c r="L24" s="132" t="s">
        <v>27</v>
      </c>
      <c r="M24" s="132" t="s">
        <v>27</v>
      </c>
      <c r="N24" s="132" t="s">
        <v>27</v>
      </c>
      <c r="O24" s="132" t="s">
        <v>27</v>
      </c>
      <c r="P24" s="139" t="s">
        <v>28</v>
      </c>
      <c r="Q24" s="139" t="s">
        <v>28</v>
      </c>
      <c r="R24" s="132"/>
      <c r="S24" s="133"/>
      <c r="T24" s="134"/>
      <c r="U24" s="135"/>
      <c r="V24" s="136"/>
      <c r="W24" s="140"/>
      <c r="X24" s="137"/>
      <c r="Y24" s="138"/>
      <c r="Z24" s="127"/>
      <c r="AA24" s="127"/>
      <c r="AB24" s="127"/>
      <c r="AC24" s="127"/>
    </row>
    <row r="25" customFormat="false" ht="15.75" hidden="false" customHeight="false" outlineLevel="0" collapsed="false">
      <c r="A25" s="120"/>
      <c r="B25" s="92"/>
      <c r="C25" s="128"/>
      <c r="D25" s="141" t="n">
        <v>1</v>
      </c>
      <c r="E25" s="141" t="n">
        <v>2</v>
      </c>
      <c r="F25" s="141" t="n">
        <v>3</v>
      </c>
      <c r="G25" s="141" t="n">
        <v>4</v>
      </c>
      <c r="H25" s="141" t="n">
        <v>5</v>
      </c>
      <c r="I25" s="141" t="n">
        <v>6</v>
      </c>
      <c r="J25" s="141" t="n">
        <v>7</v>
      </c>
      <c r="K25" s="141" t="n">
        <v>8</v>
      </c>
      <c r="L25" s="141"/>
      <c r="M25" s="141"/>
      <c r="N25" s="141"/>
      <c r="O25" s="141"/>
      <c r="P25" s="141" t="n">
        <v>9</v>
      </c>
      <c r="Q25" s="141" t="n">
        <v>10</v>
      </c>
      <c r="R25" s="142" t="n">
        <v>11</v>
      </c>
      <c r="S25" s="143" t="n">
        <v>12</v>
      </c>
      <c r="T25" s="142" t="n">
        <v>13</v>
      </c>
      <c r="U25" s="143" t="n">
        <v>14</v>
      </c>
      <c r="V25" s="144" t="n">
        <v>15</v>
      </c>
      <c r="W25" s="145" t="n">
        <v>16</v>
      </c>
      <c r="X25" s="146" t="n">
        <v>17</v>
      </c>
      <c r="Y25" s="147" t="n">
        <v>18</v>
      </c>
      <c r="Z25" s="127"/>
      <c r="AA25" s="127"/>
      <c r="AB25" s="127"/>
      <c r="AC25" s="127"/>
    </row>
    <row r="26" customFormat="false" ht="15" hidden="false" customHeight="false" outlineLevel="0" collapsed="false">
      <c r="A26" s="370"/>
      <c r="B26" s="92"/>
      <c r="C26" s="361" t="s">
        <v>48</v>
      </c>
      <c r="D26" s="119" t="n">
        <f aca="false">IF($Z$40=1,D47,IF($Z$40=2,D68,IF($Z$40=3,D89,"nic")))</f>
        <v>9</v>
      </c>
      <c r="E26" s="119" t="n">
        <f aca="false">IF($Z$40=1,E47,IF($Z$40=2,E68,IF($Z$40=3,E89,"nic")))</f>
        <v>15</v>
      </c>
      <c r="F26" s="119" t="n">
        <f aca="false">IF($Z$40=1,F47,IF($Z$40=2,F68,IF($Z$40=3,F89,"nic")))</f>
        <v>19</v>
      </c>
      <c r="G26" s="119" t="n">
        <f aca="false">IF($Z$40=1,G47,IF($Z$40=2,G68,IF($Z$40=3,G89,"nic")))</f>
        <v>24</v>
      </c>
      <c r="H26" s="119" t="n">
        <f aca="false">IF($Z$40=1,H47,IF($Z$40=2,H68,IF($Z$40=3,H89,"nic")))</f>
        <v>30</v>
      </c>
      <c r="I26" s="119" t="n">
        <f aca="false">IF($Z$40=1,I47,IF($Z$40=2,I68,IF($Z$40=3,I89,"nic")))</f>
        <v>38</v>
      </c>
      <c r="J26" s="119" t="n">
        <f aca="false">IF($Z$40=1,J47,IF($Z$40=2,J68,IF($Z$40=3,J89,"nic")))</f>
        <v>47</v>
      </c>
      <c r="K26" s="119" t="n">
        <f aca="false">IF($Z$40=1,K47,IF($Z$40=2,K68,IF($Z$40=3,K89,"nic")))</f>
        <v>60</v>
      </c>
      <c r="L26" s="119" t="n">
        <f aca="false">IF($Z$40=1,L47,IF($Z$40=2,L68,IF($Z$40=3,L89,"nic")))</f>
        <v>76</v>
      </c>
      <c r="M26" s="119" t="n">
        <f aca="false">IF($Z$40=1,M47,IF($Z$40=2,M68,IF($Z$40=3,M89,"nic")))</f>
        <v>95</v>
      </c>
      <c r="N26" s="119" t="n">
        <f aca="false">IF($Z$40=1,N47,IF($Z$40=2,N68,IF($Z$40=3,N89,"nic")))</f>
        <v>118</v>
      </c>
      <c r="O26" s="119" t="n">
        <f aca="false">IF($Z$40=1,O47,IF($Z$40=2,O68,IF($Z$40=3,O89,"nic")))</f>
        <v>151</v>
      </c>
      <c r="P26" s="119" t="n">
        <f aca="false">IF($Z$40=1,P47,IF($Z$40=2,P68,IF($Z$40=3,P89,"nic")))</f>
        <v>0.95</v>
      </c>
      <c r="Q26" s="119" t="n">
        <f aca="false">IF($Z$40=1,Q47,IF($Z$40=2,Q68,IF($Z$40=3,Q89,"nic")))</f>
        <v>0.32</v>
      </c>
      <c r="R26" s="119" t="n">
        <f aca="false">IF($Z$40=1,R47,IF($Z$40=2,R68,IF($Z$40=3,R89,"nic")))</f>
        <v>2493.98</v>
      </c>
      <c r="S26" s="119" t="n">
        <f aca="false">IF($Z$40=1,S47,IF($Z$40=2,S68,IF($Z$40=3,S89,"nic")))</f>
        <v>0</v>
      </c>
      <c r="T26" s="119" t="n">
        <f aca="false">IF($Z$40=1,T47,IF($Z$40=2,T68,IF($Z$40=3,T89,"nic")))</f>
        <v>105.27</v>
      </c>
      <c r="U26" s="119" t="n">
        <f aca="false">IF($Z$40=1,U47,IF($Z$40=2,U68,IF($Z$40=3,U89,"nic")))</f>
        <v>495</v>
      </c>
      <c r="V26" s="119" t="n">
        <f aca="false">IF($Z$40=1,V47,IF($Z$40=2,V68,IF($Z$40=3,V89,"nic")))</f>
        <v>6.94</v>
      </c>
      <c r="W26" s="150" t="n">
        <f aca="false">'MOP Silovka 2015'!E7</f>
        <v>55</v>
      </c>
      <c r="X26" s="151" t="n">
        <f aca="false">'MOP Silovka 2015'!F7</f>
        <v>1318</v>
      </c>
      <c r="Y26" s="152" t="n">
        <f aca="false">'MOP Silovka 2015'!G7</f>
        <v>0</v>
      </c>
      <c r="Z26" s="127"/>
      <c r="AA26" s="127"/>
      <c r="AB26" s="127"/>
      <c r="AC26" s="127"/>
    </row>
    <row r="27" customFormat="false" ht="15" hidden="false" customHeight="false" outlineLevel="0" collapsed="false">
      <c r="A27" s="373"/>
      <c r="B27" s="92"/>
      <c r="C27" s="364" t="s">
        <v>49</v>
      </c>
      <c r="D27" s="119" t="n">
        <f aca="false">IF($Z$40=1,D48,IF($Z$40=2,D69,IF($Z$40=3,D90,"nic")))</f>
        <v>41</v>
      </c>
      <c r="E27" s="119" t="n">
        <f aca="false">IF($Z$40=1,E48,IF($Z$40=2,E69,IF($Z$40=3,E90,"nic")))</f>
        <v>66</v>
      </c>
      <c r="F27" s="119" t="n">
        <f aca="false">IF($Z$40=1,F48,IF($Z$40=2,F69,IF($Z$40=3,F90,"nic")))</f>
        <v>82</v>
      </c>
      <c r="G27" s="119" t="n">
        <f aca="false">IF($Z$40=1,G48,IF($Z$40=2,G69,IF($Z$40=3,G90,"nic")))</f>
        <v>102</v>
      </c>
      <c r="H27" s="119" t="n">
        <f aca="false">IF($Z$40=1,H48,IF($Z$40=2,H69,IF($Z$40=3,H90,"nic")))</f>
        <v>131</v>
      </c>
      <c r="I27" s="119" t="n">
        <f aca="false">IF($Z$40=1,I48,IF($Z$40=2,I69,IF($Z$40=3,I90,"nic")))</f>
        <v>164</v>
      </c>
      <c r="J27" s="119" t="n">
        <f aca="false">IF($Z$40=1,J48,IF($Z$40=2,J69,IF($Z$40=3,J90,"nic")))</f>
        <v>205</v>
      </c>
      <c r="K27" s="119" t="n">
        <f aca="false">IF($Z$40=1,K48,IF($Z$40=2,K69,IF($Z$40=3,K90,"nic")))</f>
        <v>258</v>
      </c>
      <c r="L27" s="119" t="n">
        <f aca="false">IF($Z$40=1,L48,IF($Z$40=2,L69,IF($Z$40=3,L90,"nic")))</f>
        <v>328</v>
      </c>
      <c r="M27" s="119" t="n">
        <f aca="false">IF($Z$40=1,M48,IF($Z$40=2,M69,IF($Z$40=3,M90,"nic")))</f>
        <v>410</v>
      </c>
      <c r="N27" s="119" t="n">
        <f aca="false">IF($Z$40=1,N48,IF($Z$40=2,N69,IF($Z$40=3,N90,"nic")))</f>
        <v>512</v>
      </c>
      <c r="O27" s="119" t="n">
        <f aca="false">IF($Z$40=1,O48,IF($Z$40=2,O69,IF($Z$40=3,O90,"nic")))</f>
        <v>655</v>
      </c>
      <c r="P27" s="119" t="n">
        <f aca="false">IF($Z$40=1,P48,IF($Z$40=2,P69,IF($Z$40=3,P90,"nic")))</f>
        <v>4.1</v>
      </c>
      <c r="Q27" s="119" t="n">
        <f aca="false">IF($Z$40=1,Q48,IF($Z$40=2,Q69,IF($Z$40=3,Q90,"nic")))</f>
        <v>1.37</v>
      </c>
      <c r="R27" s="119" t="n">
        <f aca="false">IF($Z$40=1,R48,IF($Z$40=2,R69,IF($Z$40=3,R90,"nic")))</f>
        <v>1998.3</v>
      </c>
      <c r="S27" s="119" t="n">
        <f aca="false">IF($Z$40=1,S48,IF($Z$40=2,S69,IF($Z$40=3,S90,"nic")))</f>
        <v>0</v>
      </c>
      <c r="T27" s="119" t="n">
        <f aca="false">IF($Z$40=1,T48,IF($Z$40=2,T69,IF($Z$40=3,T90,"nic")))</f>
        <v>105.27</v>
      </c>
      <c r="U27" s="119" t="n">
        <f aca="false">IF($Z$40=1,U48,IF($Z$40=2,U69,IF($Z$40=3,U90,"nic")))</f>
        <v>495</v>
      </c>
      <c r="V27" s="119" t="n">
        <f aca="false">IF($Z$40=1,V48,IF($Z$40=2,V69,IF($Z$40=3,V90,"nic")))</f>
        <v>6.94</v>
      </c>
      <c r="W27" s="153" t="n">
        <f aca="false">'MOP Silovka 2015'!E8</f>
        <v>55</v>
      </c>
      <c r="X27" s="107" t="n">
        <f aca="false">'MOP Silovka 2015'!F8</f>
        <v>1318</v>
      </c>
      <c r="Y27" s="154" t="n">
        <f aca="false">'MOP Silovka 2015'!G8</f>
        <v>0</v>
      </c>
      <c r="Z27" s="127"/>
      <c r="AA27" s="127"/>
      <c r="AB27" s="127"/>
      <c r="AC27" s="127"/>
    </row>
    <row r="28" customFormat="false" ht="15" hidden="false" customHeight="false" outlineLevel="0" collapsed="false">
      <c r="A28" s="373"/>
      <c r="B28" s="92"/>
      <c r="C28" s="364" t="s">
        <v>50</v>
      </c>
      <c r="D28" s="119" t="n">
        <f aca="false">IF($Z$40=1,D49,IF($Z$40=2,D70,IF($Z$40=3,D91,"nic")))</f>
        <v>465</v>
      </c>
      <c r="E28" s="119" t="n">
        <f aca="false">IF($Z$40=1,E49,IF($Z$40=2,E70,IF($Z$40=3,E91,"nic")))</f>
        <v>744</v>
      </c>
      <c r="F28" s="119" t="n">
        <f aca="false">IF($Z$40=1,F49,IF($Z$40=2,F70,IF($Z$40=3,F91,"nic")))</f>
        <v>930</v>
      </c>
      <c r="G28" s="119" t="n">
        <f aca="false">IF($Z$40=1,G49,IF($Z$40=2,G70,IF($Z$40=3,G91,"nic")))</f>
        <v>1163</v>
      </c>
      <c r="H28" s="119" t="n">
        <f aca="false">IF($Z$40=1,H49,IF($Z$40=2,H70,IF($Z$40=3,H91,"nic")))</f>
        <v>1488</v>
      </c>
      <c r="I28" s="119" t="n">
        <f aca="false">IF($Z$40=1,I49,IF($Z$40=2,I70,IF($Z$40=3,I91,"nic")))</f>
        <v>1860</v>
      </c>
      <c r="J28" s="119" t="n">
        <f aca="false">IF($Z$40=1,J49,IF($Z$40=2,J70,IF($Z$40=3,J91,"nic")))</f>
        <v>2325</v>
      </c>
      <c r="K28" s="119" t="n">
        <f aca="false">IF($Z$40=1,K49,IF($Z$40=2,K70,IF($Z$40=3,K91,"nic")))</f>
        <v>2930</v>
      </c>
      <c r="L28" s="119" t="n">
        <f aca="false">IF($Z$40=1,L49,IF($Z$40=2,L70,IF($Z$40=3,L91,"nic")))</f>
        <v>3720</v>
      </c>
      <c r="M28" s="119" t="n">
        <f aca="false">IF($Z$40=1,M49,IF($Z$40=2,M70,IF($Z$40=3,M91,"nic")))</f>
        <v>4650</v>
      </c>
      <c r="N28" s="119" t="n">
        <f aca="false">IF($Z$40=1,N49,IF($Z$40=2,N70,IF($Z$40=3,N91,"nic")))</f>
        <v>5813</v>
      </c>
      <c r="O28" s="119" t="n">
        <f aca="false">IF($Z$40=1,O49,IF($Z$40=2,O70,IF($Z$40=3,O91,"nic")))</f>
        <v>7440</v>
      </c>
      <c r="P28" s="119" t="n">
        <f aca="false">IF($Z$40=1,P49,IF($Z$40=2,P70,IF($Z$40=3,P91,"nic")))</f>
        <v>46.5</v>
      </c>
      <c r="Q28" s="119" t="n">
        <f aca="false">IF($Z$40=1,Q49,IF($Z$40=2,Q70,IF($Z$40=3,Q91,"nic")))</f>
        <v>15.5</v>
      </c>
      <c r="R28" s="119" t="n">
        <f aca="false">IF($Z$40=1,R49,IF($Z$40=2,R70,IF($Z$40=3,R91,"nic")))</f>
        <v>952.05</v>
      </c>
      <c r="S28" s="119" t="n">
        <f aca="false">IF($Z$40=1,S49,IF($Z$40=2,S70,IF($Z$40=3,S91,"nic")))</f>
        <v>0</v>
      </c>
      <c r="T28" s="119" t="n">
        <f aca="false">IF($Z$40=1,T49,IF($Z$40=2,T70,IF($Z$40=3,T91,"nic")))</f>
        <v>105.27</v>
      </c>
      <c r="U28" s="119" t="n">
        <f aca="false">IF($Z$40=1,U49,IF($Z$40=2,U70,IF($Z$40=3,U91,"nic")))</f>
        <v>495</v>
      </c>
      <c r="V28" s="119" t="n">
        <f aca="false">IF($Z$40=1,V49,IF($Z$40=2,V70,IF($Z$40=3,V91,"nic")))</f>
        <v>6.94</v>
      </c>
      <c r="W28" s="153" t="n">
        <f aca="false">'MOP Silovka 2015'!E9</f>
        <v>55</v>
      </c>
      <c r="X28" s="107" t="n">
        <f aca="false">'MOP Silovka 2015'!F9</f>
        <v>1318</v>
      </c>
      <c r="Y28" s="154" t="n">
        <f aca="false">'MOP Silovka 2015'!G9</f>
        <v>0</v>
      </c>
      <c r="Z28" s="127"/>
      <c r="AA28" s="127"/>
      <c r="AB28" s="127"/>
      <c r="AC28" s="127"/>
    </row>
    <row r="29" customFormat="false" ht="15" hidden="false" customHeight="false" outlineLevel="0" collapsed="false">
      <c r="A29" s="373"/>
      <c r="B29" s="92"/>
      <c r="C29" s="364" t="s">
        <v>51</v>
      </c>
      <c r="D29" s="119" t="n">
        <f aca="false">IF($Z$40=1,D50,IF($Z$40=2,D71,IF($Z$40=3,D92,"nic")))</f>
        <v>102</v>
      </c>
      <c r="E29" s="119" t="n">
        <f aca="false">IF($Z$40=1,E50,IF($Z$40=2,E71,IF($Z$40=3,E92,"nic")))</f>
        <v>163</v>
      </c>
      <c r="F29" s="119" t="n">
        <f aca="false">IF($Z$40=1,F50,IF($Z$40=2,F71,IF($Z$40=3,F92,"nic")))</f>
        <v>204</v>
      </c>
      <c r="G29" s="119" t="n">
        <f aca="false">IF($Z$40=1,G50,IF($Z$40=2,G71,IF($Z$40=3,G92,"nic")))</f>
        <v>255</v>
      </c>
      <c r="H29" s="119" t="n">
        <f aca="false">IF($Z$40=1,H50,IF($Z$40=2,H71,IF($Z$40=3,H92,"nic")))</f>
        <v>326</v>
      </c>
      <c r="I29" s="119" t="n">
        <f aca="false">IF($Z$40=1,I50,IF($Z$40=2,I71,IF($Z$40=3,I92,"nic")))</f>
        <v>408</v>
      </c>
      <c r="J29" s="119" t="n">
        <f aca="false">IF($Z$40=1,J50,IF($Z$40=2,J71,IF($Z$40=3,J92,"nic")))</f>
        <v>510</v>
      </c>
      <c r="K29" s="119" t="n">
        <f aca="false">IF($Z$40=1,K50,IF($Z$40=2,K71,IF($Z$40=3,K92,"nic")))</f>
        <v>643</v>
      </c>
      <c r="L29" s="119" t="n">
        <f aca="false">IF($Z$40=1,L50,IF($Z$40=2,L71,IF($Z$40=3,L92,"nic")))</f>
        <v>816</v>
      </c>
      <c r="M29" s="119" t="n">
        <f aca="false">IF($Z$40=1,M50,IF($Z$40=2,M71,IF($Z$40=3,M92,"nic")))</f>
        <v>1020</v>
      </c>
      <c r="N29" s="119" t="n">
        <f aca="false">IF($Z$40=1,N50,IF($Z$40=2,N71,IF($Z$40=3,N92,"nic")))</f>
        <v>1275</v>
      </c>
      <c r="O29" s="119" t="n">
        <f aca="false">IF($Z$40=1,O50,IF($Z$40=2,O71,IF($Z$40=3,O92,"nic")))</f>
        <v>1632</v>
      </c>
      <c r="P29" s="119" t="n">
        <f aca="false">IF($Z$40=1,P50,IF($Z$40=2,P71,IF($Z$40=3,P92,"nic")))</f>
        <v>10.2</v>
      </c>
      <c r="Q29" s="119" t="n">
        <f aca="false">IF($Z$40=1,Q50,IF($Z$40=2,Q71,IF($Z$40=3,Q92,"nic")))</f>
        <v>3.4</v>
      </c>
      <c r="R29" s="119" t="n">
        <f aca="false">IF($Z$40=1,R50,IF($Z$40=2,R71,IF($Z$40=3,R92,"nic")))</f>
        <v>1672</v>
      </c>
      <c r="S29" s="119" t="n">
        <f aca="false">IF($Z$40=1,S50,IF($Z$40=2,S71,IF($Z$40=3,S92,"nic")))</f>
        <v>59.66</v>
      </c>
      <c r="T29" s="119" t="n">
        <f aca="false">IF($Z$40=1,T50,IF($Z$40=2,T71,IF($Z$40=3,T92,"nic")))</f>
        <v>105.27</v>
      </c>
      <c r="U29" s="119" t="n">
        <f aca="false">IF($Z$40=1,U50,IF($Z$40=2,U71,IF($Z$40=3,U92,"nic")))</f>
        <v>495</v>
      </c>
      <c r="V29" s="119" t="n">
        <f aca="false">IF($Z$40=1,V50,IF($Z$40=2,V71,IF($Z$40=3,V92,"nic")))</f>
        <v>6.94</v>
      </c>
      <c r="W29" s="153" t="n">
        <f aca="false">'MOP Silovka 2015'!E10</f>
        <v>55</v>
      </c>
      <c r="X29" s="107" t="n">
        <f aca="false">'MOP Silovka 2015'!F10</f>
        <v>1486</v>
      </c>
      <c r="Y29" s="154" t="n">
        <f aca="false">'MOP Silovka 2015'!G10</f>
        <v>946</v>
      </c>
      <c r="Z29" s="127"/>
      <c r="AA29" s="127"/>
      <c r="AB29" s="127"/>
      <c r="AC29" s="127"/>
    </row>
    <row r="30" customFormat="false" ht="15" hidden="false" customHeight="false" outlineLevel="0" collapsed="false">
      <c r="A30" s="373"/>
      <c r="B30" s="92"/>
      <c r="C30" s="364" t="s">
        <v>52</v>
      </c>
      <c r="D30" s="119" t="n">
        <f aca="false">IF($Z$40=1,D51,IF($Z$40=2,D72,IF($Z$40=3,D93,"nic")))</f>
        <v>306</v>
      </c>
      <c r="E30" s="119" t="n">
        <f aca="false">IF($Z$40=1,E51,IF($Z$40=2,E72,IF($Z$40=3,E93,"nic")))</f>
        <v>490</v>
      </c>
      <c r="F30" s="119" t="n">
        <f aca="false">IF($Z$40=1,F51,IF($Z$40=2,F72,IF($Z$40=3,F93,"nic")))</f>
        <v>612</v>
      </c>
      <c r="G30" s="119" t="n">
        <f aca="false">IF($Z$40=1,G51,IF($Z$40=2,G72,IF($Z$40=3,G93,"nic")))</f>
        <v>765</v>
      </c>
      <c r="H30" s="119" t="n">
        <f aca="false">IF($Z$40=1,H51,IF($Z$40=2,H72,IF($Z$40=3,H93,"nic")))</f>
        <v>979</v>
      </c>
      <c r="I30" s="119" t="n">
        <f aca="false">IF($Z$40=1,I51,IF($Z$40=2,I72,IF($Z$40=3,I93,"nic")))</f>
        <v>1224</v>
      </c>
      <c r="J30" s="119" t="n">
        <f aca="false">IF($Z$40=1,J51,IF($Z$40=2,J72,IF($Z$40=3,J93,"nic")))</f>
        <v>1530</v>
      </c>
      <c r="K30" s="119" t="n">
        <f aca="false">IF($Z$40=1,K51,IF($Z$40=2,K72,IF($Z$40=3,K93,"nic")))</f>
        <v>1928</v>
      </c>
      <c r="L30" s="119" t="n">
        <f aca="false">IF($Z$40=1,L51,IF($Z$40=2,L72,IF($Z$40=3,L93,"nic")))</f>
        <v>2448</v>
      </c>
      <c r="M30" s="119" t="n">
        <f aca="false">IF($Z$40=1,M51,IF($Z$40=2,M72,IF($Z$40=3,M93,"nic")))</f>
        <v>3060</v>
      </c>
      <c r="N30" s="119" t="n">
        <f aca="false">IF($Z$40=1,N51,IF($Z$40=2,N72,IF($Z$40=3,N93,"nic")))</f>
        <v>3825</v>
      </c>
      <c r="O30" s="119" t="n">
        <f aca="false">IF($Z$40=1,O51,IF($Z$40=2,O72,IF($Z$40=3,O93,"nic")))</f>
        <v>4896</v>
      </c>
      <c r="P30" s="119" t="n">
        <f aca="false">IF($Z$40=1,P51,IF($Z$40=2,P72,IF($Z$40=3,P93,"nic")))</f>
        <v>30.6</v>
      </c>
      <c r="Q30" s="119" t="n">
        <f aca="false">IF($Z$40=1,Q51,IF($Z$40=2,Q72,IF($Z$40=3,Q93,"nic")))</f>
        <v>10.2</v>
      </c>
      <c r="R30" s="119" t="n">
        <f aca="false">IF($Z$40=1,R51,IF($Z$40=2,R72,IF($Z$40=3,R93,"nic")))</f>
        <v>1067.04</v>
      </c>
      <c r="S30" s="119" t="n">
        <f aca="false">IF($Z$40=1,S51,IF($Z$40=2,S72,IF($Z$40=3,S93,"nic")))</f>
        <v>59.66</v>
      </c>
      <c r="T30" s="119" t="n">
        <f aca="false">IF($Z$40=1,T51,IF($Z$40=2,T72,IF($Z$40=3,T93,"nic")))</f>
        <v>105.27</v>
      </c>
      <c r="U30" s="119" t="n">
        <f aca="false">IF($Z$40=1,U51,IF($Z$40=2,U72,IF($Z$40=3,U93,"nic")))</f>
        <v>495</v>
      </c>
      <c r="V30" s="119" t="n">
        <f aca="false">IF($Z$40=1,V51,IF($Z$40=2,V72,IF($Z$40=3,V93,"nic")))</f>
        <v>6.94</v>
      </c>
      <c r="W30" s="153" t="n">
        <f aca="false">'MOP Silovka 2015'!E11</f>
        <v>55</v>
      </c>
      <c r="X30" s="107" t="n">
        <f aca="false">'MOP Silovka 2015'!F11</f>
        <v>1486</v>
      </c>
      <c r="Y30" s="154" t="n">
        <f aca="false">'MOP Silovka 2015'!G11</f>
        <v>946</v>
      </c>
      <c r="Z30" s="127"/>
      <c r="AA30" s="127"/>
      <c r="AB30" s="127"/>
      <c r="AC30" s="127"/>
    </row>
    <row r="31" customFormat="false" ht="15" hidden="false" customHeight="false" outlineLevel="0" collapsed="false">
      <c r="A31" s="373"/>
      <c r="B31" s="92"/>
      <c r="C31" s="364" t="s">
        <v>136</v>
      </c>
      <c r="D31" s="119" t="n">
        <f aca="false">IF($Z$40=1,D52,IF($Z$40=2,D73,IF($Z$40=3,D94,"nic")))</f>
        <v>102</v>
      </c>
      <c r="E31" s="119" t="n">
        <f aca="false">IF($Z$40=1,E52,IF($Z$40=2,E73,IF($Z$40=3,E94,"nic")))</f>
        <v>163</v>
      </c>
      <c r="F31" s="119" t="n">
        <f aca="false">IF($Z$40=1,F52,IF($Z$40=2,F73,IF($Z$40=3,F94,"nic")))</f>
        <v>204</v>
      </c>
      <c r="G31" s="119" t="n">
        <f aca="false">IF($Z$40=1,G52,IF($Z$40=2,G73,IF($Z$40=3,G94,"nic")))</f>
        <v>255</v>
      </c>
      <c r="H31" s="119" t="n">
        <f aca="false">IF($Z$40=1,H52,IF($Z$40=2,H73,IF($Z$40=3,H94,"nic")))</f>
        <v>326</v>
      </c>
      <c r="I31" s="119" t="n">
        <f aca="false">IF($Z$40=1,I52,IF($Z$40=2,I73,IF($Z$40=3,I94,"nic")))</f>
        <v>408</v>
      </c>
      <c r="J31" s="119" t="n">
        <f aca="false">IF($Z$40=1,J52,IF($Z$40=2,J73,IF($Z$40=3,J94,"nic")))</f>
        <v>510</v>
      </c>
      <c r="K31" s="119" t="n">
        <f aca="false">IF($Z$40=1,K52,IF($Z$40=2,K73,IF($Z$40=3,K94,"nic")))</f>
        <v>643</v>
      </c>
      <c r="L31" s="119" t="n">
        <f aca="false">IF($Z$40=1,L52,IF($Z$40=2,L73,IF($Z$40=3,L94,"nic")))</f>
        <v>816</v>
      </c>
      <c r="M31" s="119" t="n">
        <f aca="false">IF($Z$40=1,M52,IF($Z$40=2,M73,IF($Z$40=3,M94,"nic")))</f>
        <v>1020</v>
      </c>
      <c r="N31" s="119" t="n">
        <f aca="false">IF($Z$40=1,N52,IF($Z$40=2,N73,IF($Z$40=3,N94,"nic")))</f>
        <v>1275</v>
      </c>
      <c r="O31" s="119" t="n">
        <f aca="false">IF($Z$40=1,O52,IF($Z$40=2,O73,IF($Z$40=3,O94,"nic")))</f>
        <v>1632</v>
      </c>
      <c r="P31" s="119" t="n">
        <f aca="false">IF($Z$40=1,P52,IF($Z$40=2,P73,IF($Z$40=3,P94,"nic")))</f>
        <v>10.2</v>
      </c>
      <c r="Q31" s="119" t="n">
        <f aca="false">IF($Z$40=1,Q52,IF($Z$40=2,Q73,IF($Z$40=3,Q94,"nic")))</f>
        <v>3.4</v>
      </c>
      <c r="R31" s="119" t="n">
        <f aca="false">IF($Z$40=1,R52,IF($Z$40=2,R73,IF($Z$40=3,R94,"nic")))</f>
        <v>1672</v>
      </c>
      <c r="S31" s="119" t="n">
        <f aca="false">IF($Z$40=1,S52,IF($Z$40=2,S73,IF($Z$40=3,S94,"nic")))</f>
        <v>59.66</v>
      </c>
      <c r="T31" s="119" t="n">
        <f aca="false">IF($Z$40=1,T52,IF($Z$40=2,T73,IF($Z$40=3,T94,"nic")))</f>
        <v>105.27</v>
      </c>
      <c r="U31" s="119" t="n">
        <f aca="false">IF($Z$40=1,U52,IF($Z$40=2,U73,IF($Z$40=3,U94,"nic")))</f>
        <v>495</v>
      </c>
      <c r="V31" s="119" t="n">
        <f aca="false">IF($Z$40=1,V52,IF($Z$40=2,V73,IF($Z$40=3,V94,"nic")))</f>
        <v>6.94</v>
      </c>
      <c r="W31" s="153" t="n">
        <f aca="false">'MOP Silovka 2015'!E12</f>
        <v>55</v>
      </c>
      <c r="X31" s="107" t="n">
        <f aca="false">'MOP Silovka 2015'!F12</f>
        <v>1486</v>
      </c>
      <c r="Y31" s="154" t="n">
        <f aca="false">'MOP Silovka 2015'!G12</f>
        <v>946</v>
      </c>
      <c r="Z31" s="127"/>
      <c r="AA31" s="127"/>
      <c r="AB31" s="127"/>
      <c r="AC31" s="127"/>
    </row>
    <row r="32" customFormat="false" ht="15" hidden="false" customHeight="false" outlineLevel="0" collapsed="false">
      <c r="A32" s="373"/>
      <c r="B32" s="92"/>
      <c r="C32" s="364" t="s">
        <v>53</v>
      </c>
      <c r="D32" s="119" t="n">
        <f aca="false">IF($Z$40=1,D53,IF($Z$40=2,D74,IF($Z$40=3,D95,"nic")))</f>
        <v>402</v>
      </c>
      <c r="E32" s="119" t="n">
        <f aca="false">IF($Z$40=1,E53,IF($Z$40=2,E74,IF($Z$40=3,E95,"nic")))</f>
        <v>643</v>
      </c>
      <c r="F32" s="119" t="n">
        <f aca="false">IF($Z$40=1,F53,IF($Z$40=2,F74,IF($Z$40=3,F95,"nic")))</f>
        <v>804</v>
      </c>
      <c r="G32" s="119" t="n">
        <f aca="false">IF($Z$40=1,G53,IF($Z$40=2,G74,IF($Z$40=3,G95,"nic")))</f>
        <v>1005</v>
      </c>
      <c r="H32" s="119" t="n">
        <f aca="false">IF($Z$40=1,H53,IF($Z$40=2,H74,IF($Z$40=3,H95,"nic")))</f>
        <v>1286</v>
      </c>
      <c r="I32" s="119" t="n">
        <f aca="false">IF($Z$40=1,I53,IF($Z$40=2,I74,IF($Z$40=3,I95,"nic")))</f>
        <v>1608</v>
      </c>
      <c r="J32" s="119" t="n">
        <f aca="false">IF($Z$40=1,J53,IF($Z$40=2,J74,IF($Z$40=3,J95,"nic")))</f>
        <v>2010</v>
      </c>
      <c r="K32" s="119" t="n">
        <f aca="false">IF($Z$40=1,K53,IF($Z$40=2,K74,IF($Z$40=3,K95,"nic")))</f>
        <v>2533</v>
      </c>
      <c r="L32" s="119" t="n">
        <f aca="false">IF($Z$40=1,L53,IF($Z$40=2,L74,IF($Z$40=3,L95,"nic")))</f>
        <v>3216</v>
      </c>
      <c r="M32" s="119" t="n">
        <f aca="false">IF($Z$40=1,M53,IF($Z$40=2,M74,IF($Z$40=3,M95,"nic")))</f>
        <v>4020</v>
      </c>
      <c r="N32" s="119" t="n">
        <f aca="false">IF($Z$40=1,N53,IF($Z$40=2,N74,IF($Z$40=3,N95,"nic")))</f>
        <v>5025</v>
      </c>
      <c r="O32" s="119" t="n">
        <f aca="false">IF($Z$40=1,O53,IF($Z$40=2,O74,IF($Z$40=3,O95,"nic")))</f>
        <v>6432</v>
      </c>
      <c r="P32" s="119" t="n">
        <f aca="false">IF($Z$40=1,P53,IF($Z$40=2,P74,IF($Z$40=3,P95,"nic")))</f>
        <v>40.2</v>
      </c>
      <c r="Q32" s="119" t="n">
        <f aca="false">IF($Z$40=1,Q53,IF($Z$40=2,Q74,IF($Z$40=3,Q95,"nic")))</f>
        <v>13.4</v>
      </c>
      <c r="R32" s="119" t="n">
        <f aca="false">IF($Z$40=1,R53,IF($Z$40=2,R74,IF($Z$40=3,R95,"nic")))</f>
        <v>847.95</v>
      </c>
      <c r="S32" s="119" t="n">
        <f aca="false">IF($Z$40=1,S53,IF($Z$40=2,S74,IF($Z$40=3,S95,"nic")))</f>
        <v>59.66</v>
      </c>
      <c r="T32" s="119" t="n">
        <f aca="false">IF($Z$40=1,T53,IF($Z$40=2,T74,IF($Z$40=3,T95,"nic")))</f>
        <v>105.27</v>
      </c>
      <c r="U32" s="119" t="n">
        <f aca="false">IF($Z$40=1,U53,IF($Z$40=2,U74,IF($Z$40=3,U95,"nic")))</f>
        <v>495</v>
      </c>
      <c r="V32" s="119" t="n">
        <f aca="false">IF($Z$40=1,V53,IF($Z$40=2,V74,IF($Z$40=3,V95,"nic")))</f>
        <v>6.94</v>
      </c>
      <c r="W32" s="153" t="n">
        <f aca="false">'MOP Silovka 2015'!E13</f>
        <v>55</v>
      </c>
      <c r="X32" s="107" t="n">
        <f aca="false">'MOP Silovka 2015'!F13</f>
        <v>1336</v>
      </c>
      <c r="Y32" s="154" t="n">
        <f aca="false">'MOP Silovka 2015'!G13</f>
        <v>1240</v>
      </c>
      <c r="Z32" s="127"/>
      <c r="AA32" s="127"/>
      <c r="AB32" s="127"/>
      <c r="AC32" s="127"/>
    </row>
    <row r="33" customFormat="false" ht="15" hidden="false" customHeight="false" outlineLevel="0" collapsed="false">
      <c r="A33" s="148"/>
      <c r="B33" s="92"/>
      <c r="C33" s="364" t="s">
        <v>54</v>
      </c>
      <c r="D33" s="119" t="n">
        <f aca="false">IF($Z$40=1,D54,IF($Z$40=2,D75,IF($Z$40=3,D96,"nic")))</f>
        <v>405</v>
      </c>
      <c r="E33" s="119" t="n">
        <f aca="false">IF($Z$40=1,E54,IF($Z$40=2,E75,IF($Z$40=3,E96,"nic")))</f>
        <v>648</v>
      </c>
      <c r="F33" s="119" t="n">
        <f aca="false">IF($Z$40=1,F54,IF($Z$40=2,F75,IF($Z$40=3,F96,"nic")))</f>
        <v>810</v>
      </c>
      <c r="G33" s="119" t="n">
        <f aca="false">IF($Z$40=1,G54,IF($Z$40=2,G75,IF($Z$40=3,G96,"nic")))</f>
        <v>1013</v>
      </c>
      <c r="H33" s="119" t="n">
        <f aca="false">IF($Z$40=1,H54,IF($Z$40=2,H75,IF($Z$40=3,H96,"nic")))</f>
        <v>1296</v>
      </c>
      <c r="I33" s="119" t="n">
        <f aca="false">IF($Z$40=1,I54,IF($Z$40=2,I75,IF($Z$40=3,I96,"nic")))</f>
        <v>1620</v>
      </c>
      <c r="J33" s="119" t="n">
        <f aca="false">IF($Z$40=1,J54,IF($Z$40=2,J75,IF($Z$40=3,J96,"nic")))</f>
        <v>2025</v>
      </c>
      <c r="K33" s="119" t="n">
        <f aca="false">IF($Z$40=1,K54,IF($Z$40=2,K75,IF($Z$40=3,K96,"nic")))</f>
        <v>2552</v>
      </c>
      <c r="L33" s="119" t="n">
        <f aca="false">IF($Z$40=1,L54,IF($Z$40=2,L75,IF($Z$40=3,L96,"nic")))</f>
        <v>3240</v>
      </c>
      <c r="M33" s="119" t="n">
        <f aca="false">IF($Z$40=1,M54,IF($Z$40=2,M75,IF($Z$40=3,M96,"nic")))</f>
        <v>4050</v>
      </c>
      <c r="N33" s="119" t="n">
        <f aca="false">IF($Z$40=1,N54,IF($Z$40=2,N75,IF($Z$40=3,N96,"nic")))</f>
        <v>5063</v>
      </c>
      <c r="O33" s="119" t="n">
        <f aca="false">IF($Z$40=1,O54,IF($Z$40=2,O75,IF($Z$40=3,O96,"nic")))</f>
        <v>6480</v>
      </c>
      <c r="P33" s="119" t="n">
        <f aca="false">IF($Z$40=1,P54,IF($Z$40=2,P75,IF($Z$40=3,P96,"nic")))</f>
        <v>40.5</v>
      </c>
      <c r="Q33" s="119" t="n">
        <f aca="false">IF($Z$40=1,Q54,IF($Z$40=2,Q75,IF($Z$40=3,Q96,"nic")))</f>
        <v>13.5</v>
      </c>
      <c r="R33" s="119" t="n">
        <f aca="false">IF($Z$40=1,R54,IF($Z$40=2,R75,IF($Z$40=3,R96,"nic")))</f>
        <v>264.74</v>
      </c>
      <c r="S33" s="119" t="n">
        <f aca="false">IF($Z$40=1,S54,IF($Z$40=2,S75,IF($Z$40=3,S96,"nic")))</f>
        <v>59.66</v>
      </c>
      <c r="T33" s="119" t="n">
        <f aca="false">IF($Z$40=1,T54,IF($Z$40=2,T75,IF($Z$40=3,T96,"nic")))</f>
        <v>105.27</v>
      </c>
      <c r="U33" s="119" t="n">
        <f aca="false">IF($Z$40=1,U54,IF($Z$40=2,U75,IF($Z$40=3,U96,"nic")))</f>
        <v>495</v>
      </c>
      <c r="V33" s="119" t="n">
        <f aca="false">IF($Z$40=1,V54,IF($Z$40=2,V75,IF($Z$40=3,V96,"nic")))</f>
        <v>6.94</v>
      </c>
      <c r="W33" s="153" t="n">
        <f aca="false">'MOP Silovka 2015'!E14</f>
        <v>55</v>
      </c>
      <c r="X33" s="107" t="n">
        <f aca="false">'MOP Silovka 2015'!F14</f>
        <v>1418</v>
      </c>
      <c r="Y33" s="154" t="n">
        <f aca="false">'MOP Silovka 2015'!G14</f>
        <v>1250</v>
      </c>
      <c r="Z33" s="127"/>
      <c r="AA33" s="127"/>
      <c r="AB33" s="127"/>
      <c r="AC33" s="127"/>
    </row>
    <row r="34" customFormat="false" ht="15" hidden="false" customHeight="false" outlineLevel="0" collapsed="false">
      <c r="A34" s="148"/>
      <c r="B34" s="92"/>
      <c r="C34" s="364" t="s">
        <v>55</v>
      </c>
      <c r="D34" s="119" t="n">
        <f aca="false">IF($Z$40=1,D55,IF($Z$40=2,D76,IF($Z$40=3,D97,"nic")))</f>
        <v>56</v>
      </c>
      <c r="E34" s="119" t="n">
        <f aca="false">IF($Z$40=1,E55,IF($Z$40=2,E76,IF($Z$40=3,E97,"nic")))</f>
        <v>90</v>
      </c>
      <c r="F34" s="119" t="n">
        <f aca="false">IF($Z$40=1,F55,IF($Z$40=2,F76,IF($Z$40=3,F97,"nic")))</f>
        <v>112</v>
      </c>
      <c r="G34" s="119" t="n">
        <f aca="false">IF($Z$40=1,G55,IF($Z$40=2,G76,IF($Z$40=3,G97,"nic")))</f>
        <v>140</v>
      </c>
      <c r="H34" s="119" t="n">
        <f aca="false">IF($Z$40=1,H55,IF($Z$40=2,H76,IF($Z$40=3,H97,"nic")))</f>
        <v>180</v>
      </c>
      <c r="I34" s="119" t="n">
        <f aca="false">IF($Z$40=1,I55,IF($Z$40=2,I76,IF($Z$40=3,I97,"nic")))</f>
        <v>224</v>
      </c>
      <c r="J34" s="119" t="n">
        <f aca="false">IF($Z$40=1,J55,IF($Z$40=2,J76,IF($Z$40=3,J97,"nic")))</f>
        <v>281</v>
      </c>
      <c r="K34" s="119" t="n">
        <f aca="false">IF($Z$40=1,K55,IF($Z$40=2,K76,IF($Z$40=3,K97,"nic")))</f>
        <v>353</v>
      </c>
      <c r="L34" s="119" t="n">
        <f aca="false">IF($Z$40=1,L55,IF($Z$40=2,L76,IF($Z$40=3,L97,"nic")))</f>
        <v>449</v>
      </c>
      <c r="M34" s="119" t="n">
        <f aca="false">IF($Z$40=1,M55,IF($Z$40=2,M76,IF($Z$40=3,M97,"nic")))</f>
        <v>561</v>
      </c>
      <c r="N34" s="119" t="n">
        <f aca="false">IF($Z$40=1,N55,IF($Z$40=2,N76,IF($Z$40=3,N97,"nic")))</f>
        <v>701</v>
      </c>
      <c r="O34" s="119" t="n">
        <f aca="false">IF($Z$40=1,O55,IF($Z$40=2,O76,IF($Z$40=3,O97,"nic")))</f>
        <v>989</v>
      </c>
      <c r="P34" s="119" t="n">
        <f aca="false">IF($Z$40=1,P55,IF($Z$40=2,P76,IF($Z$40=3,P97,"nic")))</f>
        <v>5.61</v>
      </c>
      <c r="Q34" s="119" t="n">
        <f aca="false">IF($Z$40=1,Q55,IF($Z$40=2,Q76,IF($Z$40=3,Q97,"nic")))</f>
        <v>1.87</v>
      </c>
      <c r="R34" s="119" t="n">
        <f aca="false">IF($Z$40=1,R55,IF($Z$40=2,R76,IF($Z$40=3,R97,"nic")))</f>
        <v>264.74</v>
      </c>
      <c r="S34" s="119" t="n">
        <f aca="false">IF($Z$40=1,S55,IF($Z$40=2,S76,IF($Z$40=3,S97,"nic")))</f>
        <v>59.66</v>
      </c>
      <c r="T34" s="119" t="n">
        <f aca="false">IF($Z$40=1,T55,IF($Z$40=2,T76,IF($Z$40=3,T97,"nic")))</f>
        <v>105.27</v>
      </c>
      <c r="U34" s="119" t="n">
        <f aca="false">IF($Z$40=1,U55,IF($Z$40=2,U76,IF($Z$40=3,U97,"nic")))</f>
        <v>495</v>
      </c>
      <c r="V34" s="119" t="n">
        <f aca="false">IF($Z$40=1,V55,IF($Z$40=2,V76,IF($Z$40=3,V97,"nic")))</f>
        <v>6.94</v>
      </c>
      <c r="W34" s="153" t="n">
        <f aca="false">'MOP Silovka 2015'!E15</f>
        <v>55</v>
      </c>
      <c r="X34" s="107" t="n">
        <f aca="false">'MOP Silovka 2015'!F15</f>
        <v>1329</v>
      </c>
      <c r="Y34" s="154" t="n">
        <f aca="false">'MOP Silovka 2015'!G15</f>
        <v>1271</v>
      </c>
      <c r="Z34" s="127"/>
      <c r="AA34" s="127"/>
      <c r="AB34" s="127"/>
      <c r="AC34" s="127"/>
    </row>
    <row r="35" customFormat="false" ht="15" hidden="false" customHeight="false" outlineLevel="0" collapsed="false">
      <c r="A35" s="148"/>
      <c r="B35" s="92"/>
      <c r="C35" s="364" t="s">
        <v>56</v>
      </c>
      <c r="D35" s="119" t="n">
        <f aca="false">IF($Z$40=1,D56,IF($Z$40=2,D77,IF($Z$40=3,D98,"nic")))</f>
        <v>405</v>
      </c>
      <c r="E35" s="119" t="n">
        <f aca="false">IF($Z$40=1,E56,IF($Z$40=2,E77,IF($Z$40=3,E98,"nic")))</f>
        <v>648</v>
      </c>
      <c r="F35" s="119" t="n">
        <f aca="false">IF($Z$40=1,F56,IF($Z$40=2,F77,IF($Z$40=3,F98,"nic")))</f>
        <v>810</v>
      </c>
      <c r="G35" s="119" t="n">
        <f aca="false">IF($Z$40=1,G56,IF($Z$40=2,G77,IF($Z$40=3,G98,"nic")))</f>
        <v>1013</v>
      </c>
      <c r="H35" s="119" t="n">
        <f aca="false">IF($Z$40=1,H56,IF($Z$40=2,H77,IF($Z$40=3,H98,"nic")))</f>
        <v>1296</v>
      </c>
      <c r="I35" s="119" t="n">
        <f aca="false">IF($Z$40=1,I56,IF($Z$40=2,I77,IF($Z$40=3,I98,"nic")))</f>
        <v>1620</v>
      </c>
      <c r="J35" s="119" t="n">
        <f aca="false">IF($Z$40=1,J56,IF($Z$40=2,J77,IF($Z$40=3,J98,"nic")))</f>
        <v>2025</v>
      </c>
      <c r="K35" s="119" t="n">
        <f aca="false">IF($Z$40=1,K56,IF($Z$40=2,K77,IF($Z$40=3,K98,"nic")))</f>
        <v>2552</v>
      </c>
      <c r="L35" s="119" t="n">
        <f aca="false">IF($Z$40=1,L56,IF($Z$40=2,L77,IF($Z$40=3,L98,"nic")))</f>
        <v>3240</v>
      </c>
      <c r="M35" s="119" t="n">
        <f aca="false">IF($Z$40=1,M56,IF($Z$40=2,M77,IF($Z$40=3,M98,"nic")))</f>
        <v>4050</v>
      </c>
      <c r="N35" s="119" t="n">
        <f aca="false">IF($Z$40=1,N56,IF($Z$40=2,N77,IF($Z$40=3,N98,"nic")))</f>
        <v>5063</v>
      </c>
      <c r="O35" s="119" t="n">
        <f aca="false">IF($Z$40=1,O56,IF($Z$40=2,O77,IF($Z$40=3,O98,"nic")))</f>
        <v>6480</v>
      </c>
      <c r="P35" s="119" t="n">
        <f aca="false">IF($Z$40=1,P56,IF($Z$40=2,P77,IF($Z$40=3,P98,"nic")))</f>
        <v>40.5</v>
      </c>
      <c r="Q35" s="119" t="n">
        <f aca="false">IF($Z$40=1,Q56,IF($Z$40=2,Q77,IF($Z$40=3,Q98,"nic")))</f>
        <v>13.5</v>
      </c>
      <c r="R35" s="119" t="n">
        <f aca="false">IF($Z$40=1,R56,IF($Z$40=2,R77,IF($Z$40=3,R98,"nic")))</f>
        <v>264.74</v>
      </c>
      <c r="S35" s="119" t="n">
        <f aca="false">IF($Z$40=1,S56,IF($Z$40=2,S77,IF($Z$40=3,S98,"nic")))</f>
        <v>59.66</v>
      </c>
      <c r="T35" s="119" t="n">
        <f aca="false">IF($Z$40=1,T56,IF($Z$40=2,T77,IF($Z$40=3,T98,"nic")))</f>
        <v>105.27</v>
      </c>
      <c r="U35" s="119" t="n">
        <f aca="false">IF($Z$40=1,U56,IF($Z$40=2,U77,IF($Z$40=3,U98,"nic")))</f>
        <v>495</v>
      </c>
      <c r="V35" s="119" t="n">
        <f aca="false">IF($Z$40=1,V56,IF($Z$40=2,V77,IF($Z$40=3,V98,"nic")))</f>
        <v>6.94</v>
      </c>
      <c r="W35" s="153" t="n">
        <f aca="false">'MOP Silovka 2015'!E16</f>
        <v>55</v>
      </c>
      <c r="X35" s="107" t="n">
        <f aca="false">'MOP Silovka 2015'!F16</f>
        <v>1329</v>
      </c>
      <c r="Y35" s="154" t="n">
        <f aca="false">'MOP Silovka 2015'!G16</f>
        <v>1271</v>
      </c>
      <c r="Z35" s="127"/>
      <c r="AA35" s="127"/>
      <c r="AB35" s="127"/>
      <c r="AC35" s="127"/>
    </row>
    <row r="36" customFormat="false" ht="15" hidden="false" customHeight="false" outlineLevel="0" collapsed="false">
      <c r="A36" s="373"/>
      <c r="B36" s="92"/>
      <c r="C36" s="364" t="s">
        <v>57</v>
      </c>
      <c r="D36" s="119" t="n">
        <f aca="false">IF($Z$40=1,D57,IF($Z$40=2,D78,IF($Z$40=3,D99,"nic")))</f>
        <v>87</v>
      </c>
      <c r="E36" s="119" t="n">
        <f aca="false">IF($Z$40=1,E57,IF($Z$40=2,E78,IF($Z$40=3,E99,"nic")))</f>
        <v>139</v>
      </c>
      <c r="F36" s="119" t="n">
        <f aca="false">IF($Z$40=1,F57,IF($Z$40=2,F78,IF($Z$40=3,F99,"nic")))</f>
        <v>174</v>
      </c>
      <c r="G36" s="119" t="n">
        <f aca="false">IF($Z$40=1,G57,IF($Z$40=2,G78,IF($Z$40=3,G99,"nic")))</f>
        <v>218</v>
      </c>
      <c r="H36" s="119" t="n">
        <f aca="false">IF($Z$40=1,H57,IF($Z$40=2,H78,IF($Z$40=3,H99,"nic")))</f>
        <v>278</v>
      </c>
      <c r="I36" s="119" t="n">
        <f aca="false">IF($Z$40=1,I57,IF($Z$40=2,I78,IF($Z$40=3,I99,"nic")))</f>
        <v>348</v>
      </c>
      <c r="J36" s="119" t="n">
        <f aca="false">IF($Z$40=1,J57,IF($Z$40=2,J78,IF($Z$40=3,J99,"nic")))</f>
        <v>435</v>
      </c>
      <c r="K36" s="119" t="n">
        <f aca="false">IF($Z$40=1,K57,IF($Z$40=2,K78,IF($Z$40=3,K99,"nic")))</f>
        <v>548</v>
      </c>
      <c r="L36" s="119" t="n">
        <f aca="false">IF($Z$40=1,L57,IF($Z$40=2,L78,IF($Z$40=3,L99,"nic")))</f>
        <v>696</v>
      </c>
      <c r="M36" s="119" t="n">
        <f aca="false">IF($Z$40=1,M57,IF($Z$40=2,M78,IF($Z$40=3,M99,"nic")))</f>
        <v>870</v>
      </c>
      <c r="N36" s="119" t="n">
        <f aca="false">IF($Z$40=1,N57,IF($Z$40=2,N78,IF($Z$40=3,N99,"nic")))</f>
        <v>1088</v>
      </c>
      <c r="O36" s="119" t="n">
        <f aca="false">IF($Z$40=1,O57,IF($Z$40=2,O78,IF($Z$40=3,O99,"nic")))</f>
        <v>1392</v>
      </c>
      <c r="P36" s="119" t="n">
        <f aca="false">IF($Z$40=1,P57,IF($Z$40=2,P78,IF($Z$40=3,P99,"nic")))</f>
        <v>8.7</v>
      </c>
      <c r="Q36" s="119" t="n">
        <f aca="false">IF($Z$40=1,Q57,IF($Z$40=2,Q78,IF($Z$40=3,Q99,"nic")))</f>
        <v>2.9</v>
      </c>
      <c r="R36" s="119" t="n">
        <f aca="false">IF($Z$40=1,R57,IF($Z$40=2,R78,IF($Z$40=3,R99,"nic")))</f>
        <v>319.14</v>
      </c>
      <c r="S36" s="119" t="n">
        <f aca="false">IF($Z$40=1,S57,IF($Z$40=2,S78,IF($Z$40=3,S99,"nic")))</f>
        <v>0</v>
      </c>
      <c r="T36" s="119" t="n">
        <f aca="false">IF($Z$40=1,T57,IF($Z$40=2,T78,IF($Z$40=3,T99,"nic")))</f>
        <v>105.27</v>
      </c>
      <c r="U36" s="119" t="n">
        <f aca="false">IF($Z$40=1,U57,IF($Z$40=2,U78,IF($Z$40=3,U99,"nic")))</f>
        <v>495</v>
      </c>
      <c r="V36" s="119" t="n">
        <f aca="false">IF($Z$40=1,V57,IF($Z$40=2,V78,IF($Z$40=3,V99,"nic")))</f>
        <v>6.94</v>
      </c>
      <c r="W36" s="153" t="n">
        <f aca="false">'MOP Silovka 2015'!E17</f>
        <v>55</v>
      </c>
      <c r="X36" s="107" t="n">
        <f aca="false">'MOP Silovka 2015'!F17</f>
        <v>876</v>
      </c>
      <c r="Y36" s="154" t="n">
        <f aca="false">'MOP Silovka 2015'!G17</f>
        <v>0</v>
      </c>
      <c r="Z36" s="127"/>
      <c r="AA36" s="127"/>
      <c r="AB36" s="127"/>
      <c r="AC36" s="127"/>
    </row>
    <row r="37" customFormat="false" ht="15" hidden="false" customHeight="false" outlineLevel="0" collapsed="false">
      <c r="A37" s="373"/>
      <c r="B37" s="92"/>
      <c r="C37" s="364" t="s">
        <v>58</v>
      </c>
      <c r="D37" s="375" t="str">
        <f aca="false">IF($Z$40=1,D58,IF($Z$40=2,D79,IF($Z$40=3,D100,"nic")))</f>
        <v>16,90 bez DPH za každých (i započatých) 10 W instalovaného příkonu</v>
      </c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153"/>
      <c r="X37" s="107"/>
      <c r="Y37" s="154"/>
      <c r="Z37" s="127"/>
      <c r="AA37" s="127"/>
      <c r="AB37" s="127"/>
      <c r="AC37" s="127"/>
    </row>
    <row r="38" customFormat="false" ht="15.75" hidden="false" customHeight="false" outlineLevel="0" collapsed="false">
      <c r="A38" s="155"/>
      <c r="B38" s="92"/>
      <c r="C38" s="367" t="s">
        <v>59</v>
      </c>
      <c r="D38" s="376" t="str">
        <f aca="false">IF($Z$40=1,D59,IF($Z$40=2,D80,IF($Z$40=3,D101,"nic")))</f>
        <v>19,68 bez DPH za každých (i započatých) 10 W instalovaného příkonu </v>
      </c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157"/>
      <c r="X38" s="158"/>
      <c r="Y38" s="159"/>
      <c r="Z38" s="127"/>
      <c r="AA38" s="127"/>
      <c r="AB38" s="127"/>
      <c r="AC38" s="127"/>
    </row>
    <row r="39" customFormat="false" ht="15.7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 t="n">
        <v>2</v>
      </c>
      <c r="V39" s="160"/>
      <c r="W39" s="127"/>
      <c r="X39" s="127"/>
      <c r="Y39" s="127"/>
      <c r="Z39" s="127"/>
      <c r="AA39" s="127"/>
      <c r="AB39" s="127"/>
      <c r="AC39" s="127"/>
    </row>
    <row r="40" customFormat="false" ht="23.25" hidden="false" customHeight="true" outlineLevel="0" collapsed="false">
      <c r="A40" s="377" t="s">
        <v>91</v>
      </c>
      <c r="B40" s="92"/>
      <c r="C40" s="121" t="s">
        <v>78</v>
      </c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X40" s="162" t="s">
        <v>0</v>
      </c>
      <c r="Y40" s="162"/>
      <c r="Z40" s="0" t="n">
        <v>1</v>
      </c>
      <c r="AA40" s="163" t="str">
        <f aca="false">INDEX(X41:X43,Z40)</f>
        <v>ČEZ Distribuce</v>
      </c>
    </row>
    <row r="41" customFormat="false" ht="15.75" hidden="false" customHeight="true" outlineLevel="0" collapsed="false">
      <c r="A41" s="377"/>
      <c r="B41" s="92"/>
      <c r="C41" s="124" t="s">
        <v>80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5" t="s">
        <v>81</v>
      </c>
      <c r="U41" s="125"/>
      <c r="V41" s="125"/>
      <c r="X41" s="0" t="s">
        <v>91</v>
      </c>
    </row>
    <row r="42" customFormat="false" ht="15" hidden="false" customHeight="true" outlineLevel="0" collapsed="false">
      <c r="A42" s="377"/>
      <c r="B42" s="92"/>
      <c r="C42" s="378" t="s">
        <v>71</v>
      </c>
      <c r="D42" s="124" t="s">
        <v>83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98" t="s">
        <v>84</v>
      </c>
      <c r="S42" s="98"/>
      <c r="T42" s="129" t="s">
        <v>84</v>
      </c>
      <c r="U42" s="129"/>
      <c r="V42" s="129"/>
      <c r="X42" s="0" t="s">
        <v>92</v>
      </c>
    </row>
    <row r="43" customFormat="false" ht="15" hidden="false" customHeight="true" outlineLevel="0" collapsed="false">
      <c r="A43" s="377"/>
      <c r="B43" s="92"/>
      <c r="C43" s="378"/>
      <c r="D43" s="98" t="s">
        <v>6</v>
      </c>
      <c r="E43" s="98" t="s">
        <v>7</v>
      </c>
      <c r="F43" s="98" t="s">
        <v>8</v>
      </c>
      <c r="G43" s="98" t="s">
        <v>9</v>
      </c>
      <c r="H43" s="98" t="s">
        <v>10</v>
      </c>
      <c r="I43" s="98" t="s">
        <v>11</v>
      </c>
      <c r="J43" s="98" t="s">
        <v>12</v>
      </c>
      <c r="K43" s="98" t="s">
        <v>13</v>
      </c>
      <c r="L43" s="98" t="s">
        <v>14</v>
      </c>
      <c r="M43" s="98" t="s">
        <v>40</v>
      </c>
      <c r="N43" s="98" t="s">
        <v>41</v>
      </c>
      <c r="O43" s="98" t="s">
        <v>42</v>
      </c>
      <c r="P43" s="98" t="s">
        <v>43</v>
      </c>
      <c r="Q43" s="98" t="s">
        <v>15</v>
      </c>
      <c r="R43" s="132" t="s">
        <v>74</v>
      </c>
      <c r="S43" s="133" t="s">
        <v>75</v>
      </c>
      <c r="T43" s="134" t="s">
        <v>86</v>
      </c>
      <c r="U43" s="135" t="s">
        <v>87</v>
      </c>
      <c r="V43" s="136" t="s">
        <v>88</v>
      </c>
      <c r="X43" s="0" t="s">
        <v>93</v>
      </c>
    </row>
    <row r="44" customFormat="false" ht="15" hidden="false" customHeight="false" outlineLevel="0" collapsed="false">
      <c r="A44" s="377"/>
      <c r="B44" s="92"/>
      <c r="C44" s="378"/>
      <c r="D44" s="98" t="s">
        <v>18</v>
      </c>
      <c r="E44" s="98" t="s">
        <v>19</v>
      </c>
      <c r="F44" s="98" t="s">
        <v>20</v>
      </c>
      <c r="G44" s="98" t="s">
        <v>21</v>
      </c>
      <c r="H44" s="98" t="s">
        <v>22</v>
      </c>
      <c r="I44" s="98" t="s">
        <v>23</v>
      </c>
      <c r="J44" s="98" t="s">
        <v>24</v>
      </c>
      <c r="K44" s="98" t="s">
        <v>25</v>
      </c>
      <c r="L44" s="98" t="s">
        <v>44</v>
      </c>
      <c r="M44" s="98" t="s">
        <v>45</v>
      </c>
      <c r="N44" s="98" t="s">
        <v>46</v>
      </c>
      <c r="O44" s="98" t="s">
        <v>47</v>
      </c>
      <c r="P44" s="98" t="s">
        <v>26</v>
      </c>
      <c r="Q44" s="98" t="s">
        <v>26</v>
      </c>
      <c r="R44" s="132"/>
      <c r="S44" s="133"/>
      <c r="T44" s="134"/>
      <c r="U44" s="135"/>
      <c r="V44" s="136"/>
    </row>
    <row r="45" customFormat="false" ht="15" hidden="false" customHeight="false" outlineLevel="0" collapsed="false">
      <c r="A45" s="377"/>
      <c r="B45" s="92"/>
      <c r="C45" s="378"/>
      <c r="D45" s="132" t="s">
        <v>27</v>
      </c>
      <c r="E45" s="132" t="s">
        <v>27</v>
      </c>
      <c r="F45" s="132" t="s">
        <v>27</v>
      </c>
      <c r="G45" s="132" t="s">
        <v>27</v>
      </c>
      <c r="H45" s="132" t="s">
        <v>27</v>
      </c>
      <c r="I45" s="132" t="s">
        <v>27</v>
      </c>
      <c r="J45" s="132" t="s">
        <v>27</v>
      </c>
      <c r="K45" s="132" t="s">
        <v>27</v>
      </c>
      <c r="L45" s="132" t="s">
        <v>27</v>
      </c>
      <c r="M45" s="132" t="s">
        <v>27</v>
      </c>
      <c r="N45" s="132" t="s">
        <v>27</v>
      </c>
      <c r="O45" s="132" t="s">
        <v>27</v>
      </c>
      <c r="P45" s="139" t="s">
        <v>28</v>
      </c>
      <c r="Q45" s="139" t="s">
        <v>28</v>
      </c>
      <c r="R45" s="132"/>
      <c r="S45" s="133"/>
      <c r="T45" s="134"/>
      <c r="U45" s="135"/>
      <c r="V45" s="136"/>
      <c r="X45" s="164" t="s">
        <v>2</v>
      </c>
      <c r="Y45" s="165" t="n">
        <v>1</v>
      </c>
      <c r="Z45" s="166"/>
      <c r="AA45" s="166"/>
    </row>
    <row r="46" customFormat="false" ht="15.75" hidden="false" customHeight="false" outlineLevel="0" collapsed="false">
      <c r="A46" s="377"/>
      <c r="B46" s="92"/>
      <c r="C46" s="378"/>
      <c r="D46" s="98" t="n">
        <v>1</v>
      </c>
      <c r="E46" s="98" t="n">
        <v>2</v>
      </c>
      <c r="F46" s="98" t="n">
        <v>3</v>
      </c>
      <c r="G46" s="98" t="n">
        <v>4</v>
      </c>
      <c r="H46" s="98" t="n">
        <v>5</v>
      </c>
      <c r="I46" s="98" t="n">
        <v>6</v>
      </c>
      <c r="J46" s="98" t="n">
        <v>7</v>
      </c>
      <c r="K46" s="98" t="n">
        <v>8</v>
      </c>
      <c r="L46" s="98"/>
      <c r="M46" s="98"/>
      <c r="N46" s="98"/>
      <c r="O46" s="98"/>
      <c r="P46" s="98" t="n">
        <v>9</v>
      </c>
      <c r="Q46" s="98" t="n">
        <v>10</v>
      </c>
      <c r="R46" s="167" t="n">
        <v>11</v>
      </c>
      <c r="S46" s="146" t="n">
        <v>12</v>
      </c>
      <c r="T46" s="167" t="n">
        <v>13</v>
      </c>
      <c r="U46" s="146" t="n">
        <v>14</v>
      </c>
      <c r="V46" s="147" t="n">
        <v>15</v>
      </c>
      <c r="X46" s="166" t="s">
        <v>94</v>
      </c>
      <c r="Y46" s="166"/>
      <c r="Z46" s="166"/>
      <c r="AA46" s="166"/>
    </row>
    <row r="47" customFormat="false" ht="15.75" hidden="false" customHeight="false" outlineLevel="0" collapsed="false">
      <c r="A47" s="101" t="s">
        <v>95</v>
      </c>
      <c r="B47" s="92"/>
      <c r="C47" s="361" t="s">
        <v>48</v>
      </c>
      <c r="D47" s="103" t="n">
        <v>9</v>
      </c>
      <c r="E47" s="170" t="n">
        <v>15</v>
      </c>
      <c r="F47" s="170" t="n">
        <v>19</v>
      </c>
      <c r="G47" s="170" t="n">
        <v>24</v>
      </c>
      <c r="H47" s="170" t="n">
        <v>30</v>
      </c>
      <c r="I47" s="170" t="n">
        <v>38</v>
      </c>
      <c r="J47" s="170" t="n">
        <v>47</v>
      </c>
      <c r="K47" s="170" t="n">
        <v>60</v>
      </c>
      <c r="L47" s="170" t="n">
        <v>76</v>
      </c>
      <c r="M47" s="170" t="n">
        <v>95</v>
      </c>
      <c r="N47" s="170" t="n">
        <v>118</v>
      </c>
      <c r="O47" s="170" t="n">
        <v>151</v>
      </c>
      <c r="P47" s="170" t="n">
        <v>0.95</v>
      </c>
      <c r="Q47" s="170" t="n">
        <v>0.32</v>
      </c>
      <c r="R47" s="170" t="n">
        <v>2493.98</v>
      </c>
      <c r="S47" s="170"/>
      <c r="T47" s="170" t="n">
        <v>105.27</v>
      </c>
      <c r="U47" s="170" t="n">
        <v>495</v>
      </c>
      <c r="V47" s="363" t="n">
        <v>6.94</v>
      </c>
      <c r="X47" s="166" t="s">
        <v>96</v>
      </c>
      <c r="Y47" s="166"/>
      <c r="Z47" s="166"/>
      <c r="AA47" s="166"/>
    </row>
    <row r="48" customFormat="false" ht="15.75" hidden="false" customHeight="false" outlineLevel="0" collapsed="false">
      <c r="A48" s="101" t="s">
        <v>95</v>
      </c>
      <c r="B48" s="92"/>
      <c r="C48" s="364" t="s">
        <v>49</v>
      </c>
      <c r="D48" s="191" t="n">
        <v>41</v>
      </c>
      <c r="E48" s="96" t="n">
        <v>66</v>
      </c>
      <c r="F48" s="96" t="n">
        <v>82</v>
      </c>
      <c r="G48" s="96" t="n">
        <v>102</v>
      </c>
      <c r="H48" s="96" t="n">
        <v>131</v>
      </c>
      <c r="I48" s="96" t="n">
        <v>164</v>
      </c>
      <c r="J48" s="96" t="n">
        <v>205</v>
      </c>
      <c r="K48" s="96" t="n">
        <v>258</v>
      </c>
      <c r="L48" s="96" t="n">
        <v>328</v>
      </c>
      <c r="M48" s="96" t="n">
        <v>410</v>
      </c>
      <c r="N48" s="96" t="n">
        <v>512</v>
      </c>
      <c r="O48" s="96" t="n">
        <v>655</v>
      </c>
      <c r="P48" s="96" t="n">
        <v>4.1</v>
      </c>
      <c r="Q48" s="96" t="n">
        <v>1.37</v>
      </c>
      <c r="R48" s="119" t="n">
        <v>1998.3</v>
      </c>
      <c r="S48" s="119"/>
      <c r="T48" s="170" t="n">
        <v>105.27</v>
      </c>
      <c r="U48" s="119" t="n">
        <v>495</v>
      </c>
      <c r="V48" s="363" t="n">
        <v>6.94</v>
      </c>
      <c r="X48" s="166"/>
      <c r="Y48" s="166"/>
      <c r="Z48" s="166"/>
      <c r="AA48" s="166"/>
    </row>
    <row r="49" customFormat="false" ht="15.75" hidden="false" customHeight="false" outlineLevel="0" collapsed="false">
      <c r="A49" s="101" t="s">
        <v>95</v>
      </c>
      <c r="B49" s="92"/>
      <c r="C49" s="364" t="s">
        <v>50</v>
      </c>
      <c r="D49" s="172" t="n">
        <v>465</v>
      </c>
      <c r="E49" s="119" t="n">
        <v>744</v>
      </c>
      <c r="F49" s="119" t="n">
        <v>930</v>
      </c>
      <c r="G49" s="119" t="n">
        <v>1163</v>
      </c>
      <c r="H49" s="119" t="n">
        <v>1488</v>
      </c>
      <c r="I49" s="119" t="n">
        <v>1860</v>
      </c>
      <c r="J49" s="119" t="n">
        <v>2325</v>
      </c>
      <c r="K49" s="119" t="n">
        <v>2930</v>
      </c>
      <c r="L49" s="119" t="n">
        <v>3720</v>
      </c>
      <c r="M49" s="119" t="n">
        <v>4650</v>
      </c>
      <c r="N49" s="119" t="n">
        <v>5813</v>
      </c>
      <c r="O49" s="119" t="n">
        <v>7440</v>
      </c>
      <c r="P49" s="119" t="n">
        <v>46.5</v>
      </c>
      <c r="Q49" s="119" t="n">
        <v>15.5</v>
      </c>
      <c r="R49" s="119" t="n">
        <v>952.05</v>
      </c>
      <c r="S49" s="119"/>
      <c r="T49" s="170" t="n">
        <v>105.27</v>
      </c>
      <c r="U49" s="119" t="n">
        <v>495</v>
      </c>
      <c r="V49" s="363" t="n">
        <v>6.94</v>
      </c>
    </row>
    <row r="50" customFormat="false" ht="15.75" hidden="false" customHeight="false" outlineLevel="0" collapsed="false">
      <c r="A50" s="101" t="s">
        <v>97</v>
      </c>
      <c r="B50" s="92"/>
      <c r="C50" s="364" t="s">
        <v>51</v>
      </c>
      <c r="D50" s="172" t="n">
        <v>102</v>
      </c>
      <c r="E50" s="119" t="n">
        <v>163</v>
      </c>
      <c r="F50" s="119" t="n">
        <v>204</v>
      </c>
      <c r="G50" s="119" t="n">
        <v>255</v>
      </c>
      <c r="H50" s="119" t="n">
        <v>326</v>
      </c>
      <c r="I50" s="119" t="n">
        <v>408</v>
      </c>
      <c r="J50" s="119" t="n">
        <v>510</v>
      </c>
      <c r="K50" s="119" t="n">
        <v>643</v>
      </c>
      <c r="L50" s="119" t="n">
        <v>816</v>
      </c>
      <c r="M50" s="119" t="n">
        <v>1020</v>
      </c>
      <c r="N50" s="119" t="n">
        <v>1275</v>
      </c>
      <c r="O50" s="119" t="n">
        <v>1632</v>
      </c>
      <c r="P50" s="119" t="n">
        <v>10.2</v>
      </c>
      <c r="Q50" s="119" t="n">
        <v>3.4</v>
      </c>
      <c r="R50" s="119" t="n">
        <v>1672</v>
      </c>
      <c r="S50" s="119" t="n">
        <v>59.66</v>
      </c>
      <c r="T50" s="170" t="n">
        <v>105.27</v>
      </c>
      <c r="U50" s="119" t="n">
        <v>495</v>
      </c>
      <c r="V50" s="363" t="n">
        <v>6.94</v>
      </c>
    </row>
    <row r="51" customFormat="false" ht="15.75" hidden="false" customHeight="false" outlineLevel="0" collapsed="false">
      <c r="A51" s="101" t="s">
        <v>97</v>
      </c>
      <c r="B51" s="92"/>
      <c r="C51" s="364" t="s">
        <v>52</v>
      </c>
      <c r="D51" s="172" t="n">
        <v>306</v>
      </c>
      <c r="E51" s="119" t="n">
        <v>490</v>
      </c>
      <c r="F51" s="119" t="n">
        <v>612</v>
      </c>
      <c r="G51" s="119" t="n">
        <v>765</v>
      </c>
      <c r="H51" s="119" t="n">
        <v>979</v>
      </c>
      <c r="I51" s="119" t="n">
        <v>1224</v>
      </c>
      <c r="J51" s="119" t="n">
        <v>1530</v>
      </c>
      <c r="K51" s="119" t="n">
        <v>1928</v>
      </c>
      <c r="L51" s="119" t="n">
        <v>2448</v>
      </c>
      <c r="M51" s="119" t="n">
        <v>3060</v>
      </c>
      <c r="N51" s="119" t="n">
        <v>3825</v>
      </c>
      <c r="O51" s="119" t="n">
        <v>4896</v>
      </c>
      <c r="P51" s="119" t="n">
        <v>30.6</v>
      </c>
      <c r="Q51" s="119" t="n">
        <v>10.2</v>
      </c>
      <c r="R51" s="119" t="n">
        <v>1067.04</v>
      </c>
      <c r="S51" s="119" t="n">
        <v>59.66</v>
      </c>
      <c r="T51" s="170" t="n">
        <v>105.27</v>
      </c>
      <c r="U51" s="119" t="n">
        <v>495</v>
      </c>
      <c r="V51" s="363" t="n">
        <v>6.94</v>
      </c>
      <c r="X51" s="168"/>
      <c r="Y51" s="168"/>
      <c r="Z51" s="166"/>
      <c r="AA51" s="166"/>
    </row>
    <row r="52" customFormat="false" ht="15.75" hidden="false" customHeight="false" outlineLevel="0" collapsed="false">
      <c r="A52" s="101" t="s">
        <v>97</v>
      </c>
      <c r="B52" s="92"/>
      <c r="C52" s="364" t="s">
        <v>136</v>
      </c>
      <c r="D52" s="172" t="n">
        <v>102</v>
      </c>
      <c r="E52" s="119" t="n">
        <v>163</v>
      </c>
      <c r="F52" s="119" t="n">
        <v>204</v>
      </c>
      <c r="G52" s="119" t="n">
        <v>255</v>
      </c>
      <c r="H52" s="119" t="n">
        <v>326</v>
      </c>
      <c r="I52" s="119" t="n">
        <v>408</v>
      </c>
      <c r="J52" s="119" t="n">
        <v>510</v>
      </c>
      <c r="K52" s="119" t="n">
        <v>643</v>
      </c>
      <c r="L52" s="119" t="n">
        <v>816</v>
      </c>
      <c r="M52" s="119" t="n">
        <v>1020</v>
      </c>
      <c r="N52" s="119" t="n">
        <v>1275</v>
      </c>
      <c r="O52" s="119" t="n">
        <v>1632</v>
      </c>
      <c r="P52" s="119" t="n">
        <v>10.2</v>
      </c>
      <c r="Q52" s="119" t="n">
        <v>3.4</v>
      </c>
      <c r="R52" s="119" t="n">
        <v>1672</v>
      </c>
      <c r="S52" s="119" t="n">
        <v>59.66</v>
      </c>
      <c r="T52" s="170" t="n">
        <v>105.27</v>
      </c>
      <c r="U52" s="119" t="n">
        <v>495</v>
      </c>
      <c r="V52" s="363" t="n">
        <v>6.94</v>
      </c>
      <c r="X52" s="168"/>
      <c r="Y52" s="168"/>
      <c r="Z52" s="166"/>
      <c r="AA52" s="166"/>
    </row>
    <row r="53" customFormat="false" ht="15.75" hidden="false" customHeight="false" outlineLevel="0" collapsed="false">
      <c r="A53" s="101" t="s">
        <v>98</v>
      </c>
      <c r="B53" s="92"/>
      <c r="C53" s="364" t="s">
        <v>53</v>
      </c>
      <c r="D53" s="172" t="n">
        <v>402</v>
      </c>
      <c r="E53" s="119" t="n">
        <v>643</v>
      </c>
      <c r="F53" s="119" t="n">
        <v>804</v>
      </c>
      <c r="G53" s="119" t="n">
        <v>1005</v>
      </c>
      <c r="H53" s="119" t="n">
        <v>1286</v>
      </c>
      <c r="I53" s="119" t="n">
        <v>1608</v>
      </c>
      <c r="J53" s="119" t="n">
        <v>2010</v>
      </c>
      <c r="K53" s="119" t="n">
        <v>2533</v>
      </c>
      <c r="L53" s="119" t="n">
        <v>3216</v>
      </c>
      <c r="M53" s="119" t="n">
        <v>4020</v>
      </c>
      <c r="N53" s="119" t="n">
        <v>5025</v>
      </c>
      <c r="O53" s="119" t="n">
        <v>6432</v>
      </c>
      <c r="P53" s="119" t="n">
        <v>40.2</v>
      </c>
      <c r="Q53" s="119" t="n">
        <v>13.4</v>
      </c>
      <c r="R53" s="119" t="n">
        <v>847.95</v>
      </c>
      <c r="S53" s="119" t="n">
        <v>59.66</v>
      </c>
      <c r="T53" s="170" t="n">
        <v>105.27</v>
      </c>
      <c r="U53" s="119" t="n">
        <v>495</v>
      </c>
      <c r="V53" s="363" t="n">
        <v>6.94</v>
      </c>
      <c r="X53" s="166"/>
      <c r="Y53" s="166"/>
      <c r="Z53" s="166"/>
      <c r="AA53" s="166"/>
    </row>
    <row r="54" customFormat="false" ht="15.75" hidden="false" customHeight="false" outlineLevel="0" collapsed="false">
      <c r="A54" s="101" t="s">
        <v>99</v>
      </c>
      <c r="B54" s="92"/>
      <c r="C54" s="364" t="s">
        <v>54</v>
      </c>
      <c r="D54" s="172" t="n">
        <v>405</v>
      </c>
      <c r="E54" s="119" t="n">
        <v>648</v>
      </c>
      <c r="F54" s="119" t="n">
        <v>810</v>
      </c>
      <c r="G54" s="119" t="n">
        <v>1013</v>
      </c>
      <c r="H54" s="119" t="n">
        <v>1296</v>
      </c>
      <c r="I54" s="119" t="n">
        <v>1620</v>
      </c>
      <c r="J54" s="119" t="n">
        <v>2025</v>
      </c>
      <c r="K54" s="119" t="n">
        <v>2552</v>
      </c>
      <c r="L54" s="119" t="n">
        <v>3240</v>
      </c>
      <c r="M54" s="119" t="n">
        <v>4050</v>
      </c>
      <c r="N54" s="119" t="n">
        <v>5063</v>
      </c>
      <c r="O54" s="119" t="n">
        <v>6480</v>
      </c>
      <c r="P54" s="119" t="n">
        <v>40.5</v>
      </c>
      <c r="Q54" s="119" t="n">
        <v>13.5</v>
      </c>
      <c r="R54" s="119" t="n">
        <v>264.74</v>
      </c>
      <c r="S54" s="119" t="n">
        <v>59.66</v>
      </c>
      <c r="T54" s="170" t="n">
        <v>105.27</v>
      </c>
      <c r="U54" s="119" t="n">
        <v>495</v>
      </c>
      <c r="V54" s="363" t="n">
        <v>6.94</v>
      </c>
      <c r="X54" s="166"/>
      <c r="Y54" s="166"/>
      <c r="Z54" s="166"/>
      <c r="AA54" s="166"/>
    </row>
    <row r="55" customFormat="false" ht="23.25" hidden="false" customHeight="true" outlineLevel="0" collapsed="false">
      <c r="A55" s="101" t="s">
        <v>100</v>
      </c>
      <c r="B55" s="92"/>
      <c r="C55" s="364" t="s">
        <v>55</v>
      </c>
      <c r="D55" s="172" t="n">
        <v>56</v>
      </c>
      <c r="E55" s="119" t="n">
        <v>90</v>
      </c>
      <c r="F55" s="119" t="n">
        <v>112</v>
      </c>
      <c r="G55" s="119" t="n">
        <v>140</v>
      </c>
      <c r="H55" s="119" t="n">
        <v>180</v>
      </c>
      <c r="I55" s="119" t="n">
        <v>224</v>
      </c>
      <c r="J55" s="119" t="n">
        <v>281</v>
      </c>
      <c r="K55" s="119" t="n">
        <v>353</v>
      </c>
      <c r="L55" s="119" t="n">
        <v>449</v>
      </c>
      <c r="M55" s="119" t="n">
        <v>561</v>
      </c>
      <c r="N55" s="119" t="n">
        <v>701</v>
      </c>
      <c r="O55" s="119" t="n">
        <v>989</v>
      </c>
      <c r="P55" s="119" t="n">
        <v>5.61</v>
      </c>
      <c r="Q55" s="119" t="n">
        <v>1.87</v>
      </c>
      <c r="R55" s="119" t="n">
        <v>264.74</v>
      </c>
      <c r="S55" s="119" t="n">
        <v>59.66</v>
      </c>
      <c r="T55" s="170" t="n">
        <v>105.27</v>
      </c>
      <c r="U55" s="119" t="n">
        <v>495</v>
      </c>
      <c r="V55" s="363" t="n">
        <v>6.94</v>
      </c>
      <c r="X55" s="166"/>
      <c r="Y55" s="166"/>
      <c r="Z55" s="166"/>
      <c r="AA55" s="166"/>
    </row>
    <row r="56" customFormat="false" ht="23.25" hidden="false" customHeight="false" outlineLevel="0" collapsed="false">
      <c r="A56" s="101" t="s">
        <v>100</v>
      </c>
      <c r="B56" s="92"/>
      <c r="C56" s="364" t="s">
        <v>56</v>
      </c>
      <c r="D56" s="172" t="n">
        <v>405</v>
      </c>
      <c r="E56" s="119" t="n">
        <v>648</v>
      </c>
      <c r="F56" s="119" t="n">
        <v>810</v>
      </c>
      <c r="G56" s="119" t="n">
        <v>1013</v>
      </c>
      <c r="H56" s="119" t="n">
        <v>1296</v>
      </c>
      <c r="I56" s="119" t="n">
        <v>1620</v>
      </c>
      <c r="J56" s="119" t="n">
        <v>2025</v>
      </c>
      <c r="K56" s="119" t="n">
        <v>2552</v>
      </c>
      <c r="L56" s="119" t="n">
        <v>3240</v>
      </c>
      <c r="M56" s="119" t="n">
        <v>4050</v>
      </c>
      <c r="N56" s="119" t="n">
        <v>5063</v>
      </c>
      <c r="O56" s="119" t="n">
        <v>6480</v>
      </c>
      <c r="P56" s="119" t="n">
        <v>40.5</v>
      </c>
      <c r="Q56" s="119" t="n">
        <v>13.5</v>
      </c>
      <c r="R56" s="119" t="n">
        <v>264.74</v>
      </c>
      <c r="S56" s="119" t="n">
        <v>59.66</v>
      </c>
      <c r="T56" s="170" t="n">
        <v>105.27</v>
      </c>
      <c r="U56" s="119" t="n">
        <v>495</v>
      </c>
      <c r="V56" s="363" t="n">
        <v>6.94</v>
      </c>
      <c r="X56" s="166"/>
      <c r="Y56" s="166"/>
      <c r="Z56" s="166"/>
      <c r="AA56" s="166"/>
    </row>
    <row r="57" customFormat="false" ht="23.25" hidden="false" customHeight="false" outlineLevel="0" collapsed="false">
      <c r="A57" s="101" t="s">
        <v>137</v>
      </c>
      <c r="B57" s="92"/>
      <c r="C57" s="364" t="s">
        <v>57</v>
      </c>
      <c r="D57" s="172" t="n">
        <v>87</v>
      </c>
      <c r="E57" s="119" t="n">
        <v>139</v>
      </c>
      <c r="F57" s="119" t="n">
        <v>174</v>
      </c>
      <c r="G57" s="119" t="n">
        <v>218</v>
      </c>
      <c r="H57" s="119" t="n">
        <v>278</v>
      </c>
      <c r="I57" s="119" t="n">
        <v>348</v>
      </c>
      <c r="J57" s="119" t="n">
        <v>435</v>
      </c>
      <c r="K57" s="119" t="n">
        <v>548</v>
      </c>
      <c r="L57" s="119" t="n">
        <v>696</v>
      </c>
      <c r="M57" s="119" t="n">
        <v>870</v>
      </c>
      <c r="N57" s="119" t="n">
        <v>1088</v>
      </c>
      <c r="O57" s="119" t="n">
        <v>1392</v>
      </c>
      <c r="P57" s="119" t="n">
        <v>8.7</v>
      </c>
      <c r="Q57" s="119" t="n">
        <v>2.9</v>
      </c>
      <c r="R57" s="119" t="n">
        <v>319.14</v>
      </c>
      <c r="S57" s="119"/>
      <c r="T57" s="170" t="n">
        <v>105.27</v>
      </c>
      <c r="U57" s="119" t="n">
        <v>495</v>
      </c>
      <c r="V57" s="363" t="n">
        <v>6.94</v>
      </c>
      <c r="X57" s="166"/>
      <c r="Y57" s="166"/>
      <c r="Z57" s="166"/>
      <c r="AA57" s="166"/>
    </row>
    <row r="58" customFormat="false" ht="22.5" hidden="false" customHeight="false" outlineLevel="0" collapsed="false">
      <c r="A58" s="101" t="s">
        <v>138</v>
      </c>
      <c r="B58" s="340"/>
      <c r="C58" s="364" t="s">
        <v>58</v>
      </c>
      <c r="D58" s="382" t="s">
        <v>152</v>
      </c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Q58" s="382"/>
      <c r="R58" s="382"/>
      <c r="S58" s="382"/>
      <c r="T58" s="382"/>
      <c r="U58" s="382"/>
      <c r="V58" s="382"/>
      <c r="X58" s="166"/>
      <c r="Y58" s="166"/>
      <c r="Z58" s="166"/>
      <c r="AA58" s="166"/>
    </row>
    <row r="59" customFormat="false" ht="23.25" hidden="false" customHeight="false" outlineLevel="0" collapsed="false">
      <c r="A59" s="101" t="s">
        <v>138</v>
      </c>
      <c r="B59" s="340"/>
      <c r="C59" s="367" t="s">
        <v>59</v>
      </c>
      <c r="D59" s="383" t="s">
        <v>153</v>
      </c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X59" s="166"/>
      <c r="Y59" s="166"/>
      <c r="Z59" s="166"/>
      <c r="AA59" s="166"/>
    </row>
    <row r="60" customFormat="false" ht="15.75" hidden="false" customHeight="false" outlineLevel="0" collapsed="false">
      <c r="X60" s="166"/>
      <c r="Y60" s="166"/>
      <c r="Z60" s="166"/>
      <c r="AA60" s="166"/>
    </row>
    <row r="61" customFormat="false" ht="15" hidden="false" customHeight="true" outlineLevel="0" collapsed="false">
      <c r="A61" s="169" t="s">
        <v>102</v>
      </c>
      <c r="B61" s="92"/>
      <c r="C61" s="121" t="s">
        <v>78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</row>
    <row r="62" customFormat="false" ht="15" hidden="false" customHeight="false" outlineLevel="0" collapsed="false">
      <c r="A62" s="169"/>
      <c r="B62" s="92"/>
      <c r="C62" s="124" t="s">
        <v>80</v>
      </c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5" t="s">
        <v>81</v>
      </c>
      <c r="U62" s="125"/>
      <c r="V62" s="125"/>
    </row>
    <row r="63" customFormat="false" ht="15" hidden="false" customHeight="true" outlineLevel="0" collapsed="false">
      <c r="A63" s="169"/>
      <c r="B63" s="92"/>
      <c r="C63" s="128" t="s">
        <v>71</v>
      </c>
      <c r="D63" s="124" t="s">
        <v>83</v>
      </c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98" t="s">
        <v>84</v>
      </c>
      <c r="S63" s="98"/>
      <c r="T63" s="129" t="s">
        <v>84</v>
      </c>
      <c r="U63" s="129"/>
      <c r="V63" s="129"/>
    </row>
    <row r="64" customFormat="false" ht="15" hidden="false" customHeight="true" outlineLevel="0" collapsed="false">
      <c r="A64" s="169"/>
      <c r="B64" s="92"/>
      <c r="C64" s="128"/>
      <c r="D64" s="98" t="s">
        <v>6</v>
      </c>
      <c r="E64" s="98" t="s">
        <v>7</v>
      </c>
      <c r="F64" s="98" t="s">
        <v>8</v>
      </c>
      <c r="G64" s="98" t="s">
        <v>9</v>
      </c>
      <c r="H64" s="98" t="s">
        <v>10</v>
      </c>
      <c r="I64" s="98" t="s">
        <v>11</v>
      </c>
      <c r="J64" s="98" t="s">
        <v>12</v>
      </c>
      <c r="K64" s="98" t="s">
        <v>13</v>
      </c>
      <c r="L64" s="98" t="s">
        <v>14</v>
      </c>
      <c r="M64" s="98" t="s">
        <v>40</v>
      </c>
      <c r="N64" s="98" t="s">
        <v>41</v>
      </c>
      <c r="O64" s="98" t="s">
        <v>42</v>
      </c>
      <c r="P64" s="98" t="s">
        <v>43</v>
      </c>
      <c r="Q64" s="98" t="s">
        <v>15</v>
      </c>
      <c r="R64" s="132" t="s">
        <v>74</v>
      </c>
      <c r="S64" s="133" t="s">
        <v>75</v>
      </c>
      <c r="T64" s="134" t="s">
        <v>86</v>
      </c>
      <c r="U64" s="135" t="s">
        <v>87</v>
      </c>
      <c r="V64" s="136" t="s">
        <v>88</v>
      </c>
    </row>
    <row r="65" customFormat="false" ht="15" hidden="false" customHeight="false" outlineLevel="0" collapsed="false">
      <c r="A65" s="169"/>
      <c r="B65" s="92"/>
      <c r="C65" s="128"/>
      <c r="D65" s="98" t="s">
        <v>18</v>
      </c>
      <c r="E65" s="98" t="s">
        <v>19</v>
      </c>
      <c r="F65" s="98" t="s">
        <v>20</v>
      </c>
      <c r="G65" s="98" t="s">
        <v>21</v>
      </c>
      <c r="H65" s="98" t="s">
        <v>22</v>
      </c>
      <c r="I65" s="98" t="s">
        <v>23</v>
      </c>
      <c r="J65" s="98" t="s">
        <v>24</v>
      </c>
      <c r="K65" s="98" t="s">
        <v>25</v>
      </c>
      <c r="L65" s="98" t="s">
        <v>44</v>
      </c>
      <c r="M65" s="98" t="s">
        <v>45</v>
      </c>
      <c r="N65" s="98" t="s">
        <v>46</v>
      </c>
      <c r="O65" s="98" t="s">
        <v>47</v>
      </c>
      <c r="P65" s="98" t="s">
        <v>26</v>
      </c>
      <c r="Q65" s="98" t="s">
        <v>26</v>
      </c>
      <c r="R65" s="132"/>
      <c r="S65" s="133"/>
      <c r="T65" s="134"/>
      <c r="U65" s="135"/>
      <c r="V65" s="136"/>
    </row>
    <row r="66" customFormat="false" ht="15" hidden="false" customHeight="false" outlineLevel="0" collapsed="false">
      <c r="A66" s="169"/>
      <c r="B66" s="92"/>
      <c r="C66" s="128"/>
      <c r="D66" s="132" t="s">
        <v>27</v>
      </c>
      <c r="E66" s="132" t="s">
        <v>27</v>
      </c>
      <c r="F66" s="132" t="s">
        <v>27</v>
      </c>
      <c r="G66" s="132" t="s">
        <v>27</v>
      </c>
      <c r="H66" s="132" t="s">
        <v>27</v>
      </c>
      <c r="I66" s="132" t="s">
        <v>27</v>
      </c>
      <c r="J66" s="132" t="s">
        <v>27</v>
      </c>
      <c r="K66" s="132" t="s">
        <v>27</v>
      </c>
      <c r="L66" s="132" t="s">
        <v>27</v>
      </c>
      <c r="M66" s="132" t="s">
        <v>27</v>
      </c>
      <c r="N66" s="132" t="s">
        <v>27</v>
      </c>
      <c r="O66" s="132" t="s">
        <v>27</v>
      </c>
      <c r="P66" s="139" t="s">
        <v>28</v>
      </c>
      <c r="Q66" s="139" t="s">
        <v>28</v>
      </c>
      <c r="R66" s="132"/>
      <c r="S66" s="133"/>
      <c r="T66" s="134"/>
      <c r="U66" s="135"/>
      <c r="V66" s="136"/>
    </row>
    <row r="67" customFormat="false" ht="15.75" hidden="false" customHeight="false" outlineLevel="0" collapsed="false">
      <c r="A67" s="169"/>
      <c r="B67" s="92"/>
      <c r="C67" s="128"/>
      <c r="D67" s="98" t="n">
        <v>1</v>
      </c>
      <c r="E67" s="98" t="n">
        <v>2</v>
      </c>
      <c r="F67" s="98" t="n">
        <v>3</v>
      </c>
      <c r="G67" s="98" t="n">
        <v>4</v>
      </c>
      <c r="H67" s="98" t="n">
        <v>5</v>
      </c>
      <c r="I67" s="98" t="n">
        <v>6</v>
      </c>
      <c r="J67" s="98" t="n">
        <v>7</v>
      </c>
      <c r="K67" s="98" t="n">
        <v>8</v>
      </c>
      <c r="L67" s="98"/>
      <c r="M67" s="98"/>
      <c r="N67" s="98"/>
      <c r="O67" s="98"/>
      <c r="P67" s="98" t="n">
        <v>9</v>
      </c>
      <c r="Q67" s="98" t="n">
        <v>10</v>
      </c>
      <c r="R67" s="167" t="n">
        <v>11</v>
      </c>
      <c r="S67" s="146" t="n">
        <v>12</v>
      </c>
      <c r="T67" s="167" t="n">
        <v>13</v>
      </c>
      <c r="U67" s="146" t="n">
        <v>14</v>
      </c>
      <c r="V67" s="147" t="n">
        <v>15</v>
      </c>
    </row>
    <row r="68" customFormat="false" ht="15.75" hidden="false" customHeight="false" outlineLevel="0" collapsed="false">
      <c r="A68" s="384"/>
      <c r="B68" s="92"/>
      <c r="C68" s="361" t="s">
        <v>48</v>
      </c>
      <c r="D68" s="297" t="n">
        <v>6</v>
      </c>
      <c r="E68" s="385" t="n">
        <v>10</v>
      </c>
      <c r="F68" s="385" t="n">
        <v>13</v>
      </c>
      <c r="G68" s="385" t="n">
        <v>16</v>
      </c>
      <c r="H68" s="385" t="n">
        <v>20</v>
      </c>
      <c r="I68" s="385" t="n">
        <v>25</v>
      </c>
      <c r="J68" s="385" t="n">
        <v>32</v>
      </c>
      <c r="K68" s="385" t="n">
        <v>40</v>
      </c>
      <c r="L68" s="385" t="n">
        <v>50</v>
      </c>
      <c r="M68" s="385" t="n">
        <v>63</v>
      </c>
      <c r="N68" s="385" t="n">
        <v>79</v>
      </c>
      <c r="O68" s="385" t="n">
        <v>101</v>
      </c>
      <c r="P68" s="385" t="n">
        <v>0.63</v>
      </c>
      <c r="Q68" s="385" t="n">
        <v>0.21</v>
      </c>
      <c r="R68" s="171" t="n">
        <v>2444.55</v>
      </c>
      <c r="S68" s="170"/>
      <c r="T68" s="170" t="n">
        <v>105.27</v>
      </c>
      <c r="U68" s="170" t="n">
        <v>495</v>
      </c>
      <c r="V68" s="363" t="n">
        <v>6.94</v>
      </c>
    </row>
    <row r="69" customFormat="false" ht="15.75" hidden="false" customHeight="false" outlineLevel="0" collapsed="false">
      <c r="A69" s="387"/>
      <c r="B69" s="92"/>
      <c r="C69" s="364" t="s">
        <v>49</v>
      </c>
      <c r="D69" s="191" t="n">
        <v>41</v>
      </c>
      <c r="E69" s="96" t="n">
        <v>66</v>
      </c>
      <c r="F69" s="96" t="n">
        <v>82</v>
      </c>
      <c r="G69" s="96" t="n">
        <v>102</v>
      </c>
      <c r="H69" s="96" t="n">
        <v>131</v>
      </c>
      <c r="I69" s="96" t="n">
        <v>164</v>
      </c>
      <c r="J69" s="96" t="n">
        <v>205</v>
      </c>
      <c r="K69" s="96" t="n">
        <v>258</v>
      </c>
      <c r="L69" s="96" t="n">
        <v>328</v>
      </c>
      <c r="M69" s="96" t="n">
        <v>410</v>
      </c>
      <c r="N69" s="96" t="n">
        <v>512</v>
      </c>
      <c r="O69" s="96" t="n">
        <v>655</v>
      </c>
      <c r="P69" s="96" t="n">
        <v>4.1</v>
      </c>
      <c r="Q69" s="96" t="n">
        <v>1.37</v>
      </c>
      <c r="R69" s="173" t="n">
        <v>1986.6</v>
      </c>
      <c r="S69" s="119"/>
      <c r="T69" s="170" t="n">
        <v>105.27</v>
      </c>
      <c r="U69" s="119" t="n">
        <v>495</v>
      </c>
      <c r="V69" s="363" t="n">
        <v>6.94</v>
      </c>
    </row>
    <row r="70" customFormat="false" ht="15.75" hidden="false" customHeight="false" outlineLevel="0" collapsed="false">
      <c r="A70" s="387"/>
      <c r="B70" s="92"/>
      <c r="C70" s="364" t="s">
        <v>50</v>
      </c>
      <c r="D70" s="172" t="n">
        <v>504</v>
      </c>
      <c r="E70" s="119" t="n">
        <v>806</v>
      </c>
      <c r="F70" s="119" t="n">
        <v>1008</v>
      </c>
      <c r="G70" s="119" t="n">
        <v>1260</v>
      </c>
      <c r="H70" s="119" t="n">
        <v>1613</v>
      </c>
      <c r="I70" s="119" t="n">
        <v>2016</v>
      </c>
      <c r="J70" s="119" t="n">
        <v>2520</v>
      </c>
      <c r="K70" s="119" t="n">
        <v>3175</v>
      </c>
      <c r="L70" s="119" t="n">
        <v>4032</v>
      </c>
      <c r="M70" s="119" t="n">
        <v>5040</v>
      </c>
      <c r="N70" s="119" t="n">
        <v>6300</v>
      </c>
      <c r="O70" s="119" t="n">
        <v>8064</v>
      </c>
      <c r="P70" s="119" t="n">
        <v>50.4</v>
      </c>
      <c r="Q70" s="119" t="n">
        <v>16.8</v>
      </c>
      <c r="R70" s="173" t="n">
        <v>981.48</v>
      </c>
      <c r="S70" s="119"/>
      <c r="T70" s="170" t="n">
        <v>105.27</v>
      </c>
      <c r="U70" s="119" t="n">
        <v>495</v>
      </c>
      <c r="V70" s="363" t="n">
        <v>6.94</v>
      </c>
    </row>
    <row r="71" customFormat="false" ht="15.75" hidden="false" customHeight="false" outlineLevel="0" collapsed="false">
      <c r="A71" s="387"/>
      <c r="B71" s="92"/>
      <c r="C71" s="364" t="s">
        <v>51</v>
      </c>
      <c r="D71" s="191" t="n">
        <v>111</v>
      </c>
      <c r="E71" s="96" t="n">
        <v>178</v>
      </c>
      <c r="F71" s="96" t="n">
        <v>222</v>
      </c>
      <c r="G71" s="96" t="n">
        <v>278</v>
      </c>
      <c r="H71" s="96" t="n">
        <v>355</v>
      </c>
      <c r="I71" s="96" t="n">
        <v>444</v>
      </c>
      <c r="J71" s="96" t="n">
        <v>555</v>
      </c>
      <c r="K71" s="96" t="n">
        <v>699</v>
      </c>
      <c r="L71" s="96" t="n">
        <v>888</v>
      </c>
      <c r="M71" s="96" t="n">
        <v>1110</v>
      </c>
      <c r="N71" s="96" t="n">
        <v>1388</v>
      </c>
      <c r="O71" s="96" t="n">
        <v>1776</v>
      </c>
      <c r="P71" s="96" t="n">
        <v>11.1</v>
      </c>
      <c r="Q71" s="96" t="n">
        <v>3.7</v>
      </c>
      <c r="R71" s="173" t="n">
        <v>1712.93</v>
      </c>
      <c r="S71" s="119" t="n">
        <v>66.77</v>
      </c>
      <c r="T71" s="170" t="n">
        <v>105.27</v>
      </c>
      <c r="U71" s="119" t="n">
        <v>495</v>
      </c>
      <c r="V71" s="363" t="n">
        <v>6.94</v>
      </c>
    </row>
    <row r="72" customFormat="false" ht="15.75" hidden="false" customHeight="false" outlineLevel="0" collapsed="false">
      <c r="A72" s="387"/>
      <c r="B72" s="92"/>
      <c r="C72" s="364" t="s">
        <v>52</v>
      </c>
      <c r="D72" s="172" t="n">
        <v>315</v>
      </c>
      <c r="E72" s="119" t="n">
        <v>504</v>
      </c>
      <c r="F72" s="119" t="n">
        <v>630</v>
      </c>
      <c r="G72" s="119" t="n">
        <v>788</v>
      </c>
      <c r="H72" s="119" t="n">
        <v>1008</v>
      </c>
      <c r="I72" s="119" t="n">
        <v>1260</v>
      </c>
      <c r="J72" s="119" t="n">
        <v>1575</v>
      </c>
      <c r="K72" s="119" t="n">
        <v>1985</v>
      </c>
      <c r="L72" s="119" t="n">
        <v>2520</v>
      </c>
      <c r="M72" s="119" t="n">
        <v>3150</v>
      </c>
      <c r="N72" s="119" t="n">
        <v>3938</v>
      </c>
      <c r="O72" s="119" t="n">
        <v>5040</v>
      </c>
      <c r="P72" s="119" t="n">
        <v>31.5</v>
      </c>
      <c r="Q72" s="119" t="n">
        <v>10.5</v>
      </c>
      <c r="R72" s="173" t="n">
        <v>915.89</v>
      </c>
      <c r="S72" s="119" t="n">
        <v>66.77</v>
      </c>
      <c r="T72" s="170" t="n">
        <v>105.27</v>
      </c>
      <c r="U72" s="119" t="n">
        <v>495</v>
      </c>
      <c r="V72" s="363" t="n">
        <v>6.94</v>
      </c>
    </row>
    <row r="73" customFormat="false" ht="15.75" hidden="false" customHeight="false" outlineLevel="0" collapsed="false">
      <c r="A73" s="388"/>
      <c r="B73" s="92"/>
      <c r="C73" s="364" t="s">
        <v>136</v>
      </c>
      <c r="D73" s="191" t="n">
        <v>111</v>
      </c>
      <c r="E73" s="96" t="n">
        <v>178</v>
      </c>
      <c r="F73" s="96" t="n">
        <v>222</v>
      </c>
      <c r="G73" s="96" t="n">
        <v>278</v>
      </c>
      <c r="H73" s="96" t="n">
        <v>355</v>
      </c>
      <c r="I73" s="96" t="n">
        <v>444</v>
      </c>
      <c r="J73" s="96" t="n">
        <v>555</v>
      </c>
      <c r="K73" s="96" t="n">
        <v>699</v>
      </c>
      <c r="L73" s="96" t="n">
        <v>888</v>
      </c>
      <c r="M73" s="96" t="n">
        <v>1110</v>
      </c>
      <c r="N73" s="96" t="n">
        <v>1388</v>
      </c>
      <c r="O73" s="96" t="n">
        <v>1776</v>
      </c>
      <c r="P73" s="96" t="n">
        <v>11.1</v>
      </c>
      <c r="Q73" s="96" t="n">
        <v>3.7</v>
      </c>
      <c r="R73" s="173" t="n">
        <v>1712.93</v>
      </c>
      <c r="S73" s="119" t="n">
        <v>66.77</v>
      </c>
      <c r="T73" s="170" t="n">
        <v>105.27</v>
      </c>
      <c r="U73" s="119" t="n">
        <v>495</v>
      </c>
      <c r="V73" s="363" t="n">
        <v>6.94</v>
      </c>
    </row>
    <row r="74" customFormat="false" ht="15.75" hidden="false" customHeight="false" outlineLevel="0" collapsed="false">
      <c r="A74" s="388"/>
      <c r="B74" s="92"/>
      <c r="C74" s="364" t="s">
        <v>53</v>
      </c>
      <c r="D74" s="172" t="n">
        <v>378</v>
      </c>
      <c r="E74" s="119" t="n">
        <v>605</v>
      </c>
      <c r="F74" s="119" t="n">
        <v>756</v>
      </c>
      <c r="G74" s="119" t="n">
        <v>945</v>
      </c>
      <c r="H74" s="119" t="n">
        <v>1210</v>
      </c>
      <c r="I74" s="119" t="n">
        <v>1512</v>
      </c>
      <c r="J74" s="119" t="n">
        <v>1890</v>
      </c>
      <c r="K74" s="119" t="n">
        <v>2381</v>
      </c>
      <c r="L74" s="119" t="n">
        <v>3024</v>
      </c>
      <c r="M74" s="119" t="n">
        <v>3780</v>
      </c>
      <c r="N74" s="119" t="n">
        <v>4725</v>
      </c>
      <c r="O74" s="119" t="n">
        <v>6048</v>
      </c>
      <c r="P74" s="119" t="n">
        <v>37.8</v>
      </c>
      <c r="Q74" s="119" t="n">
        <v>12.6</v>
      </c>
      <c r="R74" s="119" t="n">
        <v>747.26</v>
      </c>
      <c r="S74" s="119" t="n">
        <v>66.77</v>
      </c>
      <c r="T74" s="170" t="n">
        <v>105.27</v>
      </c>
      <c r="U74" s="119" t="n">
        <v>495</v>
      </c>
      <c r="V74" s="363" t="n">
        <v>6.94</v>
      </c>
    </row>
    <row r="75" customFormat="false" ht="15.75" hidden="false" customHeight="false" outlineLevel="0" collapsed="false">
      <c r="A75" s="388"/>
      <c r="B75" s="92"/>
      <c r="C75" s="364" t="s">
        <v>54</v>
      </c>
      <c r="D75" s="172" t="n">
        <v>384</v>
      </c>
      <c r="E75" s="119" t="n">
        <v>614</v>
      </c>
      <c r="F75" s="119" t="n">
        <v>768</v>
      </c>
      <c r="G75" s="119" t="n">
        <v>960</v>
      </c>
      <c r="H75" s="119" t="n">
        <v>1229</v>
      </c>
      <c r="I75" s="119" t="n">
        <v>1536</v>
      </c>
      <c r="J75" s="119" t="n">
        <v>1920</v>
      </c>
      <c r="K75" s="119" t="n">
        <v>2419</v>
      </c>
      <c r="L75" s="119" t="n">
        <v>3072</v>
      </c>
      <c r="M75" s="119" t="n">
        <v>3840</v>
      </c>
      <c r="N75" s="119" t="n">
        <v>4800</v>
      </c>
      <c r="O75" s="119" t="n">
        <v>6144</v>
      </c>
      <c r="P75" s="119" t="n">
        <v>38.4</v>
      </c>
      <c r="Q75" s="119" t="n">
        <v>12.8</v>
      </c>
      <c r="R75" s="119" t="n">
        <v>218.18</v>
      </c>
      <c r="S75" s="119" t="n">
        <v>66.77</v>
      </c>
      <c r="T75" s="170" t="n">
        <v>105.27</v>
      </c>
      <c r="U75" s="119" t="n">
        <v>495</v>
      </c>
      <c r="V75" s="363" t="n">
        <v>6.94</v>
      </c>
    </row>
    <row r="76" customFormat="false" ht="15.75" hidden="false" customHeight="false" outlineLevel="0" collapsed="false">
      <c r="A76" s="388"/>
      <c r="B76" s="92"/>
      <c r="C76" s="364" t="s">
        <v>55</v>
      </c>
      <c r="D76" s="172" t="n">
        <v>56</v>
      </c>
      <c r="E76" s="119" t="n">
        <v>90</v>
      </c>
      <c r="F76" s="119" t="n">
        <v>112</v>
      </c>
      <c r="G76" s="119" t="n">
        <v>140</v>
      </c>
      <c r="H76" s="119" t="n">
        <v>180</v>
      </c>
      <c r="I76" s="119" t="n">
        <v>224</v>
      </c>
      <c r="J76" s="119" t="n">
        <v>281</v>
      </c>
      <c r="K76" s="119" t="n">
        <v>353</v>
      </c>
      <c r="L76" s="119" t="n">
        <v>449</v>
      </c>
      <c r="M76" s="119" t="n">
        <v>561</v>
      </c>
      <c r="N76" s="119" t="n">
        <v>701</v>
      </c>
      <c r="O76" s="119" t="n">
        <v>989</v>
      </c>
      <c r="P76" s="119" t="n">
        <v>5.61</v>
      </c>
      <c r="Q76" s="119" t="n">
        <v>1.87</v>
      </c>
      <c r="R76" s="119" t="n">
        <v>218.18</v>
      </c>
      <c r="S76" s="119" t="n">
        <v>66.77</v>
      </c>
      <c r="T76" s="170" t="n">
        <v>105.27</v>
      </c>
      <c r="U76" s="119" t="n">
        <v>495</v>
      </c>
      <c r="V76" s="363" t="n">
        <v>6.94</v>
      </c>
    </row>
    <row r="77" customFormat="false" ht="15.75" hidden="false" customHeight="false" outlineLevel="0" collapsed="false">
      <c r="A77" s="388"/>
      <c r="B77" s="92"/>
      <c r="C77" s="364" t="s">
        <v>56</v>
      </c>
      <c r="D77" s="172" t="n">
        <v>384</v>
      </c>
      <c r="E77" s="119" t="n">
        <v>614</v>
      </c>
      <c r="F77" s="119" t="n">
        <v>768</v>
      </c>
      <c r="G77" s="119" t="n">
        <v>960</v>
      </c>
      <c r="H77" s="119" t="n">
        <v>1229</v>
      </c>
      <c r="I77" s="119" t="n">
        <v>1536</v>
      </c>
      <c r="J77" s="119" t="n">
        <v>1920</v>
      </c>
      <c r="K77" s="119" t="n">
        <v>2419</v>
      </c>
      <c r="L77" s="119" t="n">
        <v>3072</v>
      </c>
      <c r="M77" s="119" t="n">
        <v>3840</v>
      </c>
      <c r="N77" s="119" t="n">
        <v>4800</v>
      </c>
      <c r="O77" s="119" t="n">
        <v>6144</v>
      </c>
      <c r="P77" s="119" t="n">
        <v>38.4</v>
      </c>
      <c r="Q77" s="119" t="n">
        <v>12.8</v>
      </c>
      <c r="R77" s="119" t="n">
        <v>218.18</v>
      </c>
      <c r="S77" s="119" t="n">
        <v>66.77</v>
      </c>
      <c r="T77" s="170" t="n">
        <v>105.27</v>
      </c>
      <c r="U77" s="119" t="n">
        <v>495</v>
      </c>
      <c r="V77" s="363" t="n">
        <v>6.94</v>
      </c>
    </row>
    <row r="78" customFormat="false" ht="15" hidden="false" customHeight="false" outlineLevel="0" collapsed="false">
      <c r="A78" s="387"/>
      <c r="B78" s="92"/>
      <c r="C78" s="364" t="s">
        <v>57</v>
      </c>
      <c r="D78" s="172" t="n">
        <v>84</v>
      </c>
      <c r="E78" s="119" t="n">
        <v>134</v>
      </c>
      <c r="F78" s="119" t="n">
        <v>168</v>
      </c>
      <c r="G78" s="119" t="n">
        <v>210</v>
      </c>
      <c r="H78" s="119" t="n">
        <v>269</v>
      </c>
      <c r="I78" s="119" t="n">
        <v>336</v>
      </c>
      <c r="J78" s="119" t="n">
        <v>420</v>
      </c>
      <c r="K78" s="119" t="n">
        <v>529</v>
      </c>
      <c r="L78" s="119" t="n">
        <v>672</v>
      </c>
      <c r="M78" s="119" t="n">
        <v>840</v>
      </c>
      <c r="N78" s="119" t="n">
        <v>1050</v>
      </c>
      <c r="O78" s="119" t="n">
        <v>1344</v>
      </c>
      <c r="P78" s="119" t="n">
        <v>8.4</v>
      </c>
      <c r="Q78" s="119" t="n">
        <v>2.8</v>
      </c>
      <c r="R78" s="119" t="n">
        <v>266.77</v>
      </c>
      <c r="S78" s="119"/>
      <c r="T78" s="170" t="n">
        <v>105.27</v>
      </c>
      <c r="U78" s="119" t="n">
        <v>495</v>
      </c>
      <c r="V78" s="363" t="n">
        <v>6.94</v>
      </c>
    </row>
    <row r="79" customFormat="false" ht="15" hidden="false" customHeight="false" outlineLevel="0" collapsed="false">
      <c r="A79" s="387"/>
      <c r="B79" s="92"/>
      <c r="C79" s="364" t="s">
        <v>58</v>
      </c>
      <c r="D79" s="382" t="s">
        <v>152</v>
      </c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</row>
    <row r="80" customFormat="false" ht="15.75" hidden="false" customHeight="false" outlineLevel="0" collapsed="false">
      <c r="A80" s="389"/>
      <c r="B80" s="92"/>
      <c r="C80" s="367" t="s">
        <v>59</v>
      </c>
      <c r="D80" s="383" t="s">
        <v>154</v>
      </c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</row>
    <row r="81" customFormat="false" ht="15.75" hidden="false" customHeight="false" outlineLevel="0" collapsed="false"/>
    <row r="82" customFormat="false" ht="15" hidden="false" customHeight="true" outlineLevel="0" collapsed="false">
      <c r="A82" s="177" t="s">
        <v>106</v>
      </c>
      <c r="B82" s="92"/>
      <c r="C82" s="121" t="s">
        <v>78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</row>
    <row r="83" customFormat="false" ht="15" hidden="false" customHeight="false" outlineLevel="0" collapsed="false">
      <c r="A83" s="177"/>
      <c r="B83" s="92"/>
      <c r="C83" s="124" t="s">
        <v>80</v>
      </c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5" t="s">
        <v>81</v>
      </c>
      <c r="U83" s="125"/>
      <c r="V83" s="125"/>
    </row>
    <row r="84" customFormat="false" ht="15" hidden="false" customHeight="true" outlineLevel="0" collapsed="false">
      <c r="A84" s="177"/>
      <c r="B84" s="92"/>
      <c r="C84" s="128" t="s">
        <v>71</v>
      </c>
      <c r="D84" s="124" t="s">
        <v>83</v>
      </c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98" t="s">
        <v>84</v>
      </c>
      <c r="S84" s="98"/>
      <c r="T84" s="129" t="s">
        <v>84</v>
      </c>
      <c r="U84" s="129"/>
      <c r="V84" s="129"/>
    </row>
    <row r="85" customFormat="false" ht="15" hidden="false" customHeight="true" outlineLevel="0" collapsed="false">
      <c r="A85" s="177"/>
      <c r="B85" s="92"/>
      <c r="C85" s="128"/>
      <c r="D85" s="98" t="s">
        <v>6</v>
      </c>
      <c r="E85" s="98" t="s">
        <v>7</v>
      </c>
      <c r="F85" s="98" t="s">
        <v>8</v>
      </c>
      <c r="G85" s="98" t="s">
        <v>9</v>
      </c>
      <c r="H85" s="98" t="s">
        <v>10</v>
      </c>
      <c r="I85" s="98" t="s">
        <v>11</v>
      </c>
      <c r="J85" s="98" t="s">
        <v>12</v>
      </c>
      <c r="K85" s="98" t="s">
        <v>13</v>
      </c>
      <c r="L85" s="98" t="s">
        <v>14</v>
      </c>
      <c r="M85" s="98" t="s">
        <v>40</v>
      </c>
      <c r="N85" s="98" t="s">
        <v>41</v>
      </c>
      <c r="O85" s="98" t="s">
        <v>42</v>
      </c>
      <c r="P85" s="98" t="s">
        <v>43</v>
      </c>
      <c r="Q85" s="98" t="s">
        <v>15</v>
      </c>
      <c r="R85" s="132" t="s">
        <v>74</v>
      </c>
      <c r="S85" s="133" t="s">
        <v>75</v>
      </c>
      <c r="T85" s="134" t="s">
        <v>86</v>
      </c>
      <c r="U85" s="135" t="s">
        <v>87</v>
      </c>
      <c r="V85" s="136" t="s">
        <v>88</v>
      </c>
    </row>
    <row r="86" customFormat="false" ht="15" hidden="false" customHeight="false" outlineLevel="0" collapsed="false">
      <c r="A86" s="177"/>
      <c r="B86" s="92"/>
      <c r="C86" s="128"/>
      <c r="D86" s="98" t="s">
        <v>18</v>
      </c>
      <c r="E86" s="98" t="s">
        <v>19</v>
      </c>
      <c r="F86" s="98" t="s">
        <v>20</v>
      </c>
      <c r="G86" s="98" t="s">
        <v>21</v>
      </c>
      <c r="H86" s="98" t="s">
        <v>22</v>
      </c>
      <c r="I86" s="98" t="s">
        <v>23</v>
      </c>
      <c r="J86" s="98" t="s">
        <v>24</v>
      </c>
      <c r="K86" s="98" t="s">
        <v>25</v>
      </c>
      <c r="L86" s="98" t="s">
        <v>44</v>
      </c>
      <c r="M86" s="98" t="s">
        <v>45</v>
      </c>
      <c r="N86" s="98" t="s">
        <v>46</v>
      </c>
      <c r="O86" s="98" t="s">
        <v>47</v>
      </c>
      <c r="P86" s="98" t="s">
        <v>26</v>
      </c>
      <c r="Q86" s="98" t="s">
        <v>26</v>
      </c>
      <c r="R86" s="132"/>
      <c r="S86" s="133"/>
      <c r="T86" s="134"/>
      <c r="U86" s="135"/>
      <c r="V86" s="136"/>
    </row>
    <row r="87" customFormat="false" ht="15" hidden="false" customHeight="false" outlineLevel="0" collapsed="false">
      <c r="A87" s="177"/>
      <c r="B87" s="92"/>
      <c r="C87" s="128"/>
      <c r="D87" s="132" t="s">
        <v>27</v>
      </c>
      <c r="E87" s="132" t="s">
        <v>27</v>
      </c>
      <c r="F87" s="132" t="s">
        <v>27</v>
      </c>
      <c r="G87" s="132" t="s">
        <v>27</v>
      </c>
      <c r="H87" s="132" t="s">
        <v>27</v>
      </c>
      <c r="I87" s="132" t="s">
        <v>27</v>
      </c>
      <c r="J87" s="132" t="s">
        <v>27</v>
      </c>
      <c r="K87" s="132" t="s">
        <v>27</v>
      </c>
      <c r="L87" s="132" t="s">
        <v>27</v>
      </c>
      <c r="M87" s="132" t="s">
        <v>27</v>
      </c>
      <c r="N87" s="132" t="s">
        <v>27</v>
      </c>
      <c r="O87" s="132" t="s">
        <v>27</v>
      </c>
      <c r="P87" s="139" t="s">
        <v>28</v>
      </c>
      <c r="Q87" s="139" t="s">
        <v>28</v>
      </c>
      <c r="R87" s="132"/>
      <c r="S87" s="133"/>
      <c r="T87" s="134"/>
      <c r="U87" s="135"/>
      <c r="V87" s="136"/>
    </row>
    <row r="88" customFormat="false" ht="15.75" hidden="false" customHeight="false" outlineLevel="0" collapsed="false">
      <c r="A88" s="177"/>
      <c r="B88" s="92"/>
      <c r="C88" s="128"/>
      <c r="D88" s="98" t="n">
        <v>1</v>
      </c>
      <c r="E88" s="98" t="n">
        <v>2</v>
      </c>
      <c r="F88" s="98" t="n">
        <v>3</v>
      </c>
      <c r="G88" s="98" t="n">
        <v>4</v>
      </c>
      <c r="H88" s="98" t="n">
        <v>5</v>
      </c>
      <c r="I88" s="98" t="n">
        <v>6</v>
      </c>
      <c r="J88" s="98" t="n">
        <v>7</v>
      </c>
      <c r="K88" s="98" t="n">
        <v>8</v>
      </c>
      <c r="L88" s="98"/>
      <c r="M88" s="98"/>
      <c r="N88" s="98"/>
      <c r="O88" s="98"/>
      <c r="P88" s="98" t="n">
        <v>9</v>
      </c>
      <c r="Q88" s="98" t="n">
        <v>10</v>
      </c>
      <c r="R88" s="167" t="n">
        <v>11</v>
      </c>
      <c r="S88" s="146" t="n">
        <v>12</v>
      </c>
      <c r="T88" s="167" t="n">
        <v>13</v>
      </c>
      <c r="U88" s="146" t="n">
        <v>14</v>
      </c>
      <c r="V88" s="147" t="n">
        <v>15</v>
      </c>
    </row>
    <row r="89" customFormat="false" ht="15.75" hidden="false" customHeight="false" outlineLevel="0" collapsed="false">
      <c r="A89" s="384"/>
      <c r="B89" s="92"/>
      <c r="C89" s="361" t="s">
        <v>48</v>
      </c>
      <c r="D89" s="297" t="n">
        <v>9</v>
      </c>
      <c r="E89" s="385" t="n">
        <v>15</v>
      </c>
      <c r="F89" s="385" t="n">
        <v>19</v>
      </c>
      <c r="G89" s="385" t="n">
        <v>24</v>
      </c>
      <c r="H89" s="385" t="n">
        <v>30</v>
      </c>
      <c r="I89" s="385" t="n">
        <v>38</v>
      </c>
      <c r="J89" s="385" t="n">
        <v>47</v>
      </c>
      <c r="K89" s="385" t="n">
        <v>60</v>
      </c>
      <c r="L89" s="385" t="n">
        <v>76</v>
      </c>
      <c r="M89" s="385" t="n">
        <v>95</v>
      </c>
      <c r="N89" s="385" t="n">
        <v>118</v>
      </c>
      <c r="O89" s="385" t="n">
        <v>151</v>
      </c>
      <c r="P89" s="385" t="n">
        <v>0.95</v>
      </c>
      <c r="Q89" s="385" t="n">
        <v>0.32</v>
      </c>
      <c r="R89" s="171" t="n">
        <v>2743.33</v>
      </c>
      <c r="S89" s="170"/>
      <c r="T89" s="170" t="n">
        <v>105.27</v>
      </c>
      <c r="U89" s="170" t="n">
        <v>495</v>
      </c>
      <c r="V89" s="363" t="n">
        <v>6.94</v>
      </c>
    </row>
    <row r="90" customFormat="false" ht="15.75" hidden="false" customHeight="false" outlineLevel="0" collapsed="false">
      <c r="A90" s="387"/>
      <c r="B90" s="92"/>
      <c r="C90" s="364" t="s">
        <v>49</v>
      </c>
      <c r="D90" s="191" t="n">
        <v>41</v>
      </c>
      <c r="E90" s="96" t="n">
        <v>66</v>
      </c>
      <c r="F90" s="96" t="n">
        <v>82</v>
      </c>
      <c r="G90" s="96" t="n">
        <v>102</v>
      </c>
      <c r="H90" s="96" t="n">
        <v>131</v>
      </c>
      <c r="I90" s="96" t="n">
        <v>164</v>
      </c>
      <c r="J90" s="96" t="n">
        <v>205</v>
      </c>
      <c r="K90" s="96" t="n">
        <v>258</v>
      </c>
      <c r="L90" s="96" t="n">
        <v>328</v>
      </c>
      <c r="M90" s="96" t="n">
        <v>410</v>
      </c>
      <c r="N90" s="96" t="n">
        <v>512</v>
      </c>
      <c r="O90" s="96" t="n">
        <v>655</v>
      </c>
      <c r="P90" s="96" t="n">
        <v>4.1</v>
      </c>
      <c r="Q90" s="96" t="n">
        <v>1.37</v>
      </c>
      <c r="R90" s="173" t="n">
        <v>2121.48</v>
      </c>
      <c r="S90" s="119"/>
      <c r="T90" s="170" t="n">
        <v>105.27</v>
      </c>
      <c r="U90" s="119" t="n">
        <v>495</v>
      </c>
      <c r="V90" s="363" t="n">
        <v>6.94</v>
      </c>
    </row>
    <row r="91" customFormat="false" ht="15.75" hidden="false" customHeight="false" outlineLevel="0" collapsed="false">
      <c r="A91" s="387"/>
      <c r="B91" s="92"/>
      <c r="C91" s="364" t="s">
        <v>50</v>
      </c>
      <c r="D91" s="172" t="n">
        <v>504</v>
      </c>
      <c r="E91" s="119" t="n">
        <v>806</v>
      </c>
      <c r="F91" s="119" t="n">
        <v>1008</v>
      </c>
      <c r="G91" s="119" t="n">
        <v>1260</v>
      </c>
      <c r="H91" s="119" t="n">
        <v>1613</v>
      </c>
      <c r="I91" s="119" t="n">
        <v>2016</v>
      </c>
      <c r="J91" s="119" t="n">
        <v>2520</v>
      </c>
      <c r="K91" s="119" t="n">
        <v>3175</v>
      </c>
      <c r="L91" s="119" t="n">
        <v>4032</v>
      </c>
      <c r="M91" s="119" t="n">
        <v>5040</v>
      </c>
      <c r="N91" s="119" t="n">
        <v>6300</v>
      </c>
      <c r="O91" s="119" t="n">
        <v>8064</v>
      </c>
      <c r="P91" s="119" t="n">
        <v>50.4</v>
      </c>
      <c r="Q91" s="119" t="n">
        <v>16.8</v>
      </c>
      <c r="R91" s="173" t="n">
        <v>1003.54</v>
      </c>
      <c r="S91" s="119"/>
      <c r="T91" s="170" t="n">
        <v>105.27</v>
      </c>
      <c r="U91" s="119" t="n">
        <v>495</v>
      </c>
      <c r="V91" s="363" t="n">
        <v>6.94</v>
      </c>
    </row>
    <row r="92" customFormat="false" ht="15.75" hidden="false" customHeight="false" outlineLevel="0" collapsed="false">
      <c r="A92" s="387"/>
      <c r="B92" s="92"/>
      <c r="C92" s="364" t="s">
        <v>51</v>
      </c>
      <c r="D92" s="191" t="n">
        <v>114</v>
      </c>
      <c r="E92" s="96" t="n">
        <v>182</v>
      </c>
      <c r="F92" s="96" t="n">
        <v>228</v>
      </c>
      <c r="G92" s="96" t="n">
        <v>285</v>
      </c>
      <c r="H92" s="96" t="n">
        <v>365</v>
      </c>
      <c r="I92" s="96" t="n">
        <v>456</v>
      </c>
      <c r="J92" s="96" t="n">
        <v>570</v>
      </c>
      <c r="K92" s="96" t="n">
        <v>718</v>
      </c>
      <c r="L92" s="96" t="n">
        <v>912</v>
      </c>
      <c r="M92" s="96" t="n">
        <v>1140</v>
      </c>
      <c r="N92" s="96" t="n">
        <v>1425</v>
      </c>
      <c r="O92" s="96" t="n">
        <v>1824</v>
      </c>
      <c r="P92" s="96" t="n">
        <v>11.4</v>
      </c>
      <c r="Q92" s="96" t="n">
        <v>3.8</v>
      </c>
      <c r="R92" s="173" t="n">
        <v>1840</v>
      </c>
      <c r="S92" s="119" t="n">
        <v>65.35</v>
      </c>
      <c r="T92" s="170" t="n">
        <v>105.27</v>
      </c>
      <c r="U92" s="119" t="n">
        <v>495</v>
      </c>
      <c r="V92" s="363" t="n">
        <v>6.94</v>
      </c>
    </row>
    <row r="93" customFormat="false" ht="15.75" hidden="false" customHeight="false" outlineLevel="0" collapsed="false">
      <c r="A93" s="387"/>
      <c r="B93" s="92"/>
      <c r="C93" s="364" t="s">
        <v>52</v>
      </c>
      <c r="D93" s="172" t="n">
        <v>315</v>
      </c>
      <c r="E93" s="119" t="n">
        <v>504</v>
      </c>
      <c r="F93" s="119" t="n">
        <v>630</v>
      </c>
      <c r="G93" s="119" t="n">
        <v>788</v>
      </c>
      <c r="H93" s="119" t="n">
        <v>1008</v>
      </c>
      <c r="I93" s="119" t="n">
        <v>1260</v>
      </c>
      <c r="J93" s="119" t="n">
        <v>1575</v>
      </c>
      <c r="K93" s="119" t="n">
        <v>1985</v>
      </c>
      <c r="L93" s="119" t="n">
        <v>2520</v>
      </c>
      <c r="M93" s="119" t="n">
        <v>3150</v>
      </c>
      <c r="N93" s="119" t="n">
        <v>3938</v>
      </c>
      <c r="O93" s="119" t="n">
        <v>5040</v>
      </c>
      <c r="P93" s="119" t="n">
        <v>31.5</v>
      </c>
      <c r="Q93" s="119" t="n">
        <v>10.5</v>
      </c>
      <c r="R93" s="173" t="n">
        <v>970.93</v>
      </c>
      <c r="S93" s="119" t="n">
        <v>65.35</v>
      </c>
      <c r="T93" s="170" t="n">
        <v>105.27</v>
      </c>
      <c r="U93" s="119" t="n">
        <v>495</v>
      </c>
      <c r="V93" s="363" t="n">
        <v>6.94</v>
      </c>
    </row>
    <row r="94" customFormat="false" ht="15.75" hidden="false" customHeight="false" outlineLevel="0" collapsed="false">
      <c r="A94" s="387"/>
      <c r="B94" s="92"/>
      <c r="C94" s="364" t="s">
        <v>136</v>
      </c>
      <c r="D94" s="191" t="n">
        <v>114</v>
      </c>
      <c r="E94" s="96" t="n">
        <v>182</v>
      </c>
      <c r="F94" s="96" t="n">
        <v>228</v>
      </c>
      <c r="G94" s="96" t="n">
        <v>285</v>
      </c>
      <c r="H94" s="96" t="n">
        <v>365</v>
      </c>
      <c r="I94" s="96" t="n">
        <v>456</v>
      </c>
      <c r="J94" s="96" t="n">
        <v>570</v>
      </c>
      <c r="K94" s="96" t="n">
        <v>718</v>
      </c>
      <c r="L94" s="96" t="n">
        <v>912</v>
      </c>
      <c r="M94" s="96" t="n">
        <v>1140</v>
      </c>
      <c r="N94" s="96" t="n">
        <v>1425</v>
      </c>
      <c r="O94" s="96" t="n">
        <v>1824</v>
      </c>
      <c r="P94" s="96" t="n">
        <v>11.4</v>
      </c>
      <c r="Q94" s="96" t="n">
        <v>3.8</v>
      </c>
      <c r="R94" s="173" t="n">
        <v>1840</v>
      </c>
      <c r="S94" s="119" t="n">
        <v>65.35</v>
      </c>
      <c r="T94" s="170" t="n">
        <v>105.27</v>
      </c>
      <c r="U94" s="119" t="n">
        <v>495</v>
      </c>
      <c r="V94" s="363" t="n">
        <v>6.94</v>
      </c>
    </row>
    <row r="95" customFormat="false" ht="15.75" hidden="false" customHeight="false" outlineLevel="0" collapsed="false">
      <c r="A95" s="387"/>
      <c r="B95" s="92"/>
      <c r="C95" s="364" t="s">
        <v>53</v>
      </c>
      <c r="D95" s="172" t="n">
        <v>381</v>
      </c>
      <c r="E95" s="119" t="n">
        <v>610</v>
      </c>
      <c r="F95" s="119" t="n">
        <v>762</v>
      </c>
      <c r="G95" s="119" t="n">
        <v>953</v>
      </c>
      <c r="H95" s="119" t="n">
        <v>1219</v>
      </c>
      <c r="I95" s="119" t="n">
        <v>1524</v>
      </c>
      <c r="J95" s="119" t="n">
        <v>1905</v>
      </c>
      <c r="K95" s="119" t="n">
        <v>2400</v>
      </c>
      <c r="L95" s="119" t="n">
        <v>3048</v>
      </c>
      <c r="M95" s="119" t="n">
        <v>3810</v>
      </c>
      <c r="N95" s="119" t="n">
        <v>4763</v>
      </c>
      <c r="O95" s="119" t="n">
        <v>6096</v>
      </c>
      <c r="P95" s="119" t="n">
        <v>38.1</v>
      </c>
      <c r="Q95" s="119" t="n">
        <v>12.7</v>
      </c>
      <c r="R95" s="119" t="n">
        <v>788.94</v>
      </c>
      <c r="S95" s="119" t="n">
        <v>65.35</v>
      </c>
      <c r="T95" s="170" t="n">
        <v>105.27</v>
      </c>
      <c r="U95" s="119" t="n">
        <v>495</v>
      </c>
      <c r="V95" s="363" t="n">
        <v>6.94</v>
      </c>
    </row>
    <row r="96" customFormat="false" ht="15.75" hidden="false" customHeight="false" outlineLevel="0" collapsed="false">
      <c r="A96" s="387"/>
      <c r="B96" s="92"/>
      <c r="C96" s="364" t="s">
        <v>54</v>
      </c>
      <c r="D96" s="194" t="n">
        <v>390</v>
      </c>
      <c r="E96" s="96" t="n">
        <v>624</v>
      </c>
      <c r="F96" s="96" t="n">
        <v>780</v>
      </c>
      <c r="G96" s="96" t="n">
        <v>975</v>
      </c>
      <c r="H96" s="96" t="n">
        <v>1248</v>
      </c>
      <c r="I96" s="96" t="n">
        <v>1560</v>
      </c>
      <c r="J96" s="96" t="n">
        <v>1950</v>
      </c>
      <c r="K96" s="96" t="n">
        <v>2457</v>
      </c>
      <c r="L96" s="96" t="n">
        <v>3120</v>
      </c>
      <c r="M96" s="96" t="n">
        <v>3900</v>
      </c>
      <c r="N96" s="96" t="n">
        <v>4875</v>
      </c>
      <c r="O96" s="96" t="n">
        <v>6240</v>
      </c>
      <c r="P96" s="96" t="n">
        <v>39</v>
      </c>
      <c r="Q96" s="96" t="n">
        <v>13</v>
      </c>
      <c r="R96" s="119" t="n">
        <v>239.84</v>
      </c>
      <c r="S96" s="119" t="n">
        <v>65.35</v>
      </c>
      <c r="T96" s="170" t="n">
        <v>105.27</v>
      </c>
      <c r="U96" s="119" t="n">
        <v>495</v>
      </c>
      <c r="V96" s="363" t="n">
        <v>6.94</v>
      </c>
    </row>
    <row r="97" customFormat="false" ht="15.75" hidden="false" customHeight="false" outlineLevel="0" collapsed="false">
      <c r="A97" s="388"/>
      <c r="B97" s="92"/>
      <c r="C97" s="364" t="s">
        <v>55</v>
      </c>
      <c r="D97" s="172" t="n">
        <v>56</v>
      </c>
      <c r="E97" s="119" t="n">
        <v>90</v>
      </c>
      <c r="F97" s="119" t="n">
        <v>112</v>
      </c>
      <c r="G97" s="119" t="n">
        <v>140</v>
      </c>
      <c r="H97" s="119" t="n">
        <v>180</v>
      </c>
      <c r="I97" s="119" t="n">
        <v>224</v>
      </c>
      <c r="J97" s="119" t="n">
        <v>281</v>
      </c>
      <c r="K97" s="119" t="n">
        <v>353</v>
      </c>
      <c r="L97" s="119" t="n">
        <v>449</v>
      </c>
      <c r="M97" s="119" t="n">
        <v>561</v>
      </c>
      <c r="N97" s="119" t="n">
        <v>701</v>
      </c>
      <c r="O97" s="119" t="n">
        <v>989</v>
      </c>
      <c r="P97" s="119" t="n">
        <v>5.61</v>
      </c>
      <c r="Q97" s="119" t="n">
        <v>1.87</v>
      </c>
      <c r="R97" s="119" t="n">
        <v>239.84</v>
      </c>
      <c r="S97" s="119" t="n">
        <v>65.35</v>
      </c>
      <c r="T97" s="170" t="n">
        <v>105.27</v>
      </c>
      <c r="U97" s="119" t="n">
        <v>495</v>
      </c>
      <c r="V97" s="363" t="n">
        <v>6.94</v>
      </c>
    </row>
    <row r="98" customFormat="false" ht="15.75" hidden="false" customHeight="false" outlineLevel="0" collapsed="false">
      <c r="A98" s="388"/>
      <c r="B98" s="92"/>
      <c r="C98" s="364" t="s">
        <v>56</v>
      </c>
      <c r="D98" s="172" t="n">
        <v>390</v>
      </c>
      <c r="E98" s="119" t="n">
        <v>624</v>
      </c>
      <c r="F98" s="119" t="n">
        <v>780</v>
      </c>
      <c r="G98" s="119" t="n">
        <v>975</v>
      </c>
      <c r="H98" s="119" t="n">
        <v>1248</v>
      </c>
      <c r="I98" s="119" t="n">
        <v>1560</v>
      </c>
      <c r="J98" s="119" t="n">
        <v>1950</v>
      </c>
      <c r="K98" s="119" t="n">
        <v>2457</v>
      </c>
      <c r="L98" s="119" t="n">
        <v>3120</v>
      </c>
      <c r="M98" s="119" t="n">
        <v>3900</v>
      </c>
      <c r="N98" s="119" t="n">
        <v>4875</v>
      </c>
      <c r="O98" s="119" t="n">
        <v>6240</v>
      </c>
      <c r="P98" s="119" t="n">
        <v>39</v>
      </c>
      <c r="Q98" s="119" t="n">
        <v>13</v>
      </c>
      <c r="R98" s="119" t="n">
        <v>239.84</v>
      </c>
      <c r="S98" s="119" t="n">
        <v>65.35</v>
      </c>
      <c r="T98" s="170" t="n">
        <v>105.27</v>
      </c>
      <c r="U98" s="119" t="n">
        <v>495</v>
      </c>
      <c r="V98" s="363" t="n">
        <v>6.94</v>
      </c>
    </row>
    <row r="99" customFormat="false" ht="15" hidden="false" customHeight="false" outlineLevel="0" collapsed="false">
      <c r="A99" s="387"/>
      <c r="B99" s="92"/>
      <c r="C99" s="364" t="s">
        <v>57</v>
      </c>
      <c r="D99" s="172" t="n">
        <v>93</v>
      </c>
      <c r="E99" s="119" t="n">
        <v>149</v>
      </c>
      <c r="F99" s="119" t="n">
        <v>186</v>
      </c>
      <c r="G99" s="119" t="n">
        <v>233</v>
      </c>
      <c r="H99" s="119" t="n">
        <v>298</v>
      </c>
      <c r="I99" s="119" t="n">
        <v>372</v>
      </c>
      <c r="J99" s="119" t="n">
        <v>465</v>
      </c>
      <c r="K99" s="119" t="n">
        <v>586</v>
      </c>
      <c r="L99" s="119" t="n">
        <v>744</v>
      </c>
      <c r="M99" s="119" t="n">
        <v>930</v>
      </c>
      <c r="N99" s="119" t="n">
        <v>1163</v>
      </c>
      <c r="O99" s="119" t="n">
        <v>1488</v>
      </c>
      <c r="P99" s="119" t="n">
        <v>9.3</v>
      </c>
      <c r="Q99" s="119" t="n">
        <v>3.1</v>
      </c>
      <c r="R99" s="119" t="n">
        <v>310.63</v>
      </c>
      <c r="S99" s="119"/>
      <c r="T99" s="170" t="n">
        <v>105.27</v>
      </c>
      <c r="U99" s="119" t="n">
        <v>495</v>
      </c>
      <c r="V99" s="365" t="n">
        <v>7.55</v>
      </c>
    </row>
    <row r="100" customFormat="false" ht="15" hidden="false" customHeight="false" outlineLevel="0" collapsed="false">
      <c r="A100" s="387"/>
      <c r="B100" s="92"/>
      <c r="C100" s="364" t="s">
        <v>58</v>
      </c>
      <c r="D100" s="382" t="s">
        <v>152</v>
      </c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</row>
    <row r="101" customFormat="false" ht="15.75" hidden="false" customHeight="false" outlineLevel="0" collapsed="false">
      <c r="A101" s="389"/>
      <c r="B101" s="92"/>
      <c r="C101" s="367" t="s">
        <v>59</v>
      </c>
      <c r="D101" s="383" t="s">
        <v>155</v>
      </c>
      <c r="E101" s="383"/>
      <c r="F101" s="383"/>
      <c r="G101" s="383"/>
      <c r="H101" s="383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</row>
  </sheetData>
  <mergeCells count="79">
    <mergeCell ref="A1:A4"/>
    <mergeCell ref="B1:B17"/>
    <mergeCell ref="C1:C4"/>
    <mergeCell ref="D1:Q1"/>
    <mergeCell ref="R1:S1"/>
    <mergeCell ref="R2:R4"/>
    <mergeCell ref="S2:S4"/>
    <mergeCell ref="D16:Q16"/>
    <mergeCell ref="D17:Q17"/>
    <mergeCell ref="A19:A25"/>
    <mergeCell ref="B19:B38"/>
    <mergeCell ref="C19:V19"/>
    <mergeCell ref="W19:Y19"/>
    <mergeCell ref="C20:S20"/>
    <mergeCell ref="T20:V20"/>
    <mergeCell ref="W20:Y20"/>
    <mergeCell ref="C21:C25"/>
    <mergeCell ref="D21:Q21"/>
    <mergeCell ref="R21:S21"/>
    <mergeCell ref="T21:V21"/>
    <mergeCell ref="X21:Y21"/>
    <mergeCell ref="R22:R24"/>
    <mergeCell ref="S22:S24"/>
    <mergeCell ref="T22:T24"/>
    <mergeCell ref="U22:U24"/>
    <mergeCell ref="V22:V24"/>
    <mergeCell ref="X22:X24"/>
    <mergeCell ref="Y22:Y24"/>
    <mergeCell ref="D37:V37"/>
    <mergeCell ref="D38:V38"/>
    <mergeCell ref="A40:A46"/>
    <mergeCell ref="B40:B57"/>
    <mergeCell ref="C40:V40"/>
    <mergeCell ref="X40:Y40"/>
    <mergeCell ref="C41:S41"/>
    <mergeCell ref="T41:V41"/>
    <mergeCell ref="C42:C46"/>
    <mergeCell ref="D42:Q42"/>
    <mergeCell ref="R42:S42"/>
    <mergeCell ref="T42:V42"/>
    <mergeCell ref="R43:R45"/>
    <mergeCell ref="S43:S45"/>
    <mergeCell ref="T43:T45"/>
    <mergeCell ref="U43:U45"/>
    <mergeCell ref="V43:V45"/>
    <mergeCell ref="D58:V58"/>
    <mergeCell ref="D59:V59"/>
    <mergeCell ref="A61:A67"/>
    <mergeCell ref="B61:B80"/>
    <mergeCell ref="C61:V61"/>
    <mergeCell ref="C62:S62"/>
    <mergeCell ref="T62:V62"/>
    <mergeCell ref="C63:C67"/>
    <mergeCell ref="D63:Q63"/>
    <mergeCell ref="R63:S63"/>
    <mergeCell ref="T63:V63"/>
    <mergeCell ref="R64:R66"/>
    <mergeCell ref="S64:S66"/>
    <mergeCell ref="T64:T66"/>
    <mergeCell ref="U64:U66"/>
    <mergeCell ref="V64:V66"/>
    <mergeCell ref="D79:V79"/>
    <mergeCell ref="D80:V80"/>
    <mergeCell ref="A82:A88"/>
    <mergeCell ref="B82:B101"/>
    <mergeCell ref="C82:V82"/>
    <mergeCell ref="C83:S83"/>
    <mergeCell ref="T83:V83"/>
    <mergeCell ref="C84:C88"/>
    <mergeCell ref="D84:Q84"/>
    <mergeCell ref="R84:S84"/>
    <mergeCell ref="T84:V84"/>
    <mergeCell ref="R85:R87"/>
    <mergeCell ref="S85:S87"/>
    <mergeCell ref="T85:T87"/>
    <mergeCell ref="U85:U87"/>
    <mergeCell ref="V85:V87"/>
    <mergeCell ref="D100:V100"/>
    <mergeCell ref="D101:V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0.56"/>
    <col collapsed="false" customWidth="true" hidden="false" outlineLevel="0" max="21" min="21" style="0" width="10.41"/>
    <col collapsed="false" customWidth="true" hidden="false" outlineLevel="0" max="22" min="22" style="0" width="3.99"/>
    <col collapsed="false" customWidth="true" hidden="false" outlineLevel="0" max="23" min="23" style="0" width="17.99"/>
  </cols>
  <sheetData>
    <row r="1" customFormat="false" ht="15.75" hidden="false" customHeight="true" outlineLevel="0" collapsed="false">
      <c r="A1" s="91"/>
      <c r="B1" s="92"/>
      <c r="C1" s="93" t="s">
        <v>71</v>
      </c>
      <c r="D1" s="94" t="s">
        <v>72</v>
      </c>
      <c r="E1" s="94"/>
      <c r="F1" s="94"/>
      <c r="G1" s="94"/>
      <c r="H1" s="94"/>
      <c r="I1" s="94"/>
      <c r="J1" s="94"/>
      <c r="K1" s="94"/>
      <c r="L1" s="94"/>
      <c r="M1" s="94"/>
      <c r="N1" s="94" t="s">
        <v>73</v>
      </c>
      <c r="O1" s="94"/>
      <c r="P1" s="95"/>
      <c r="Q1" s="95"/>
      <c r="R1" s="95"/>
      <c r="S1" s="96"/>
    </row>
    <row r="2" customFormat="false" ht="11.1" hidden="false" customHeight="true" outlineLevel="0" collapsed="false">
      <c r="A2" s="91"/>
      <c r="B2" s="92"/>
      <c r="C2" s="93"/>
      <c r="D2" s="97" t="s">
        <v>6</v>
      </c>
      <c r="E2" s="97" t="s">
        <v>7</v>
      </c>
      <c r="F2" s="97" t="s">
        <v>8</v>
      </c>
      <c r="G2" s="97" t="s">
        <v>9</v>
      </c>
      <c r="H2" s="97" t="s">
        <v>10</v>
      </c>
      <c r="I2" s="97" t="s">
        <v>11</v>
      </c>
      <c r="J2" s="97" t="s">
        <v>12</v>
      </c>
      <c r="K2" s="97" t="s">
        <v>13</v>
      </c>
      <c r="L2" s="97" t="s">
        <v>14</v>
      </c>
      <c r="M2" s="97" t="s">
        <v>15</v>
      </c>
      <c r="N2" s="98" t="s">
        <v>74</v>
      </c>
      <c r="O2" s="99" t="s">
        <v>75</v>
      </c>
      <c r="P2" s="95"/>
      <c r="Q2" s="95"/>
      <c r="R2" s="95"/>
      <c r="S2" s="96"/>
    </row>
    <row r="3" customFormat="false" ht="11.1" hidden="false" customHeight="true" outlineLevel="0" collapsed="false">
      <c r="A3" s="91"/>
      <c r="B3" s="92"/>
      <c r="C3" s="93"/>
      <c r="D3" s="97" t="s">
        <v>18</v>
      </c>
      <c r="E3" s="97" t="s">
        <v>19</v>
      </c>
      <c r="F3" s="97" t="s">
        <v>20</v>
      </c>
      <c r="G3" s="97" t="s">
        <v>21</v>
      </c>
      <c r="H3" s="97" t="s">
        <v>22</v>
      </c>
      <c r="I3" s="97" t="s">
        <v>23</v>
      </c>
      <c r="J3" s="97" t="s">
        <v>24</v>
      </c>
      <c r="K3" s="97" t="s">
        <v>25</v>
      </c>
      <c r="L3" s="97" t="s">
        <v>26</v>
      </c>
      <c r="M3" s="97" t="s">
        <v>26</v>
      </c>
      <c r="N3" s="98"/>
      <c r="O3" s="99"/>
      <c r="P3" s="95"/>
      <c r="Q3" s="95"/>
      <c r="R3" s="95"/>
      <c r="S3" s="96"/>
    </row>
    <row r="4" customFormat="false" ht="11.1" hidden="false" customHeight="true" outlineLevel="0" collapsed="false">
      <c r="A4" s="91"/>
      <c r="B4" s="92"/>
      <c r="C4" s="93"/>
      <c r="D4" s="98" t="s">
        <v>27</v>
      </c>
      <c r="E4" s="98" t="s">
        <v>27</v>
      </c>
      <c r="F4" s="98" t="s">
        <v>27</v>
      </c>
      <c r="G4" s="98" t="s">
        <v>27</v>
      </c>
      <c r="H4" s="98" t="s">
        <v>27</v>
      </c>
      <c r="I4" s="98" t="s">
        <v>27</v>
      </c>
      <c r="J4" s="98" t="s">
        <v>27</v>
      </c>
      <c r="K4" s="98" t="s">
        <v>27</v>
      </c>
      <c r="L4" s="100" t="s">
        <v>28</v>
      </c>
      <c r="M4" s="100" t="s">
        <v>28</v>
      </c>
      <c r="N4" s="98"/>
      <c r="O4" s="99"/>
      <c r="P4" s="95"/>
      <c r="Q4" s="95"/>
      <c r="R4" s="95"/>
      <c r="S4" s="96"/>
    </row>
    <row r="5" customFormat="false" ht="15" hidden="false" customHeight="true" outlineLevel="0" collapsed="false">
      <c r="A5" s="101" t="str">
        <f aca="false">'MOO Silovka 2014'!D7</f>
        <v>Standard</v>
      </c>
      <c r="B5" s="92"/>
      <c r="C5" s="102" t="s">
        <v>29</v>
      </c>
      <c r="D5" s="103" t="n">
        <f aca="false">D23+$S$23</f>
        <v>16</v>
      </c>
      <c r="E5" s="104" t="n">
        <f aca="false">E23+$S$23</f>
        <v>20</v>
      </c>
      <c r="F5" s="104" t="n">
        <f aca="false">F23+$S$23</f>
        <v>22</v>
      </c>
      <c r="G5" s="104" t="n">
        <f aca="false">G23+$S$23</f>
        <v>25</v>
      </c>
      <c r="H5" s="104" t="n">
        <f aca="false">H23+$S$23</f>
        <v>29</v>
      </c>
      <c r="I5" s="104" t="n">
        <f aca="false">I23+$S$23</f>
        <v>34</v>
      </c>
      <c r="J5" s="105" t="n">
        <f aca="false">J23+$S$23</f>
        <v>40</v>
      </c>
      <c r="K5" s="105" t="n">
        <f aca="false">K23+$S$23</f>
        <v>48</v>
      </c>
      <c r="L5" s="105" t="n">
        <f aca="false">L23</f>
        <v>0.6</v>
      </c>
      <c r="M5" s="105" t="n">
        <f aca="false">M23</f>
        <v>0.2</v>
      </c>
      <c r="N5" s="105" t="n">
        <f aca="false">(N23+P23+Q23+R23+T23+28.3)/1000</f>
        <v>4.08238</v>
      </c>
      <c r="O5" s="106" t="n">
        <v>0</v>
      </c>
      <c r="P5" s="107"/>
      <c r="Q5" s="107"/>
      <c r="R5" s="107"/>
      <c r="S5" s="96"/>
    </row>
    <row r="6" customFormat="false" ht="15" hidden="false" customHeight="true" outlineLevel="0" collapsed="false">
      <c r="A6" s="101" t="str">
        <f aca="false">'MOO Silovka 2014'!D8</f>
        <v>Standard</v>
      </c>
      <c r="B6" s="92"/>
      <c r="C6" s="102" t="s">
        <v>30</v>
      </c>
      <c r="D6" s="108" t="n">
        <f aca="false">D24+$S$24</f>
        <v>37</v>
      </c>
      <c r="E6" s="109" t="n">
        <f aca="false">E24+$S$24</f>
        <v>53</v>
      </c>
      <c r="F6" s="109" t="n">
        <f aca="false">F24+$S$24</f>
        <v>64</v>
      </c>
      <c r="G6" s="109" t="n">
        <f aca="false">G24+$S$24</f>
        <v>78</v>
      </c>
      <c r="H6" s="109" t="n">
        <f aca="false">H24+$S$24</f>
        <v>96</v>
      </c>
      <c r="I6" s="109" t="n">
        <f aca="false">I24+$S$24</f>
        <v>118</v>
      </c>
      <c r="J6" s="110" t="n">
        <f aca="false">J24+$S$24</f>
        <v>145</v>
      </c>
      <c r="K6" s="110" t="n">
        <f aca="false">K24+$S$24</f>
        <v>180</v>
      </c>
      <c r="L6" s="110" t="n">
        <f aca="false">L24</f>
        <v>2.7</v>
      </c>
      <c r="M6" s="110" t="n">
        <f aca="false">M24</f>
        <v>0.9</v>
      </c>
      <c r="N6" s="110" t="n">
        <f aca="false">(N24+P24+Q24+R24+T24+28.3)/1000</f>
        <v>3.52397</v>
      </c>
      <c r="O6" s="111" t="n">
        <v>0</v>
      </c>
      <c r="P6" s="107"/>
      <c r="Q6" s="107"/>
      <c r="R6" s="107"/>
      <c r="S6" s="96"/>
    </row>
    <row r="7" customFormat="false" ht="15" hidden="false" customHeight="true" outlineLevel="0" collapsed="false">
      <c r="A7" s="101" t="str">
        <f aca="false">'MOO Silovka 2014'!D9</f>
        <v>Akumulace 8</v>
      </c>
      <c r="B7" s="92"/>
      <c r="C7" s="102" t="s">
        <v>31</v>
      </c>
      <c r="D7" s="108" t="n">
        <f aca="false">D25+$S$25</f>
        <v>52</v>
      </c>
      <c r="E7" s="109" t="n">
        <f aca="false">E25+$S$25</f>
        <v>77</v>
      </c>
      <c r="F7" s="109" t="n">
        <f aca="false">F25+$S$25</f>
        <v>94</v>
      </c>
      <c r="G7" s="109" t="n">
        <f aca="false">G25+$S$25</f>
        <v>115</v>
      </c>
      <c r="H7" s="109" t="n">
        <f aca="false">H25+$S$25</f>
        <v>144</v>
      </c>
      <c r="I7" s="109" t="n">
        <f aca="false">I25+$S$25</f>
        <v>178</v>
      </c>
      <c r="J7" s="110" t="n">
        <f aca="false">J25+$S$25</f>
        <v>220</v>
      </c>
      <c r="K7" s="110" t="n">
        <f aca="false">K25+$S$25</f>
        <v>275</v>
      </c>
      <c r="L7" s="110" t="n">
        <f aca="false">L25</f>
        <v>4.2</v>
      </c>
      <c r="M7" s="110" t="n">
        <f aca="false">M25</f>
        <v>1.4</v>
      </c>
      <c r="N7" s="110" t="n">
        <f aca="false">(N25+P25+Q25+R25+T25+28.3)/1000</f>
        <v>3.89303</v>
      </c>
      <c r="O7" s="111" t="n">
        <f aca="false">(O25+P25+Q25+R25+U25+28.3)/1000</f>
        <v>1.58148</v>
      </c>
      <c r="P7" s="107"/>
      <c r="Q7" s="107"/>
      <c r="R7" s="107"/>
    </row>
    <row r="8" customFormat="false" ht="15" hidden="false" customHeight="true" outlineLevel="0" collapsed="false">
      <c r="A8" s="101" t="str">
        <f aca="false">'MOO Silovka 2014'!D10</f>
        <v>Akumulace 8</v>
      </c>
      <c r="B8" s="92"/>
      <c r="C8" s="102" t="s">
        <v>32</v>
      </c>
      <c r="D8" s="108" t="n">
        <f aca="false">D26+$S$26</f>
        <v>91</v>
      </c>
      <c r="E8" s="109" t="n">
        <f aca="false">E26+$S$26</f>
        <v>140</v>
      </c>
      <c r="F8" s="109" t="n">
        <f aca="false">F26+$S$26</f>
        <v>172</v>
      </c>
      <c r="G8" s="109" t="n">
        <f aca="false">G26+$S$26</f>
        <v>213</v>
      </c>
      <c r="H8" s="109" t="n">
        <f aca="false">H26+$S$26</f>
        <v>269</v>
      </c>
      <c r="I8" s="109" t="n">
        <f aca="false">I26+$S$26</f>
        <v>334</v>
      </c>
      <c r="J8" s="110" t="n">
        <f aca="false">J26+$S$26</f>
        <v>415</v>
      </c>
      <c r="K8" s="110" t="n">
        <f aca="false">K26+$S$26</f>
        <v>520</v>
      </c>
      <c r="L8" s="110" t="n">
        <f aca="false">L26</f>
        <v>8.1</v>
      </c>
      <c r="M8" s="110" t="n">
        <f aca="false">M26</f>
        <v>2.7</v>
      </c>
      <c r="N8" s="110" t="n">
        <f aca="false">(N26+P26+Q26+R26+T26+28.3)/1000</f>
        <v>2.74133</v>
      </c>
      <c r="O8" s="111" t="n">
        <f aca="false">(O26+P26+Q26+R26+U26+28.3)/1000</f>
        <v>1.58148</v>
      </c>
      <c r="P8" s="107"/>
      <c r="Q8" s="107"/>
      <c r="R8" s="107"/>
    </row>
    <row r="9" customFormat="false" ht="15" hidden="false" customHeight="true" outlineLevel="0" collapsed="false">
      <c r="A9" s="101" t="str">
        <f aca="false">'MOO Silovka 2014'!D11</f>
        <v>Akumulace 8</v>
      </c>
      <c r="B9" s="92"/>
      <c r="C9" s="102" t="s">
        <v>76</v>
      </c>
      <c r="D9" s="108" t="n">
        <f aca="false">D27+$S$27</f>
        <v>52</v>
      </c>
      <c r="E9" s="109" t="n">
        <f aca="false">E27+$S$27</f>
        <v>77</v>
      </c>
      <c r="F9" s="109" t="n">
        <f aca="false">F27+$S$27</f>
        <v>94</v>
      </c>
      <c r="G9" s="109" t="n">
        <f aca="false">G27+$S$27</f>
        <v>115</v>
      </c>
      <c r="H9" s="109" t="n">
        <f aca="false">H27+$S$27</f>
        <v>144</v>
      </c>
      <c r="I9" s="109" t="n">
        <f aca="false">I27+$S$27</f>
        <v>178</v>
      </c>
      <c r="J9" s="109" t="n">
        <f aca="false">J27+$S$27</f>
        <v>220</v>
      </c>
      <c r="K9" s="109" t="n">
        <f aca="false">K27+$S$27</f>
        <v>275</v>
      </c>
      <c r="L9" s="110" t="n">
        <f aca="false">L27</f>
        <v>4.2</v>
      </c>
      <c r="M9" s="110" t="n">
        <f aca="false">M27</f>
        <v>1.4</v>
      </c>
      <c r="N9" s="110" t="n">
        <f aca="false">(N27+P27+Q27+R27+T27+28.3)/1000</f>
        <v>3.89303</v>
      </c>
      <c r="O9" s="111" t="n">
        <f aca="false">(O27+P27+Q27+R27+U27+28.3)/1000</f>
        <v>1.58148</v>
      </c>
      <c r="P9" s="107"/>
      <c r="Q9" s="107"/>
      <c r="R9" s="107"/>
    </row>
    <row r="10" customFormat="false" ht="15" hidden="false" customHeight="true" outlineLevel="0" collapsed="false">
      <c r="A10" s="101" t="str">
        <f aca="false">'MOO Silovka 2014'!D12</f>
        <v>Akumulace 16</v>
      </c>
      <c r="B10" s="92"/>
      <c r="C10" s="102" t="s">
        <v>33</v>
      </c>
      <c r="D10" s="108" t="n">
        <f aca="false">D28+$S$28</f>
        <v>112</v>
      </c>
      <c r="E10" s="109" t="n">
        <f aca="false">E28+$S$28</f>
        <v>173</v>
      </c>
      <c r="F10" s="109" t="n">
        <f aca="false">F28+$S$28</f>
        <v>214</v>
      </c>
      <c r="G10" s="109" t="n">
        <f aca="false">G28+$S$28</f>
        <v>265</v>
      </c>
      <c r="H10" s="109" t="n">
        <f aca="false">H28+$S$28</f>
        <v>336</v>
      </c>
      <c r="I10" s="109" t="n">
        <f aca="false">I28+$S$28</f>
        <v>418</v>
      </c>
      <c r="J10" s="110" t="n">
        <f aca="false">J28+$S$28</f>
        <v>520</v>
      </c>
      <c r="K10" s="110" t="n">
        <f aca="false">K28+$S$28</f>
        <v>653</v>
      </c>
      <c r="L10" s="110" t="n">
        <f aca="false">L28</f>
        <v>10.2</v>
      </c>
      <c r="M10" s="110" t="n">
        <f aca="false">M28</f>
        <v>3.4</v>
      </c>
      <c r="N10" s="110" t="n">
        <f aca="false">(N28+P28+Q28+R28+T28+28.3)/1000</f>
        <v>2.51813</v>
      </c>
      <c r="O10" s="111" t="n">
        <f aca="false">(O28+P28+Q28+R28+U28+28.3)/1000</f>
        <v>1.82748</v>
      </c>
      <c r="P10" s="107"/>
      <c r="Q10" s="107"/>
      <c r="R10" s="107"/>
    </row>
    <row r="11" customFormat="false" ht="15" hidden="false" customHeight="true" outlineLevel="0" collapsed="false">
      <c r="A11" s="101" t="str">
        <f aca="false">'MOO Silovka 2014'!D13</f>
        <v>Přímotop</v>
      </c>
      <c r="B11" s="92"/>
      <c r="C11" s="102" t="s">
        <v>34</v>
      </c>
      <c r="D11" s="108" t="n">
        <f aca="false">D29+$S$29</f>
        <v>130</v>
      </c>
      <c r="E11" s="109" t="n">
        <f aca="false">E29+$S$29</f>
        <v>202</v>
      </c>
      <c r="F11" s="109" t="n">
        <f aca="false">F29+$S$29</f>
        <v>250</v>
      </c>
      <c r="G11" s="109" t="n">
        <f aca="false">G29+$S$29</f>
        <v>310</v>
      </c>
      <c r="H11" s="109" t="n">
        <f aca="false">H29+$S$29</f>
        <v>394</v>
      </c>
      <c r="I11" s="109" t="n">
        <f aca="false">I29+$S$29</f>
        <v>490</v>
      </c>
      <c r="J11" s="110" t="n">
        <f aca="false">J29+$S$29</f>
        <v>610</v>
      </c>
      <c r="K11" s="110" t="n">
        <f aca="false">K29+$S$29</f>
        <v>766</v>
      </c>
      <c r="L11" s="110" t="n">
        <f aca="false">L29</f>
        <v>12</v>
      </c>
      <c r="M11" s="110" t="n">
        <f aca="false">M29</f>
        <v>4</v>
      </c>
      <c r="N11" s="110" t="n">
        <f aca="false">(N29+P29+Q29+R29+T29+28.3)/1000</f>
        <v>2.34813</v>
      </c>
      <c r="O11" s="111" t="n">
        <f aca="false">(O29+P29+Q29+R29+U29+28.3)/1000</f>
        <v>1.94748</v>
      </c>
      <c r="P11" s="107"/>
      <c r="Q11" s="107"/>
      <c r="R11" s="107"/>
    </row>
    <row r="12" customFormat="false" ht="15" hidden="false" customHeight="true" outlineLevel="0" collapsed="false">
      <c r="A12" s="101" t="str">
        <f aca="false">'MOO Silovka 2014'!D14</f>
        <v>Tepelné čerpadlo</v>
      </c>
      <c r="B12" s="92"/>
      <c r="C12" s="102" t="s">
        <v>35</v>
      </c>
      <c r="D12" s="108" t="n">
        <f aca="false">D30+$S$30</f>
        <v>53</v>
      </c>
      <c r="E12" s="109" t="n">
        <f aca="false">E30+$S$30</f>
        <v>79</v>
      </c>
      <c r="F12" s="109" t="n">
        <f aca="false">F30+$S$30</f>
        <v>96</v>
      </c>
      <c r="G12" s="109" t="n">
        <f aca="false">G30+$S$30</f>
        <v>117</v>
      </c>
      <c r="H12" s="109" t="n">
        <f aca="false">H30+$S$30</f>
        <v>147</v>
      </c>
      <c r="I12" s="109" t="n">
        <f aca="false">I30+$S$30</f>
        <v>182</v>
      </c>
      <c r="J12" s="110" t="n">
        <f aca="false">J30+$S$30</f>
        <v>225</v>
      </c>
      <c r="K12" s="110" t="n">
        <f aca="false">K30+$S$30</f>
        <v>280</v>
      </c>
      <c r="L12" s="110" t="n">
        <f aca="false">L30</f>
        <v>4.2</v>
      </c>
      <c r="M12" s="110" t="n">
        <f aca="false">M30</f>
        <v>1.4</v>
      </c>
      <c r="N12" s="110" t="n">
        <f aca="false">(N30+P30+Q30+R30+T30+28.3)/1000</f>
        <v>2.21313</v>
      </c>
      <c r="O12" s="111" t="n">
        <f aca="false">(O30+P30+Q30+R30+U30+28.3)/1000</f>
        <v>1.94948</v>
      </c>
      <c r="P12" s="107"/>
      <c r="Q12" s="107"/>
      <c r="R12" s="107"/>
    </row>
    <row r="13" customFormat="false" ht="15" hidden="false" customHeight="true" outlineLevel="0" collapsed="false">
      <c r="A13" s="101" t="str">
        <f aca="false">'MOO Silovka 2014'!D15</f>
        <v>Tepelné čerpadlo</v>
      </c>
      <c r="B13" s="92"/>
      <c r="C13" s="102" t="s">
        <v>36</v>
      </c>
      <c r="D13" s="108" t="n">
        <f aca="false">D31+$S$31</f>
        <v>130</v>
      </c>
      <c r="E13" s="109" t="n">
        <f aca="false">E31+$S$31</f>
        <v>202</v>
      </c>
      <c r="F13" s="109" t="n">
        <f aca="false">F31+$S$31</f>
        <v>250</v>
      </c>
      <c r="G13" s="109" t="n">
        <f aca="false">G31+$S$31</f>
        <v>310</v>
      </c>
      <c r="H13" s="109" t="n">
        <f aca="false">H31+$S$31</f>
        <v>394</v>
      </c>
      <c r="I13" s="109" t="n">
        <f aca="false">I31+$S$31</f>
        <v>490</v>
      </c>
      <c r="J13" s="110" t="n">
        <f aca="false">J31+$S$31</f>
        <v>610</v>
      </c>
      <c r="K13" s="110" t="n">
        <f aca="false">K31+$S$31</f>
        <v>766</v>
      </c>
      <c r="L13" s="110" t="n">
        <f aca="false">L31</f>
        <v>12</v>
      </c>
      <c r="M13" s="110" t="n">
        <f aca="false">M31</f>
        <v>4</v>
      </c>
      <c r="N13" s="110" t="n">
        <f aca="false">(N31+P31+Q31+R31+T31+28.3)/1000</f>
        <v>2.21313</v>
      </c>
      <c r="O13" s="111" t="n">
        <f aca="false">(O31+P31+Q31+R31+U31+28.3)/1000</f>
        <v>1.94948</v>
      </c>
      <c r="P13" s="107"/>
      <c r="Q13" s="107"/>
      <c r="R13" s="107"/>
    </row>
    <row r="14" customFormat="false" ht="15" hidden="false" customHeight="true" outlineLevel="0" collapsed="false">
      <c r="A14" s="101" t="str">
        <f aca="false">'MOO Silovka 2014'!D16</f>
        <v>Víkend</v>
      </c>
      <c r="B14" s="92"/>
      <c r="C14" s="102" t="s">
        <v>37</v>
      </c>
      <c r="D14" s="112" t="n">
        <f aca="false">D32+$S$32</f>
        <v>22</v>
      </c>
      <c r="E14" s="113" t="n">
        <f aca="false">E32+$S$32</f>
        <v>29</v>
      </c>
      <c r="F14" s="113" t="n">
        <f aca="false">F32+$S$32</f>
        <v>34</v>
      </c>
      <c r="G14" s="113" t="n">
        <f aca="false">G32+$S$32</f>
        <v>40</v>
      </c>
      <c r="H14" s="113" t="n">
        <f aca="false">H32+$S$32</f>
        <v>48</v>
      </c>
      <c r="I14" s="113" t="n">
        <f aca="false">I32+$S$32</f>
        <v>58</v>
      </c>
      <c r="J14" s="114" t="n">
        <f aca="false">J32+$S$32</f>
        <v>70</v>
      </c>
      <c r="K14" s="114" t="n">
        <f aca="false">K32+$S$32</f>
        <v>86</v>
      </c>
      <c r="L14" s="114" t="n">
        <f aca="false">L32</f>
        <v>1.2</v>
      </c>
      <c r="M14" s="114" t="n">
        <f aca="false">M32</f>
        <v>0.4</v>
      </c>
      <c r="N14" s="114" t="n">
        <f aca="false">(N32+P32+Q32+R32+T32+28.3)/1000</f>
        <v>4.98978</v>
      </c>
      <c r="O14" s="115" t="n">
        <f aca="false">(O32+P32+Q32+R32+U32+28.3)/1000</f>
        <v>1.85704</v>
      </c>
      <c r="P14" s="107"/>
      <c r="Q14" s="107"/>
      <c r="R14" s="107"/>
    </row>
    <row r="15" customFormat="false" ht="15.75" hidden="false" customHeight="false" outlineLevel="0" collapsed="false">
      <c r="A15" s="116"/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15" hidden="false" customHeight="true" outlineLevel="0" collapsed="false">
      <c r="A16" s="120" t="s">
        <v>77</v>
      </c>
      <c r="B16" s="92"/>
      <c r="C16" s="121" t="s">
        <v>78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2" t="s">
        <v>79</v>
      </c>
      <c r="T16" s="122"/>
      <c r="U16" s="122"/>
      <c r="V16" s="123"/>
      <c r="W16" s="123"/>
      <c r="X16" s="123"/>
      <c r="Y16" s="123"/>
    </row>
    <row r="17" customFormat="false" ht="15" hidden="false" customHeight="false" outlineLevel="0" collapsed="false">
      <c r="A17" s="120"/>
      <c r="B17" s="92"/>
      <c r="C17" s="124" t="s">
        <v>80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5" t="s">
        <v>81</v>
      </c>
      <c r="Q17" s="125"/>
      <c r="R17" s="125"/>
      <c r="S17" s="126" t="s">
        <v>82</v>
      </c>
      <c r="T17" s="126"/>
      <c r="U17" s="126"/>
      <c r="V17" s="127"/>
      <c r="W17" s="127"/>
      <c r="X17" s="127"/>
      <c r="Y17" s="127"/>
    </row>
    <row r="18" customFormat="false" ht="15" hidden="false" customHeight="true" outlineLevel="0" collapsed="false">
      <c r="A18" s="120"/>
      <c r="B18" s="92"/>
      <c r="C18" s="128" t="s">
        <v>71</v>
      </c>
      <c r="D18" s="124" t="s">
        <v>83</v>
      </c>
      <c r="E18" s="124"/>
      <c r="F18" s="124"/>
      <c r="G18" s="124"/>
      <c r="H18" s="124"/>
      <c r="I18" s="124"/>
      <c r="J18" s="124"/>
      <c r="K18" s="124"/>
      <c r="L18" s="124"/>
      <c r="M18" s="124"/>
      <c r="N18" s="98" t="s">
        <v>84</v>
      </c>
      <c r="O18" s="98"/>
      <c r="P18" s="129" t="s">
        <v>84</v>
      </c>
      <c r="Q18" s="129"/>
      <c r="R18" s="129"/>
      <c r="S18" s="130" t="s">
        <v>85</v>
      </c>
      <c r="T18" s="131" t="s">
        <v>84</v>
      </c>
      <c r="U18" s="131"/>
      <c r="V18" s="127"/>
      <c r="W18" s="127"/>
      <c r="X18" s="127"/>
      <c r="Y18" s="127"/>
    </row>
    <row r="19" customFormat="false" ht="11.1" hidden="false" customHeight="true" outlineLevel="0" collapsed="false">
      <c r="A19" s="120"/>
      <c r="B19" s="92"/>
      <c r="C19" s="128"/>
      <c r="D19" s="98" t="s">
        <v>6</v>
      </c>
      <c r="E19" s="98" t="s">
        <v>7</v>
      </c>
      <c r="F19" s="98" t="s">
        <v>8</v>
      </c>
      <c r="G19" s="98" t="s">
        <v>9</v>
      </c>
      <c r="H19" s="98" t="s">
        <v>10</v>
      </c>
      <c r="I19" s="98" t="s">
        <v>11</v>
      </c>
      <c r="J19" s="98" t="s">
        <v>12</v>
      </c>
      <c r="K19" s="98" t="s">
        <v>13</v>
      </c>
      <c r="L19" s="98" t="s">
        <v>14</v>
      </c>
      <c r="M19" s="98" t="s">
        <v>15</v>
      </c>
      <c r="N19" s="132" t="s">
        <v>74</v>
      </c>
      <c r="O19" s="133" t="s">
        <v>75</v>
      </c>
      <c r="P19" s="134" t="s">
        <v>86</v>
      </c>
      <c r="Q19" s="135" t="s">
        <v>87</v>
      </c>
      <c r="R19" s="136" t="s">
        <v>88</v>
      </c>
      <c r="S19" s="130" t="s">
        <v>89</v>
      </c>
      <c r="T19" s="137" t="s">
        <v>74</v>
      </c>
      <c r="U19" s="138" t="s">
        <v>75</v>
      </c>
      <c r="V19" s="127"/>
      <c r="W19" s="127"/>
      <c r="X19" s="127"/>
      <c r="Y19" s="127"/>
    </row>
    <row r="20" customFormat="false" ht="11.1" hidden="false" customHeight="true" outlineLevel="0" collapsed="false">
      <c r="A20" s="120"/>
      <c r="B20" s="92"/>
      <c r="C20" s="128"/>
      <c r="D20" s="98" t="s">
        <v>18</v>
      </c>
      <c r="E20" s="98" t="s">
        <v>19</v>
      </c>
      <c r="F20" s="98" t="s">
        <v>20</v>
      </c>
      <c r="G20" s="98" t="s">
        <v>21</v>
      </c>
      <c r="H20" s="98" t="s">
        <v>22</v>
      </c>
      <c r="I20" s="98" t="s">
        <v>23</v>
      </c>
      <c r="J20" s="98" t="s">
        <v>24</v>
      </c>
      <c r="K20" s="98" t="s">
        <v>25</v>
      </c>
      <c r="L20" s="98" t="s">
        <v>26</v>
      </c>
      <c r="M20" s="98" t="s">
        <v>26</v>
      </c>
      <c r="N20" s="132"/>
      <c r="O20" s="133"/>
      <c r="P20" s="134"/>
      <c r="Q20" s="135"/>
      <c r="R20" s="136"/>
      <c r="S20" s="130" t="s">
        <v>90</v>
      </c>
      <c r="T20" s="137"/>
      <c r="U20" s="138"/>
      <c r="V20" s="127"/>
      <c r="W20" s="127"/>
      <c r="X20" s="127"/>
      <c r="Y20" s="127"/>
    </row>
    <row r="21" customFormat="false" ht="11.1" hidden="false" customHeight="true" outlineLevel="0" collapsed="false">
      <c r="A21" s="120"/>
      <c r="B21" s="92"/>
      <c r="C21" s="128"/>
      <c r="D21" s="132" t="s">
        <v>27</v>
      </c>
      <c r="E21" s="132" t="s">
        <v>27</v>
      </c>
      <c r="F21" s="132" t="s">
        <v>27</v>
      </c>
      <c r="G21" s="132" t="s">
        <v>27</v>
      </c>
      <c r="H21" s="132" t="s">
        <v>27</v>
      </c>
      <c r="I21" s="132" t="s">
        <v>27</v>
      </c>
      <c r="J21" s="132" t="s">
        <v>27</v>
      </c>
      <c r="K21" s="132" t="s">
        <v>27</v>
      </c>
      <c r="L21" s="139" t="s">
        <v>28</v>
      </c>
      <c r="M21" s="139" t="s">
        <v>28</v>
      </c>
      <c r="N21" s="132"/>
      <c r="O21" s="133"/>
      <c r="P21" s="134"/>
      <c r="Q21" s="135"/>
      <c r="R21" s="136"/>
      <c r="S21" s="140"/>
      <c r="T21" s="137"/>
      <c r="U21" s="138"/>
      <c r="V21" s="127"/>
      <c r="W21" s="127"/>
      <c r="X21" s="127"/>
      <c r="Y21" s="127"/>
    </row>
    <row r="22" customFormat="false" ht="15.75" hidden="false" customHeight="false" outlineLevel="0" collapsed="false">
      <c r="A22" s="120"/>
      <c r="B22" s="92"/>
      <c r="C22" s="128"/>
      <c r="D22" s="141" t="n">
        <v>1</v>
      </c>
      <c r="E22" s="141" t="n">
        <v>2</v>
      </c>
      <c r="F22" s="141" t="n">
        <v>3</v>
      </c>
      <c r="G22" s="141" t="n">
        <v>4</v>
      </c>
      <c r="H22" s="141" t="n">
        <v>5</v>
      </c>
      <c r="I22" s="141" t="n">
        <v>6</v>
      </c>
      <c r="J22" s="141" t="n">
        <v>7</v>
      </c>
      <c r="K22" s="141" t="n">
        <v>8</v>
      </c>
      <c r="L22" s="141" t="n">
        <v>9</v>
      </c>
      <c r="M22" s="141" t="n">
        <v>10</v>
      </c>
      <c r="N22" s="142" t="n">
        <v>11</v>
      </c>
      <c r="O22" s="143" t="n">
        <v>12</v>
      </c>
      <c r="P22" s="142" t="n">
        <v>13</v>
      </c>
      <c r="Q22" s="143" t="n">
        <v>14</v>
      </c>
      <c r="R22" s="144" t="n">
        <v>15</v>
      </c>
      <c r="S22" s="145" t="n">
        <v>16</v>
      </c>
      <c r="T22" s="146" t="n">
        <v>17</v>
      </c>
      <c r="U22" s="147" t="n">
        <v>18</v>
      </c>
      <c r="V22" s="127"/>
      <c r="W22" s="127"/>
      <c r="X22" s="127"/>
      <c r="Y22" s="127"/>
    </row>
    <row r="23" customFormat="false" ht="15" hidden="false" customHeight="false" outlineLevel="0" collapsed="false">
      <c r="A23" s="148"/>
      <c r="B23" s="92"/>
      <c r="C23" s="149" t="s">
        <v>29</v>
      </c>
      <c r="D23" s="119" t="n">
        <f aca="false">IF($V$34=1,D41,IF($V$34=2,D59,IF($V$34=3,D77,"nic")))</f>
        <v>6</v>
      </c>
      <c r="E23" s="119" t="n">
        <f aca="false">IF($V$34=1,E41,IF($V$34=2,E59,IF($V$34=3,E77,"nic")))</f>
        <v>10</v>
      </c>
      <c r="F23" s="119" t="n">
        <f aca="false">IF($V$34=1,F41,IF($V$34=2,F59,IF($V$34=3,F77,"nic")))</f>
        <v>12</v>
      </c>
      <c r="G23" s="119" t="n">
        <f aca="false">IF($V$34=1,G41,IF($V$34=2,G59,IF($V$34=3,G77,"nic")))</f>
        <v>15</v>
      </c>
      <c r="H23" s="119" t="n">
        <f aca="false">IF($V$34=1,H41,IF($V$34=2,H59,IF($V$34=3,H77,"nic")))</f>
        <v>19</v>
      </c>
      <c r="I23" s="119" t="n">
        <f aca="false">IF($V$34=1,I41,IF($V$34=2,I59,IF($V$34=3,I77,"nic")))</f>
        <v>24</v>
      </c>
      <c r="J23" s="119" t="n">
        <f aca="false">IF($V$34=1,J41,IF($V$34=2,J59,IF($V$34=3,J77,"nic")))</f>
        <v>30</v>
      </c>
      <c r="K23" s="119" t="n">
        <f aca="false">IF($V$34=1,K41,IF($V$34=2,K59,IF($V$34=3,K77,"nic")))</f>
        <v>38</v>
      </c>
      <c r="L23" s="119" t="n">
        <f aca="false">IF($V$34=1,L41,IF($V$34=2,L59,IF($V$34=3,L77,"nic")))</f>
        <v>0.6</v>
      </c>
      <c r="M23" s="119" t="n">
        <f aca="false">IF($V$34=1,M41,IF($V$34=2,M59,IF($V$34=3,M77,"nic")))</f>
        <v>0.2</v>
      </c>
      <c r="N23" s="119" t="n">
        <f aca="false">IF($V$34=1,N41,IF($V$34=2,N59,IF($V$34=3,N77,"nic")))</f>
        <v>2219.28</v>
      </c>
      <c r="O23" s="119" t="n">
        <f aca="false">IF($V$34=1,O41,IF($V$34=2,O59,IF($V$34=3,O77,"nic")))</f>
        <v>0</v>
      </c>
      <c r="P23" s="119" t="n">
        <f aca="false">IF($V$34=1,P41,IF($V$34=2,P59,IF($V$34=3,P77,"nic")))</f>
        <v>119.25</v>
      </c>
      <c r="Q23" s="119" t="n">
        <f aca="false">IF($V$34=1,Q41,IF($V$34=2,Q59,IF($V$34=3,Q77,"nic")))</f>
        <v>495</v>
      </c>
      <c r="R23" s="119" t="n">
        <f aca="false">IF($V$34=1,R41,IF($V$34=2,R59,IF($V$34=3,R77,"nic")))</f>
        <v>7.55</v>
      </c>
      <c r="S23" s="150" t="n">
        <f aca="false">'MOO Silovka 2014'!E7</f>
        <v>10</v>
      </c>
      <c r="T23" s="151" t="n">
        <f aca="false">'MOO Silovka 2014'!F7</f>
        <v>1213</v>
      </c>
      <c r="U23" s="152" t="n">
        <f aca="false">'MOO Silovka 2014'!G7</f>
        <v>0</v>
      </c>
      <c r="V23" s="127"/>
      <c r="W23" s="127"/>
      <c r="X23" s="127"/>
      <c r="Y23" s="127"/>
    </row>
    <row r="24" customFormat="false" ht="15" hidden="false" customHeight="false" outlineLevel="0" collapsed="false">
      <c r="A24" s="148"/>
      <c r="B24" s="92"/>
      <c r="C24" s="149" t="s">
        <v>30</v>
      </c>
      <c r="D24" s="119" t="n">
        <f aca="false">IF($V$34=1,D42,IF($V$34=2,D60,IF($V$34=3,D78,"nic")))</f>
        <v>27</v>
      </c>
      <c r="E24" s="119" t="n">
        <f aca="false">IF($V$34=1,E42,IF($V$34=2,E60,IF($V$34=3,E78,"nic")))</f>
        <v>43</v>
      </c>
      <c r="F24" s="119" t="n">
        <f aca="false">IF($V$34=1,F42,IF($V$34=2,F60,IF($V$34=3,F78,"nic")))</f>
        <v>54</v>
      </c>
      <c r="G24" s="119" t="n">
        <f aca="false">IF($V$34=1,G42,IF($V$34=2,G60,IF($V$34=3,G78,"nic")))</f>
        <v>68</v>
      </c>
      <c r="H24" s="119" t="n">
        <f aca="false">IF($V$34=1,H42,IF($V$34=2,H60,IF($V$34=3,H78,"nic")))</f>
        <v>86</v>
      </c>
      <c r="I24" s="119" t="n">
        <f aca="false">IF($V$34=1,I42,IF($V$34=2,I60,IF($V$34=3,I78,"nic")))</f>
        <v>108</v>
      </c>
      <c r="J24" s="119" t="n">
        <f aca="false">IF($V$34=1,J42,IF($V$34=2,J60,IF($V$34=3,J78,"nic")))</f>
        <v>135</v>
      </c>
      <c r="K24" s="119" t="n">
        <f aca="false">IF($V$34=1,K42,IF($V$34=2,K60,IF($V$34=3,K78,"nic")))</f>
        <v>170</v>
      </c>
      <c r="L24" s="119" t="n">
        <f aca="false">IF($V$34=1,L42,IF($V$34=2,L60,IF($V$34=3,L78,"nic")))</f>
        <v>2.7</v>
      </c>
      <c r="M24" s="119" t="n">
        <f aca="false">IF($V$34=1,M42,IF($V$34=2,M60,IF($V$34=3,M78,"nic")))</f>
        <v>0.9</v>
      </c>
      <c r="N24" s="119" t="n">
        <f aca="false">IF($V$34=1,N42,IF($V$34=2,N60,IF($V$34=3,N78,"nic")))</f>
        <v>1660.87</v>
      </c>
      <c r="O24" s="119" t="n">
        <f aca="false">IF($V$34=1,O42,IF($V$34=2,O60,IF($V$34=3,O78,"nic")))</f>
        <v>0</v>
      </c>
      <c r="P24" s="119" t="n">
        <f aca="false">IF($V$34=1,P42,IF($V$34=2,P60,IF($V$34=3,P78,"nic")))</f>
        <v>119.25</v>
      </c>
      <c r="Q24" s="119" t="n">
        <f aca="false">IF($V$34=1,Q42,IF($V$34=2,Q60,IF($V$34=3,Q78,"nic")))</f>
        <v>495</v>
      </c>
      <c r="R24" s="119" t="n">
        <f aca="false">IF($V$34=1,R42,IF($V$34=2,R60,IF($V$34=3,R78,"nic")))</f>
        <v>7.55</v>
      </c>
      <c r="S24" s="153" t="n">
        <f aca="false">'MOO Silovka 2014'!E8</f>
        <v>10</v>
      </c>
      <c r="T24" s="107" t="n">
        <f aca="false">'MOO Silovka 2014'!F8</f>
        <v>1213</v>
      </c>
      <c r="U24" s="154" t="n">
        <f aca="false">'MOO Silovka 2014'!G8</f>
        <v>0</v>
      </c>
      <c r="V24" s="127"/>
      <c r="W24" s="127"/>
      <c r="X24" s="127"/>
      <c r="Y24" s="127"/>
    </row>
    <row r="25" customFormat="false" ht="15" hidden="false" customHeight="false" outlineLevel="0" collapsed="false">
      <c r="A25" s="148"/>
      <c r="B25" s="92"/>
      <c r="C25" s="149" t="s">
        <v>31</v>
      </c>
      <c r="D25" s="119" t="n">
        <f aca="false">IF($V$34=1,D43,IF($V$34=2,D61,IF($V$34=3,D79,"nic")))</f>
        <v>42</v>
      </c>
      <c r="E25" s="119" t="n">
        <f aca="false">IF($V$34=1,E43,IF($V$34=2,E61,IF($V$34=3,E79,"nic")))</f>
        <v>67</v>
      </c>
      <c r="F25" s="119" t="n">
        <f aca="false">IF($V$34=1,F43,IF($V$34=2,F61,IF($V$34=3,F79,"nic")))</f>
        <v>84</v>
      </c>
      <c r="G25" s="119" t="n">
        <f aca="false">IF($V$34=1,G43,IF($V$34=2,G61,IF($V$34=3,G79,"nic")))</f>
        <v>105</v>
      </c>
      <c r="H25" s="119" t="n">
        <f aca="false">IF($V$34=1,H43,IF($V$34=2,H61,IF($V$34=3,H79,"nic")))</f>
        <v>134</v>
      </c>
      <c r="I25" s="119" t="n">
        <f aca="false">IF($V$34=1,I43,IF($V$34=2,I61,IF($V$34=3,I79,"nic")))</f>
        <v>168</v>
      </c>
      <c r="J25" s="119" t="n">
        <f aca="false">IF($V$34=1,J43,IF($V$34=2,J61,IF($V$34=3,J79,"nic")))</f>
        <v>210</v>
      </c>
      <c r="K25" s="119" t="n">
        <f aca="false">IF($V$34=1,K43,IF($V$34=2,K61,IF($V$34=3,K79,"nic")))</f>
        <v>265</v>
      </c>
      <c r="L25" s="119" t="n">
        <f aca="false">IF($V$34=1,L43,IF($V$34=2,L61,IF($V$34=3,L79,"nic")))</f>
        <v>4.2</v>
      </c>
      <c r="M25" s="119" t="n">
        <f aca="false">IF($V$34=1,M43,IF($V$34=2,M61,IF($V$34=3,M79,"nic")))</f>
        <v>1.4</v>
      </c>
      <c r="N25" s="119" t="n">
        <f aca="false">IF($V$34=1,N43,IF($V$34=2,N61,IF($V$34=3,N79,"nic")))</f>
        <v>1731.93</v>
      </c>
      <c r="O25" s="119" t="n">
        <f aca="false">IF($V$34=1,O43,IF($V$34=2,O61,IF($V$34=3,O79,"nic")))</f>
        <v>36.38</v>
      </c>
      <c r="P25" s="119" t="n">
        <f aca="false">IF($V$34=1,P43,IF($V$34=2,P61,IF($V$34=3,P79,"nic")))</f>
        <v>119.25</v>
      </c>
      <c r="Q25" s="119" t="n">
        <f aca="false">IF($V$34=1,Q43,IF($V$34=2,Q61,IF($V$34=3,Q79,"nic")))</f>
        <v>495</v>
      </c>
      <c r="R25" s="119" t="n">
        <f aca="false">IF($V$34=1,R43,IF($V$34=2,R61,IF($V$34=3,R79,"nic")))</f>
        <v>7.55</v>
      </c>
      <c r="S25" s="153" t="n">
        <f aca="false">'MOO Silovka 2014'!E9</f>
        <v>10</v>
      </c>
      <c r="T25" s="107" t="n">
        <f aca="false">'MOO Silovka 2014'!F9</f>
        <v>1511</v>
      </c>
      <c r="U25" s="154" t="n">
        <f aca="false">'MOO Silovka 2014'!G9</f>
        <v>895</v>
      </c>
      <c r="V25" s="127"/>
      <c r="W25" s="127"/>
      <c r="X25" s="127"/>
      <c r="Y25" s="127"/>
    </row>
    <row r="26" customFormat="false" ht="15" hidden="false" customHeight="false" outlineLevel="0" collapsed="false">
      <c r="A26" s="148"/>
      <c r="B26" s="92"/>
      <c r="C26" s="149" t="s">
        <v>32</v>
      </c>
      <c r="D26" s="119" t="n">
        <f aca="false">IF($V$34=1,D44,IF($V$34=2,D62,IF($V$34=3,D80,"nic")))</f>
        <v>81</v>
      </c>
      <c r="E26" s="119" t="n">
        <f aca="false">IF($V$34=1,E44,IF($V$34=2,E62,IF($V$34=3,E80,"nic")))</f>
        <v>130</v>
      </c>
      <c r="F26" s="119" t="n">
        <f aca="false">IF($V$34=1,F44,IF($V$34=2,F62,IF($V$34=3,F80,"nic")))</f>
        <v>162</v>
      </c>
      <c r="G26" s="119" t="n">
        <f aca="false">IF($V$34=1,G44,IF($V$34=2,G62,IF($V$34=3,G80,"nic")))</f>
        <v>203</v>
      </c>
      <c r="H26" s="119" t="n">
        <f aca="false">IF($V$34=1,H44,IF($V$34=2,H62,IF($V$34=3,H80,"nic")))</f>
        <v>259</v>
      </c>
      <c r="I26" s="119" t="n">
        <f aca="false">IF($V$34=1,I44,IF($V$34=2,I62,IF($V$34=3,I80,"nic")))</f>
        <v>324</v>
      </c>
      <c r="J26" s="119" t="n">
        <f aca="false">IF($V$34=1,J44,IF($V$34=2,J62,IF($V$34=3,J80,"nic")))</f>
        <v>405</v>
      </c>
      <c r="K26" s="119" t="n">
        <f aca="false">IF($V$34=1,K44,IF($V$34=2,K62,IF($V$34=3,K80,"nic")))</f>
        <v>510</v>
      </c>
      <c r="L26" s="119" t="n">
        <f aca="false">IF($V$34=1,L44,IF($V$34=2,L62,IF($V$34=3,L80,"nic")))</f>
        <v>8.1</v>
      </c>
      <c r="M26" s="119" t="n">
        <f aca="false">IF($V$34=1,M44,IF($V$34=2,M62,IF($V$34=3,M80,"nic")))</f>
        <v>2.7</v>
      </c>
      <c r="N26" s="119" t="n">
        <f aca="false">IF($V$34=1,N44,IF($V$34=2,N62,IF($V$34=3,N80,"nic")))</f>
        <v>580.23</v>
      </c>
      <c r="O26" s="119" t="n">
        <f aca="false">IF($V$34=1,O44,IF($V$34=2,O62,IF($V$34=3,O80,"nic")))</f>
        <v>36.38</v>
      </c>
      <c r="P26" s="119" t="n">
        <f aca="false">IF($V$34=1,P44,IF($V$34=2,P62,IF($V$34=3,P80,"nic")))</f>
        <v>119.25</v>
      </c>
      <c r="Q26" s="119" t="n">
        <f aca="false">IF($V$34=1,Q44,IF($V$34=2,Q62,IF($V$34=3,Q80,"nic")))</f>
        <v>495</v>
      </c>
      <c r="R26" s="119" t="n">
        <f aca="false">IF($V$34=1,R44,IF($V$34=2,R62,IF($V$34=3,R80,"nic")))</f>
        <v>7.55</v>
      </c>
      <c r="S26" s="153" t="n">
        <f aca="false">'MOO Silovka 2014'!E10</f>
        <v>10</v>
      </c>
      <c r="T26" s="107" t="n">
        <f aca="false">'MOO Silovka 2014'!F10</f>
        <v>1511</v>
      </c>
      <c r="U26" s="154" t="n">
        <f aca="false">'MOO Silovka 2014'!G10</f>
        <v>895</v>
      </c>
      <c r="V26" s="127"/>
      <c r="W26" s="127"/>
      <c r="X26" s="127"/>
      <c r="Y26" s="127"/>
    </row>
    <row r="27" customFormat="false" ht="15" hidden="false" customHeight="false" outlineLevel="0" collapsed="false">
      <c r="A27" s="148"/>
      <c r="B27" s="92"/>
      <c r="C27" s="149" t="s">
        <v>76</v>
      </c>
      <c r="D27" s="119" t="n">
        <f aca="false">IF($V$34=1,D45,IF($V$34=2,D63,IF($V$34=3,D81,"nic")))</f>
        <v>42</v>
      </c>
      <c r="E27" s="119" t="n">
        <f aca="false">IF($V$34=1,E45,IF($V$34=2,E63,IF($V$34=3,E81,"nic")))</f>
        <v>67</v>
      </c>
      <c r="F27" s="119" t="n">
        <f aca="false">IF($V$34=1,F45,IF($V$34=2,F63,IF($V$34=3,F81,"nic")))</f>
        <v>84</v>
      </c>
      <c r="G27" s="119" t="n">
        <f aca="false">IF($V$34=1,G45,IF($V$34=2,G63,IF($V$34=3,G81,"nic")))</f>
        <v>105</v>
      </c>
      <c r="H27" s="119" t="n">
        <f aca="false">IF($V$34=1,H45,IF($V$34=2,H63,IF($V$34=3,H81,"nic")))</f>
        <v>134</v>
      </c>
      <c r="I27" s="119" t="n">
        <f aca="false">IF($V$34=1,I45,IF($V$34=2,I63,IF($V$34=3,I81,"nic")))</f>
        <v>168</v>
      </c>
      <c r="J27" s="119" t="n">
        <f aca="false">IF($V$34=1,J45,IF($V$34=2,J63,IF($V$34=3,J81,"nic")))</f>
        <v>210</v>
      </c>
      <c r="K27" s="119" t="n">
        <f aca="false">IF($V$34=1,K45,IF($V$34=2,K63,IF($V$34=3,K81,"nic")))</f>
        <v>265</v>
      </c>
      <c r="L27" s="119" t="n">
        <f aca="false">IF($V$34=1,L45,IF($V$34=2,L63,IF($V$34=3,L81,"nic")))</f>
        <v>4.2</v>
      </c>
      <c r="M27" s="119" t="n">
        <f aca="false">IF($V$34=1,M45,IF($V$34=2,M63,IF($V$34=3,M81,"nic")))</f>
        <v>1.4</v>
      </c>
      <c r="N27" s="119" t="n">
        <f aca="false">IF($V$34=1,N45,IF($V$34=2,N63,IF($V$34=3,N81,"nic")))</f>
        <v>1731.93</v>
      </c>
      <c r="O27" s="119" t="n">
        <f aca="false">IF($V$34=1,O45,IF($V$34=2,O63,IF($V$34=3,O81,"nic")))</f>
        <v>36.38</v>
      </c>
      <c r="P27" s="119" t="n">
        <f aca="false">IF($V$34=1,P45,IF($V$34=2,P63,IF($V$34=3,P81,"nic")))</f>
        <v>119.25</v>
      </c>
      <c r="Q27" s="119" t="n">
        <f aca="false">IF($V$34=1,Q45,IF($V$34=2,Q63,IF($V$34=3,Q81,"nic")))</f>
        <v>495</v>
      </c>
      <c r="R27" s="119" t="n">
        <f aca="false">IF($V$34=1,R45,IF($V$34=2,R63,IF($V$34=3,R81,"nic")))</f>
        <v>7.55</v>
      </c>
      <c r="S27" s="153" t="n">
        <f aca="false">'MOO Silovka 2014'!E11</f>
        <v>10</v>
      </c>
      <c r="T27" s="107" t="n">
        <f aca="false">'MOO Silovka 2014'!F11</f>
        <v>1511</v>
      </c>
      <c r="U27" s="154" t="n">
        <f aca="false">'MOO Silovka 2014'!G11</f>
        <v>895</v>
      </c>
      <c r="V27" s="127"/>
      <c r="W27" s="127"/>
      <c r="X27" s="127"/>
      <c r="Y27" s="127"/>
    </row>
    <row r="28" customFormat="false" ht="15" hidden="false" customHeight="false" outlineLevel="0" collapsed="false">
      <c r="A28" s="148"/>
      <c r="B28" s="92"/>
      <c r="C28" s="149" t="s">
        <v>33</v>
      </c>
      <c r="D28" s="119" t="n">
        <f aca="false">IF($V$34=1,D46,IF($V$34=2,D64,IF($V$34=3,D82,"nic")))</f>
        <v>102</v>
      </c>
      <c r="E28" s="119" t="n">
        <f aca="false">IF($V$34=1,E46,IF($V$34=2,E64,IF($V$34=3,E82,"nic")))</f>
        <v>163</v>
      </c>
      <c r="F28" s="119" t="n">
        <f aca="false">IF($V$34=1,F46,IF($V$34=2,F64,IF($V$34=3,F82,"nic")))</f>
        <v>204</v>
      </c>
      <c r="G28" s="119" t="n">
        <f aca="false">IF($V$34=1,G46,IF($V$34=2,G64,IF($V$34=3,G82,"nic")))</f>
        <v>255</v>
      </c>
      <c r="H28" s="119" t="n">
        <f aca="false">IF($V$34=1,H46,IF($V$34=2,H64,IF($V$34=3,H82,"nic")))</f>
        <v>326</v>
      </c>
      <c r="I28" s="119" t="n">
        <f aca="false">IF($V$34=1,I46,IF($V$34=2,I64,IF($V$34=3,I82,"nic")))</f>
        <v>408</v>
      </c>
      <c r="J28" s="119" t="n">
        <f aca="false">IF($V$34=1,J46,IF($V$34=2,J64,IF($V$34=3,J82,"nic")))</f>
        <v>510</v>
      </c>
      <c r="K28" s="119" t="n">
        <f aca="false">IF($V$34=1,K46,IF($V$34=2,K64,IF($V$34=3,K82,"nic")))</f>
        <v>643</v>
      </c>
      <c r="L28" s="119" t="n">
        <f aca="false">IF($V$34=1,L46,IF($V$34=2,L64,IF($V$34=3,L82,"nic")))</f>
        <v>10.2</v>
      </c>
      <c r="M28" s="119" t="n">
        <f aca="false">IF($V$34=1,M46,IF($V$34=2,M64,IF($V$34=3,M82,"nic")))</f>
        <v>3.4</v>
      </c>
      <c r="N28" s="119" t="n">
        <f aca="false">IF($V$34=1,N46,IF($V$34=2,N64,IF($V$34=3,N82,"nic")))</f>
        <v>250.03</v>
      </c>
      <c r="O28" s="119" t="n">
        <f aca="false">IF($V$34=1,O46,IF($V$34=2,O64,IF($V$34=3,O82,"nic")))</f>
        <v>36.38</v>
      </c>
      <c r="P28" s="119" t="n">
        <f aca="false">IF($V$34=1,P46,IF($V$34=2,P64,IF($V$34=3,P82,"nic")))</f>
        <v>119.25</v>
      </c>
      <c r="Q28" s="119" t="n">
        <f aca="false">IF($V$34=1,Q46,IF($V$34=2,Q64,IF($V$34=3,Q82,"nic")))</f>
        <v>495</v>
      </c>
      <c r="R28" s="119" t="n">
        <f aca="false">IF($V$34=1,R46,IF($V$34=2,R64,IF($V$34=3,R82,"nic")))</f>
        <v>7.55</v>
      </c>
      <c r="S28" s="153" t="n">
        <f aca="false">'MOO Silovka 2014'!E12</f>
        <v>10</v>
      </c>
      <c r="T28" s="107" t="n">
        <f aca="false">'MOO Silovka 2014'!F12</f>
        <v>1618</v>
      </c>
      <c r="U28" s="154" t="n">
        <f aca="false">'MOO Silovka 2014'!G12</f>
        <v>1141</v>
      </c>
      <c r="V28" s="127"/>
      <c r="W28" s="127"/>
      <c r="X28" s="127"/>
      <c r="Y28" s="127"/>
    </row>
    <row r="29" customFormat="false" ht="15" hidden="false" customHeight="false" outlineLevel="0" collapsed="false">
      <c r="A29" s="148"/>
      <c r="B29" s="92"/>
      <c r="C29" s="149" t="s">
        <v>34</v>
      </c>
      <c r="D29" s="119" t="n">
        <f aca="false">IF($V$34=1,D47,IF($V$34=2,D65,IF($V$34=3,D83,"nic")))</f>
        <v>120</v>
      </c>
      <c r="E29" s="119" t="n">
        <f aca="false">IF($V$34=1,E47,IF($V$34=2,E65,IF($V$34=3,E83,"nic")))</f>
        <v>192</v>
      </c>
      <c r="F29" s="119" t="n">
        <f aca="false">IF($V$34=1,F47,IF($V$34=2,F65,IF($V$34=3,F83,"nic")))</f>
        <v>240</v>
      </c>
      <c r="G29" s="119" t="n">
        <f aca="false">IF($V$34=1,G47,IF($V$34=2,G65,IF($V$34=3,G83,"nic")))</f>
        <v>300</v>
      </c>
      <c r="H29" s="119" t="n">
        <f aca="false">IF($V$34=1,H47,IF($V$34=2,H65,IF($V$34=3,H83,"nic")))</f>
        <v>384</v>
      </c>
      <c r="I29" s="119" t="n">
        <f aca="false">IF($V$34=1,I47,IF($V$34=2,I65,IF($V$34=3,I83,"nic")))</f>
        <v>480</v>
      </c>
      <c r="J29" s="119" t="n">
        <f aca="false">IF($V$34=1,J47,IF($V$34=2,J65,IF($V$34=3,J83,"nic")))</f>
        <v>600</v>
      </c>
      <c r="K29" s="119" t="n">
        <f aca="false">IF($V$34=1,K47,IF($V$34=2,K65,IF($V$34=3,K83,"nic")))</f>
        <v>756</v>
      </c>
      <c r="L29" s="119" t="n">
        <f aca="false">IF($V$34=1,L47,IF($V$34=2,L65,IF($V$34=3,L83,"nic")))</f>
        <v>12</v>
      </c>
      <c r="M29" s="119" t="n">
        <f aca="false">IF($V$34=1,M47,IF($V$34=2,M65,IF($V$34=3,M83,"nic")))</f>
        <v>4</v>
      </c>
      <c r="N29" s="119" t="n">
        <f aca="false">IF($V$34=1,N47,IF($V$34=2,N65,IF($V$34=3,N83,"nic")))</f>
        <v>250.03</v>
      </c>
      <c r="O29" s="119" t="n">
        <f aca="false">IF($V$34=1,O47,IF($V$34=2,O65,IF($V$34=3,O83,"nic")))</f>
        <v>36.38</v>
      </c>
      <c r="P29" s="119" t="n">
        <f aca="false">IF($V$34=1,P47,IF($V$34=2,P65,IF($V$34=3,P83,"nic")))</f>
        <v>119.25</v>
      </c>
      <c r="Q29" s="119" t="n">
        <f aca="false">IF($V$34=1,Q47,IF($V$34=2,Q65,IF($V$34=3,Q83,"nic")))</f>
        <v>495</v>
      </c>
      <c r="R29" s="119" t="n">
        <f aca="false">IF($V$34=1,R47,IF($V$34=2,R65,IF($V$34=3,R83,"nic")))</f>
        <v>7.55</v>
      </c>
      <c r="S29" s="153" t="n">
        <f aca="false">'MOO Silovka 2014'!E13</f>
        <v>10</v>
      </c>
      <c r="T29" s="107" t="n">
        <f aca="false">'MOO Silovka 2014'!F13</f>
        <v>1448</v>
      </c>
      <c r="U29" s="154" t="n">
        <f aca="false">'MOO Silovka 2014'!G13</f>
        <v>1261</v>
      </c>
      <c r="V29" s="127"/>
      <c r="W29" s="127"/>
      <c r="X29" s="127"/>
      <c r="Y29" s="127"/>
    </row>
    <row r="30" customFormat="false" ht="15" hidden="false" customHeight="false" outlineLevel="0" collapsed="false">
      <c r="A30" s="148"/>
      <c r="B30" s="92"/>
      <c r="C30" s="149" t="s">
        <v>35</v>
      </c>
      <c r="D30" s="119" t="n">
        <f aca="false">IF($V$34=1,D48,IF($V$34=2,D66,IF($V$34=3,D84,"nic")))</f>
        <v>43</v>
      </c>
      <c r="E30" s="119" t="n">
        <f aca="false">IF($V$34=1,E48,IF($V$34=2,E66,IF($V$34=3,E84,"nic")))</f>
        <v>69</v>
      </c>
      <c r="F30" s="119" t="n">
        <f aca="false">IF($V$34=1,F48,IF($V$34=2,F66,IF($V$34=3,F84,"nic")))</f>
        <v>86</v>
      </c>
      <c r="G30" s="119" t="n">
        <f aca="false">IF($V$34=1,G48,IF($V$34=2,G66,IF($V$34=3,G84,"nic")))</f>
        <v>107</v>
      </c>
      <c r="H30" s="119" t="n">
        <f aca="false">IF($V$34=1,H48,IF($V$34=2,H66,IF($V$34=3,H84,"nic")))</f>
        <v>137</v>
      </c>
      <c r="I30" s="119" t="n">
        <f aca="false">IF($V$34=1,I48,IF($V$34=2,I66,IF($V$34=3,I84,"nic")))</f>
        <v>172</v>
      </c>
      <c r="J30" s="119" t="n">
        <f aca="false">IF($V$34=1,J48,IF($V$34=2,J66,IF($V$34=3,J84,"nic")))</f>
        <v>215</v>
      </c>
      <c r="K30" s="119" t="n">
        <f aca="false">IF($V$34=1,K48,IF($V$34=2,K66,IF($V$34=3,K84,"nic")))</f>
        <v>270</v>
      </c>
      <c r="L30" s="119" t="n">
        <f aca="false">IF($V$34=1,L48,IF($V$34=2,L66,IF($V$34=3,L84,"nic")))</f>
        <v>4.2</v>
      </c>
      <c r="M30" s="119" t="n">
        <f aca="false">IF($V$34=1,M48,IF($V$34=2,M66,IF($V$34=3,M84,"nic")))</f>
        <v>1.4</v>
      </c>
      <c r="N30" s="119" t="n">
        <f aca="false">IF($V$34=1,N48,IF($V$34=2,N66,IF($V$34=3,N84,"nic")))</f>
        <v>250.03</v>
      </c>
      <c r="O30" s="119" t="n">
        <f aca="false">IF($V$34=1,O48,IF($V$34=2,O66,IF($V$34=3,O84,"nic")))</f>
        <v>36.38</v>
      </c>
      <c r="P30" s="119" t="n">
        <f aca="false">IF($V$34=1,P48,IF($V$34=2,P66,IF($V$34=3,P84,"nic")))</f>
        <v>119.25</v>
      </c>
      <c r="Q30" s="119" t="n">
        <f aca="false">IF($V$34=1,Q48,IF($V$34=2,Q66,IF($V$34=3,Q84,"nic")))</f>
        <v>495</v>
      </c>
      <c r="R30" s="119" t="n">
        <f aca="false">IF($V$34=1,R48,IF($V$34=2,R66,IF($V$34=3,R84,"nic")))</f>
        <v>7.55</v>
      </c>
      <c r="S30" s="153" t="n">
        <f aca="false">'MOO Silovka 2014'!E14</f>
        <v>10</v>
      </c>
      <c r="T30" s="107" t="n">
        <f aca="false">'MOO Silovka 2014'!F14</f>
        <v>1313</v>
      </c>
      <c r="U30" s="154" t="n">
        <f aca="false">'MOO Silovka 2014'!G14</f>
        <v>1263</v>
      </c>
      <c r="V30" s="127"/>
      <c r="W30" s="127"/>
      <c r="X30" s="127"/>
      <c r="Y30" s="127"/>
    </row>
    <row r="31" customFormat="false" ht="15" hidden="false" customHeight="false" outlineLevel="0" collapsed="false">
      <c r="A31" s="148"/>
      <c r="B31" s="92"/>
      <c r="C31" s="149" t="s">
        <v>36</v>
      </c>
      <c r="D31" s="119" t="n">
        <f aca="false">IF($V$34=1,D49,IF($V$34=2,D67,IF($V$34=3,D85,"nic")))</f>
        <v>120</v>
      </c>
      <c r="E31" s="119" t="n">
        <f aca="false">IF($V$34=1,E49,IF($V$34=2,E67,IF($V$34=3,E85,"nic")))</f>
        <v>192</v>
      </c>
      <c r="F31" s="119" t="n">
        <f aca="false">IF($V$34=1,F49,IF($V$34=2,F67,IF($V$34=3,F85,"nic")))</f>
        <v>240</v>
      </c>
      <c r="G31" s="119" t="n">
        <f aca="false">IF($V$34=1,G49,IF($V$34=2,G67,IF($V$34=3,G85,"nic")))</f>
        <v>300</v>
      </c>
      <c r="H31" s="119" t="n">
        <f aca="false">IF($V$34=1,H49,IF($V$34=2,H67,IF($V$34=3,H85,"nic")))</f>
        <v>384</v>
      </c>
      <c r="I31" s="119" t="n">
        <f aca="false">IF($V$34=1,I49,IF($V$34=2,I67,IF($V$34=3,I85,"nic")))</f>
        <v>480</v>
      </c>
      <c r="J31" s="119" t="n">
        <f aca="false">IF($V$34=1,J49,IF($V$34=2,J67,IF($V$34=3,J85,"nic")))</f>
        <v>600</v>
      </c>
      <c r="K31" s="119" t="n">
        <f aca="false">IF($V$34=1,K49,IF($V$34=2,K67,IF($V$34=3,K85,"nic")))</f>
        <v>756</v>
      </c>
      <c r="L31" s="119" t="n">
        <f aca="false">IF($V$34=1,L49,IF($V$34=2,L67,IF($V$34=3,L85,"nic")))</f>
        <v>12</v>
      </c>
      <c r="M31" s="119" t="n">
        <f aca="false">IF($V$34=1,M49,IF($V$34=2,M67,IF($V$34=3,M85,"nic")))</f>
        <v>4</v>
      </c>
      <c r="N31" s="119" t="n">
        <f aca="false">IF($V$34=1,N49,IF($V$34=2,N67,IF($V$34=3,N85,"nic")))</f>
        <v>250.03</v>
      </c>
      <c r="O31" s="119" t="n">
        <f aca="false">IF($V$34=1,O49,IF($V$34=2,O67,IF($V$34=3,O85,"nic")))</f>
        <v>36.38</v>
      </c>
      <c r="P31" s="119" t="n">
        <f aca="false">IF($V$34=1,P49,IF($V$34=2,P67,IF($V$34=3,P85,"nic")))</f>
        <v>119.25</v>
      </c>
      <c r="Q31" s="119" t="n">
        <f aca="false">IF($V$34=1,Q49,IF($V$34=2,Q67,IF($V$34=3,Q85,"nic")))</f>
        <v>495</v>
      </c>
      <c r="R31" s="119" t="n">
        <f aca="false">IF($V$34=1,R49,IF($V$34=2,R67,IF($V$34=3,R85,"nic")))</f>
        <v>7.55</v>
      </c>
      <c r="S31" s="153" t="n">
        <f aca="false">'MOO Silovka 2014'!E15</f>
        <v>10</v>
      </c>
      <c r="T31" s="107" t="n">
        <f aca="false">'MOO Silovka 2014'!F15</f>
        <v>1313</v>
      </c>
      <c r="U31" s="154" t="n">
        <f aca="false">'MOO Silovka 2014'!G15</f>
        <v>1263</v>
      </c>
      <c r="V31" s="127"/>
      <c r="W31" s="127"/>
      <c r="X31" s="127"/>
      <c r="Y31" s="127"/>
    </row>
    <row r="32" customFormat="false" ht="15.75" hidden="false" customHeight="false" outlineLevel="0" collapsed="false">
      <c r="A32" s="155"/>
      <c r="B32" s="92"/>
      <c r="C32" s="156" t="s">
        <v>37</v>
      </c>
      <c r="D32" s="119" t="n">
        <f aca="false">IF($V$34=1,D50,IF($V$34=2,D68,IF($V$34=3,D86,"nic")))</f>
        <v>12</v>
      </c>
      <c r="E32" s="119" t="n">
        <f aca="false">IF($V$34=1,E50,IF($V$34=2,E68,IF($V$34=3,E86,"nic")))</f>
        <v>19</v>
      </c>
      <c r="F32" s="119" t="n">
        <f aca="false">IF($V$34=1,F50,IF($V$34=2,F68,IF($V$34=3,F86,"nic")))</f>
        <v>24</v>
      </c>
      <c r="G32" s="119" t="n">
        <f aca="false">IF($V$34=1,G50,IF($V$34=2,G68,IF($V$34=3,G86,"nic")))</f>
        <v>30</v>
      </c>
      <c r="H32" s="119" t="n">
        <f aca="false">IF($V$34=1,H50,IF($V$34=2,H68,IF($V$34=3,H86,"nic")))</f>
        <v>38</v>
      </c>
      <c r="I32" s="119" t="n">
        <f aca="false">IF($V$34=1,I50,IF($V$34=2,I68,IF($V$34=3,I86,"nic")))</f>
        <v>48</v>
      </c>
      <c r="J32" s="119" t="n">
        <f aca="false">IF($V$34=1,J50,IF($V$34=2,J68,IF($V$34=3,J86,"nic")))</f>
        <v>60</v>
      </c>
      <c r="K32" s="119" t="n">
        <f aca="false">IF($V$34=1,K50,IF($V$34=2,K68,IF($V$34=3,K86,"nic")))</f>
        <v>76</v>
      </c>
      <c r="L32" s="119" t="n">
        <f aca="false">IF($V$34=1,L50,IF($V$34=2,L68,IF($V$34=3,L86,"nic")))</f>
        <v>1.2</v>
      </c>
      <c r="M32" s="119" t="n">
        <f aca="false">IF($V$34=1,M50,IF($V$34=2,M68,IF($V$34=3,M86,"nic")))</f>
        <v>0.4</v>
      </c>
      <c r="N32" s="119" t="n">
        <f aca="false">IF($V$34=1,N50,IF($V$34=2,N68,IF($V$34=3,N86,"nic")))</f>
        <v>2998.68</v>
      </c>
      <c r="O32" s="119" t="n">
        <f aca="false">IF($V$34=1,O50,IF($V$34=2,O68,IF($V$34=3,O86,"nic")))</f>
        <v>95.94</v>
      </c>
      <c r="P32" s="119" t="n">
        <f aca="false">IF($V$34=1,P50,IF($V$34=2,P68,IF($V$34=3,P86,"nic")))</f>
        <v>119.25</v>
      </c>
      <c r="Q32" s="119" t="n">
        <f aca="false">IF($V$34=1,Q50,IF($V$34=2,Q68,IF($V$34=3,Q86,"nic")))</f>
        <v>495</v>
      </c>
      <c r="R32" s="119" t="n">
        <f aca="false">IF($V$34=1,R50,IF($V$34=2,R68,IF($V$34=3,R86,"nic")))</f>
        <v>7.55</v>
      </c>
      <c r="S32" s="157" t="n">
        <f aca="false">'MOO Silovka 2014'!E16</f>
        <v>10</v>
      </c>
      <c r="T32" s="158" t="n">
        <f aca="false">'MOO Silovka 2014'!F16</f>
        <v>1341</v>
      </c>
      <c r="U32" s="159" t="n">
        <f aca="false">'MOO Silovka 2014'!G16</f>
        <v>1111</v>
      </c>
      <c r="V32" s="127"/>
      <c r="W32" s="127"/>
      <c r="X32" s="127"/>
      <c r="Y32" s="127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27"/>
      <c r="T33" s="127"/>
      <c r="U33" s="127"/>
      <c r="V33" s="127"/>
      <c r="W33" s="127"/>
      <c r="X33" s="127"/>
      <c r="Y33" s="127"/>
    </row>
    <row r="34" customFormat="false" ht="23.25" hidden="false" customHeight="true" outlineLevel="0" collapsed="false">
      <c r="A34" s="161" t="s">
        <v>91</v>
      </c>
      <c r="B34" s="92"/>
      <c r="C34" s="121" t="s">
        <v>78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T34" s="162" t="s">
        <v>0</v>
      </c>
      <c r="U34" s="162"/>
      <c r="V34" s="0" t="n">
        <v>1</v>
      </c>
      <c r="W34" s="163" t="str">
        <f aca="false">INDEX(T35:T37,V34)</f>
        <v>ČEZ Distribuce</v>
      </c>
    </row>
    <row r="35" customFormat="false" ht="15.75" hidden="false" customHeight="true" outlineLevel="0" collapsed="false">
      <c r="A35" s="161"/>
      <c r="B35" s="92"/>
      <c r="C35" s="124" t="s">
        <v>80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5" t="s">
        <v>81</v>
      </c>
      <c r="Q35" s="125"/>
      <c r="R35" s="125"/>
      <c r="T35" s="0" t="s">
        <v>91</v>
      </c>
    </row>
    <row r="36" customFormat="false" ht="15" hidden="false" customHeight="true" outlineLevel="0" collapsed="false">
      <c r="A36" s="161"/>
      <c r="B36" s="92"/>
      <c r="C36" s="128" t="s">
        <v>71</v>
      </c>
      <c r="D36" s="124" t="s">
        <v>83</v>
      </c>
      <c r="E36" s="124"/>
      <c r="F36" s="124"/>
      <c r="G36" s="124"/>
      <c r="H36" s="124"/>
      <c r="I36" s="124"/>
      <c r="J36" s="124"/>
      <c r="K36" s="124"/>
      <c r="L36" s="124"/>
      <c r="M36" s="124"/>
      <c r="N36" s="98" t="s">
        <v>84</v>
      </c>
      <c r="O36" s="98"/>
      <c r="P36" s="129" t="s">
        <v>84</v>
      </c>
      <c r="Q36" s="129"/>
      <c r="R36" s="129"/>
      <c r="T36" s="0" t="s">
        <v>92</v>
      </c>
    </row>
    <row r="37" customFormat="false" ht="15" hidden="false" customHeight="true" outlineLevel="0" collapsed="false">
      <c r="A37" s="161"/>
      <c r="B37" s="92"/>
      <c r="C37" s="128"/>
      <c r="D37" s="98" t="s">
        <v>6</v>
      </c>
      <c r="E37" s="98" t="s">
        <v>7</v>
      </c>
      <c r="F37" s="98" t="s">
        <v>8</v>
      </c>
      <c r="G37" s="98" t="s">
        <v>9</v>
      </c>
      <c r="H37" s="98" t="s">
        <v>10</v>
      </c>
      <c r="I37" s="98" t="s">
        <v>11</v>
      </c>
      <c r="J37" s="98" t="s">
        <v>12</v>
      </c>
      <c r="K37" s="98" t="s">
        <v>13</v>
      </c>
      <c r="L37" s="98" t="s">
        <v>14</v>
      </c>
      <c r="M37" s="98" t="s">
        <v>15</v>
      </c>
      <c r="N37" s="132" t="s">
        <v>74</v>
      </c>
      <c r="O37" s="133" t="s">
        <v>75</v>
      </c>
      <c r="P37" s="134" t="s">
        <v>86</v>
      </c>
      <c r="Q37" s="135" t="s">
        <v>87</v>
      </c>
      <c r="R37" s="136" t="s">
        <v>88</v>
      </c>
      <c r="T37" s="0" t="s">
        <v>93</v>
      </c>
    </row>
    <row r="38" customFormat="false" ht="15" hidden="false" customHeight="false" outlineLevel="0" collapsed="false">
      <c r="A38" s="161"/>
      <c r="B38" s="92"/>
      <c r="C38" s="128"/>
      <c r="D38" s="98" t="s">
        <v>18</v>
      </c>
      <c r="E38" s="98" t="s">
        <v>19</v>
      </c>
      <c r="F38" s="98" t="s">
        <v>20</v>
      </c>
      <c r="G38" s="98" t="s">
        <v>21</v>
      </c>
      <c r="H38" s="98" t="s">
        <v>22</v>
      </c>
      <c r="I38" s="98" t="s">
        <v>23</v>
      </c>
      <c r="J38" s="98" t="s">
        <v>24</v>
      </c>
      <c r="K38" s="98" t="s">
        <v>25</v>
      </c>
      <c r="L38" s="98" t="s">
        <v>26</v>
      </c>
      <c r="M38" s="98" t="s">
        <v>26</v>
      </c>
      <c r="N38" s="132"/>
      <c r="O38" s="133"/>
      <c r="P38" s="134"/>
      <c r="Q38" s="135"/>
      <c r="R38" s="136"/>
    </row>
    <row r="39" customFormat="false" ht="15" hidden="false" customHeight="false" outlineLevel="0" collapsed="false">
      <c r="A39" s="161"/>
      <c r="B39" s="92"/>
      <c r="C39" s="128"/>
      <c r="D39" s="132" t="s">
        <v>27</v>
      </c>
      <c r="E39" s="132" t="s">
        <v>27</v>
      </c>
      <c r="F39" s="132" t="s">
        <v>27</v>
      </c>
      <c r="G39" s="132" t="s">
        <v>27</v>
      </c>
      <c r="H39" s="132" t="s">
        <v>27</v>
      </c>
      <c r="I39" s="132" t="s">
        <v>27</v>
      </c>
      <c r="J39" s="132" t="s">
        <v>27</v>
      </c>
      <c r="K39" s="132" t="s">
        <v>27</v>
      </c>
      <c r="L39" s="139" t="s">
        <v>28</v>
      </c>
      <c r="M39" s="139" t="s">
        <v>28</v>
      </c>
      <c r="N39" s="132"/>
      <c r="O39" s="133"/>
      <c r="P39" s="134"/>
      <c r="Q39" s="135"/>
      <c r="R39" s="136"/>
      <c r="T39" s="164" t="s">
        <v>2</v>
      </c>
      <c r="U39" s="165" t="n">
        <v>1</v>
      </c>
      <c r="V39" s="166"/>
      <c r="W39" s="166"/>
    </row>
    <row r="40" customFormat="false" ht="15.75" hidden="false" customHeight="false" outlineLevel="0" collapsed="false">
      <c r="A40" s="161"/>
      <c r="B40" s="92"/>
      <c r="C40" s="128"/>
      <c r="D40" s="98" t="n">
        <v>1</v>
      </c>
      <c r="E40" s="98" t="n">
        <v>2</v>
      </c>
      <c r="F40" s="98" t="n">
        <v>3</v>
      </c>
      <c r="G40" s="98" t="n">
        <v>4</v>
      </c>
      <c r="H40" s="98" t="n">
        <v>5</v>
      </c>
      <c r="I40" s="98" t="n">
        <v>6</v>
      </c>
      <c r="J40" s="98" t="n">
        <v>7</v>
      </c>
      <c r="K40" s="98" t="n">
        <v>8</v>
      </c>
      <c r="L40" s="98" t="n">
        <v>9</v>
      </c>
      <c r="M40" s="98" t="n">
        <v>10</v>
      </c>
      <c r="N40" s="167" t="n">
        <v>11</v>
      </c>
      <c r="O40" s="146" t="n">
        <v>12</v>
      </c>
      <c r="P40" s="167" t="n">
        <v>13</v>
      </c>
      <c r="Q40" s="146" t="n">
        <v>14</v>
      </c>
      <c r="R40" s="147" t="n">
        <v>15</v>
      </c>
      <c r="T40" s="166" t="s">
        <v>94</v>
      </c>
      <c r="U40" s="166"/>
      <c r="V40" s="166"/>
      <c r="W40" s="166"/>
    </row>
    <row r="41" customFormat="false" ht="15" hidden="false" customHeight="true" outlineLevel="0" collapsed="false">
      <c r="A41" s="148" t="s">
        <v>95</v>
      </c>
      <c r="B41" s="92"/>
      <c r="C41" s="149" t="s">
        <v>29</v>
      </c>
      <c r="D41" s="103" t="n">
        <v>6</v>
      </c>
      <c r="E41" s="170" t="n">
        <v>10</v>
      </c>
      <c r="F41" s="170" t="n">
        <v>12</v>
      </c>
      <c r="G41" s="170" t="n">
        <v>15</v>
      </c>
      <c r="H41" s="170" t="n">
        <v>19</v>
      </c>
      <c r="I41" s="170" t="n">
        <v>24</v>
      </c>
      <c r="J41" s="170" t="n">
        <v>30</v>
      </c>
      <c r="K41" s="170" t="n">
        <v>38</v>
      </c>
      <c r="L41" s="170" t="n">
        <v>0.6</v>
      </c>
      <c r="M41" s="170" t="n">
        <v>0.2</v>
      </c>
      <c r="N41" s="170" t="n">
        <v>2219.28</v>
      </c>
      <c r="O41" s="170"/>
      <c r="P41" s="170" t="n">
        <v>119.25</v>
      </c>
      <c r="Q41" s="170" t="n">
        <v>495</v>
      </c>
      <c r="R41" s="363" t="n">
        <v>7.55</v>
      </c>
      <c r="T41" s="166" t="s">
        <v>96</v>
      </c>
      <c r="U41" s="166"/>
      <c r="V41" s="166"/>
      <c r="W41" s="166"/>
    </row>
    <row r="42" customFormat="false" ht="15" hidden="false" customHeight="false" outlineLevel="0" collapsed="false">
      <c r="A42" s="148"/>
      <c r="B42" s="92"/>
      <c r="C42" s="149" t="s">
        <v>30</v>
      </c>
      <c r="D42" s="172" t="n">
        <v>27</v>
      </c>
      <c r="E42" s="119" t="n">
        <v>43</v>
      </c>
      <c r="F42" s="119" t="n">
        <v>54</v>
      </c>
      <c r="G42" s="119" t="n">
        <v>68</v>
      </c>
      <c r="H42" s="119" t="n">
        <v>86</v>
      </c>
      <c r="I42" s="119" t="n">
        <v>108</v>
      </c>
      <c r="J42" s="119" t="n">
        <v>135</v>
      </c>
      <c r="K42" s="119" t="n">
        <v>170</v>
      </c>
      <c r="L42" s="119" t="n">
        <v>2.7</v>
      </c>
      <c r="M42" s="119" t="n">
        <v>0.9</v>
      </c>
      <c r="N42" s="119" t="n">
        <v>1660.87</v>
      </c>
      <c r="O42" s="119"/>
      <c r="P42" s="119" t="n">
        <v>119.25</v>
      </c>
      <c r="Q42" s="119" t="n">
        <v>495</v>
      </c>
      <c r="R42" s="365" t="n">
        <v>7.55</v>
      </c>
      <c r="T42" s="166"/>
      <c r="U42" s="166"/>
      <c r="V42" s="166"/>
      <c r="W42" s="166"/>
    </row>
    <row r="43" customFormat="false" ht="15" hidden="false" customHeight="true" outlineLevel="0" collapsed="false">
      <c r="A43" s="148" t="s">
        <v>97</v>
      </c>
      <c r="B43" s="92"/>
      <c r="C43" s="149" t="s">
        <v>31</v>
      </c>
      <c r="D43" s="172" t="n">
        <v>42</v>
      </c>
      <c r="E43" s="119" t="n">
        <v>67</v>
      </c>
      <c r="F43" s="119" t="n">
        <v>84</v>
      </c>
      <c r="G43" s="119" t="n">
        <v>105</v>
      </c>
      <c r="H43" s="119" t="n">
        <v>134</v>
      </c>
      <c r="I43" s="119" t="n">
        <v>168</v>
      </c>
      <c r="J43" s="119" t="n">
        <v>210</v>
      </c>
      <c r="K43" s="119" t="n">
        <v>265</v>
      </c>
      <c r="L43" s="119" t="n">
        <v>4.2</v>
      </c>
      <c r="M43" s="119" t="n">
        <v>1.4</v>
      </c>
      <c r="N43" s="119" t="n">
        <v>1731.93</v>
      </c>
      <c r="O43" s="119" t="n">
        <v>36.38</v>
      </c>
      <c r="P43" s="119" t="n">
        <v>119.25</v>
      </c>
      <c r="Q43" s="119" t="n">
        <v>495</v>
      </c>
      <c r="R43" s="365" t="n">
        <v>7.55</v>
      </c>
    </row>
    <row r="44" customFormat="false" ht="15" hidden="false" customHeight="false" outlineLevel="0" collapsed="false">
      <c r="A44" s="148"/>
      <c r="B44" s="92"/>
      <c r="C44" s="149" t="s">
        <v>32</v>
      </c>
      <c r="D44" s="172" t="n">
        <v>81</v>
      </c>
      <c r="E44" s="119" t="n">
        <v>130</v>
      </c>
      <c r="F44" s="119" t="n">
        <v>162</v>
      </c>
      <c r="G44" s="119" t="n">
        <v>203</v>
      </c>
      <c r="H44" s="119" t="n">
        <v>259</v>
      </c>
      <c r="I44" s="119" t="n">
        <v>324</v>
      </c>
      <c r="J44" s="119" t="n">
        <v>405</v>
      </c>
      <c r="K44" s="119" t="n">
        <v>510</v>
      </c>
      <c r="L44" s="119" t="n">
        <v>8.1</v>
      </c>
      <c r="M44" s="119" t="n">
        <v>2.7</v>
      </c>
      <c r="N44" s="119" t="n">
        <v>580.23</v>
      </c>
      <c r="O44" s="119" t="n">
        <v>36.38</v>
      </c>
      <c r="P44" s="119" t="n">
        <v>119.25</v>
      </c>
      <c r="Q44" s="119" t="n">
        <v>495</v>
      </c>
      <c r="R44" s="365" t="n">
        <v>7.55</v>
      </c>
      <c r="T44" s="168"/>
      <c r="U44" s="168"/>
      <c r="V44" s="166"/>
      <c r="W44" s="166"/>
    </row>
    <row r="45" customFormat="false" ht="15" hidden="false" customHeight="false" outlineLevel="0" collapsed="false">
      <c r="A45" s="148"/>
      <c r="B45" s="92"/>
      <c r="C45" s="149" t="s">
        <v>76</v>
      </c>
      <c r="D45" s="172" t="n">
        <v>42</v>
      </c>
      <c r="E45" s="119" t="n">
        <v>67</v>
      </c>
      <c r="F45" s="119" t="n">
        <v>84</v>
      </c>
      <c r="G45" s="119" t="n">
        <v>105</v>
      </c>
      <c r="H45" s="119" t="n">
        <v>134</v>
      </c>
      <c r="I45" s="119" t="n">
        <v>168</v>
      </c>
      <c r="J45" s="119" t="n">
        <v>210</v>
      </c>
      <c r="K45" s="119" t="n">
        <v>265</v>
      </c>
      <c r="L45" s="119" t="n">
        <v>4.2</v>
      </c>
      <c r="M45" s="119" t="n">
        <v>1.4</v>
      </c>
      <c r="N45" s="119" t="n">
        <v>1731.93</v>
      </c>
      <c r="O45" s="119" t="n">
        <v>36.38</v>
      </c>
      <c r="P45" s="119" t="n">
        <v>119.25</v>
      </c>
      <c r="Q45" s="119" t="n">
        <v>495</v>
      </c>
      <c r="R45" s="365" t="n">
        <v>7.55</v>
      </c>
      <c r="T45" s="168"/>
      <c r="U45" s="168"/>
      <c r="V45" s="166"/>
      <c r="W45" s="166"/>
    </row>
    <row r="46" customFormat="false" ht="15" hidden="false" customHeight="false" outlineLevel="0" collapsed="false">
      <c r="A46" s="148" t="s">
        <v>98</v>
      </c>
      <c r="B46" s="92"/>
      <c r="C46" s="149" t="s">
        <v>33</v>
      </c>
      <c r="D46" s="172" t="n">
        <v>102</v>
      </c>
      <c r="E46" s="119" t="n">
        <v>163</v>
      </c>
      <c r="F46" s="119" t="n">
        <v>204</v>
      </c>
      <c r="G46" s="119" t="n">
        <v>255</v>
      </c>
      <c r="H46" s="119" t="n">
        <v>326</v>
      </c>
      <c r="I46" s="119" t="n">
        <v>408</v>
      </c>
      <c r="J46" s="119" t="n">
        <v>510</v>
      </c>
      <c r="K46" s="119" t="n">
        <v>643</v>
      </c>
      <c r="L46" s="119" t="n">
        <v>10.2</v>
      </c>
      <c r="M46" s="119" t="n">
        <v>3.4</v>
      </c>
      <c r="N46" s="119" t="n">
        <v>250.03</v>
      </c>
      <c r="O46" s="119" t="n">
        <v>36.38</v>
      </c>
      <c r="P46" s="119" t="n">
        <v>119.25</v>
      </c>
      <c r="Q46" s="119" t="n">
        <v>495</v>
      </c>
      <c r="R46" s="365" t="n">
        <v>7.55</v>
      </c>
      <c r="T46" s="166"/>
      <c r="U46" s="166"/>
      <c r="V46" s="166"/>
      <c r="W46" s="166"/>
    </row>
    <row r="47" customFormat="false" ht="15" hidden="false" customHeight="false" outlineLevel="0" collapsed="false">
      <c r="A47" s="148" t="s">
        <v>99</v>
      </c>
      <c r="B47" s="92"/>
      <c r="C47" s="149" t="s">
        <v>34</v>
      </c>
      <c r="D47" s="172" t="n">
        <v>120</v>
      </c>
      <c r="E47" s="119" t="n">
        <v>192</v>
      </c>
      <c r="F47" s="119" t="n">
        <v>240</v>
      </c>
      <c r="G47" s="119" t="n">
        <v>300</v>
      </c>
      <c r="H47" s="119" t="n">
        <v>384</v>
      </c>
      <c r="I47" s="119" t="n">
        <v>480</v>
      </c>
      <c r="J47" s="119" t="n">
        <v>600</v>
      </c>
      <c r="K47" s="119" t="n">
        <v>756</v>
      </c>
      <c r="L47" s="119" t="n">
        <v>12</v>
      </c>
      <c r="M47" s="119" t="n">
        <v>4</v>
      </c>
      <c r="N47" s="119" t="n">
        <v>250.03</v>
      </c>
      <c r="O47" s="119" t="n">
        <v>36.38</v>
      </c>
      <c r="P47" s="119" t="n">
        <v>119.25</v>
      </c>
      <c r="Q47" s="119" t="n">
        <v>495</v>
      </c>
      <c r="R47" s="365" t="n">
        <v>7.55</v>
      </c>
      <c r="T47" s="166"/>
      <c r="U47" s="166"/>
      <c r="V47" s="166"/>
      <c r="W47" s="166"/>
    </row>
    <row r="48" customFormat="false" ht="15" hidden="false" customHeight="true" outlineLevel="0" collapsed="false">
      <c r="A48" s="148" t="s">
        <v>100</v>
      </c>
      <c r="B48" s="92"/>
      <c r="C48" s="149" t="s">
        <v>35</v>
      </c>
      <c r="D48" s="172" t="n">
        <v>43</v>
      </c>
      <c r="E48" s="119" t="n">
        <v>69</v>
      </c>
      <c r="F48" s="119" t="n">
        <v>86</v>
      </c>
      <c r="G48" s="119" t="n">
        <v>107</v>
      </c>
      <c r="H48" s="119" t="n">
        <v>137</v>
      </c>
      <c r="I48" s="119" t="n">
        <v>172</v>
      </c>
      <c r="J48" s="119" t="n">
        <v>215</v>
      </c>
      <c r="K48" s="119" t="n">
        <v>270</v>
      </c>
      <c r="L48" s="119" t="n">
        <v>4.2</v>
      </c>
      <c r="M48" s="119" t="n">
        <v>1.4</v>
      </c>
      <c r="N48" s="119" t="n">
        <v>250.03</v>
      </c>
      <c r="O48" s="119" t="n">
        <v>36.38</v>
      </c>
      <c r="P48" s="119" t="n">
        <v>119.25</v>
      </c>
      <c r="Q48" s="119" t="n">
        <v>495</v>
      </c>
      <c r="R48" s="365" t="n">
        <v>7.55</v>
      </c>
      <c r="T48" s="166"/>
      <c r="U48" s="166"/>
      <c r="V48" s="166"/>
      <c r="W48" s="166"/>
    </row>
    <row r="49" customFormat="false" ht="15" hidden="false" customHeight="false" outlineLevel="0" collapsed="false">
      <c r="A49" s="148"/>
      <c r="B49" s="92"/>
      <c r="C49" s="149" t="s">
        <v>36</v>
      </c>
      <c r="D49" s="172" t="n">
        <v>120</v>
      </c>
      <c r="E49" s="119" t="n">
        <v>192</v>
      </c>
      <c r="F49" s="119" t="n">
        <v>240</v>
      </c>
      <c r="G49" s="119" t="n">
        <v>300</v>
      </c>
      <c r="H49" s="119" t="n">
        <v>384</v>
      </c>
      <c r="I49" s="119" t="n">
        <v>480</v>
      </c>
      <c r="J49" s="119" t="n">
        <v>600</v>
      </c>
      <c r="K49" s="119" t="n">
        <v>756</v>
      </c>
      <c r="L49" s="119" t="n">
        <v>12</v>
      </c>
      <c r="M49" s="119" t="n">
        <v>4</v>
      </c>
      <c r="N49" s="119" t="n">
        <v>250.03</v>
      </c>
      <c r="O49" s="119" t="n">
        <v>36.38</v>
      </c>
      <c r="P49" s="119" t="n">
        <v>119.25</v>
      </c>
      <c r="Q49" s="119" t="n">
        <v>495</v>
      </c>
      <c r="R49" s="365" t="n">
        <v>7.55</v>
      </c>
      <c r="T49" s="166"/>
      <c r="U49" s="166"/>
      <c r="V49" s="166"/>
      <c r="W49" s="166"/>
    </row>
    <row r="50" customFormat="false" ht="15.75" hidden="false" customHeight="false" outlineLevel="0" collapsed="false">
      <c r="A50" s="155" t="s">
        <v>101</v>
      </c>
      <c r="B50" s="92"/>
      <c r="C50" s="156" t="s">
        <v>37</v>
      </c>
      <c r="D50" s="174" t="n">
        <v>12</v>
      </c>
      <c r="E50" s="175" t="n">
        <v>19</v>
      </c>
      <c r="F50" s="175" t="n">
        <v>24</v>
      </c>
      <c r="G50" s="175" t="n">
        <v>30</v>
      </c>
      <c r="H50" s="175" t="n">
        <v>38</v>
      </c>
      <c r="I50" s="175" t="n">
        <v>48</v>
      </c>
      <c r="J50" s="175" t="n">
        <v>60</v>
      </c>
      <c r="K50" s="175" t="n">
        <v>76</v>
      </c>
      <c r="L50" s="175" t="n">
        <v>1.2</v>
      </c>
      <c r="M50" s="175" t="n">
        <v>0.4</v>
      </c>
      <c r="N50" s="175" t="n">
        <v>2998.68</v>
      </c>
      <c r="O50" s="175" t="n">
        <v>95.94</v>
      </c>
      <c r="P50" s="175" t="n">
        <v>119.25</v>
      </c>
      <c r="Q50" s="175" t="n">
        <v>495</v>
      </c>
      <c r="R50" s="369" t="n">
        <v>7.55</v>
      </c>
      <c r="T50" s="166"/>
      <c r="U50" s="166"/>
      <c r="V50" s="166"/>
      <c r="W50" s="166"/>
    </row>
    <row r="51" customFormat="false" ht="15.75" hidden="false" customHeight="false" outlineLevel="0" collapsed="false">
      <c r="T51" s="166"/>
      <c r="U51" s="166"/>
      <c r="V51" s="166"/>
      <c r="W51" s="166"/>
    </row>
    <row r="52" customFormat="false" ht="15" hidden="false" customHeight="true" outlineLevel="0" collapsed="false">
      <c r="A52" s="169" t="s">
        <v>102</v>
      </c>
      <c r="B52" s="92"/>
      <c r="C52" s="121" t="s">
        <v>78</v>
      </c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</row>
    <row r="53" customFormat="false" ht="15" hidden="false" customHeight="false" outlineLevel="0" collapsed="false">
      <c r="A53" s="169"/>
      <c r="B53" s="92"/>
      <c r="C53" s="124" t="s">
        <v>80</v>
      </c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5" t="s">
        <v>81</v>
      </c>
      <c r="Q53" s="125"/>
      <c r="R53" s="125"/>
    </row>
    <row r="54" customFormat="false" ht="15" hidden="false" customHeight="true" outlineLevel="0" collapsed="false">
      <c r="A54" s="169"/>
      <c r="B54" s="92"/>
      <c r="C54" s="128" t="s">
        <v>71</v>
      </c>
      <c r="D54" s="124" t="s">
        <v>83</v>
      </c>
      <c r="E54" s="124"/>
      <c r="F54" s="124"/>
      <c r="G54" s="124"/>
      <c r="H54" s="124"/>
      <c r="I54" s="124"/>
      <c r="J54" s="124"/>
      <c r="K54" s="124"/>
      <c r="L54" s="124"/>
      <c r="M54" s="124"/>
      <c r="N54" s="98" t="s">
        <v>84</v>
      </c>
      <c r="O54" s="98"/>
      <c r="P54" s="129" t="s">
        <v>84</v>
      </c>
      <c r="Q54" s="129"/>
      <c r="R54" s="129"/>
    </row>
    <row r="55" customFormat="false" ht="15" hidden="false" customHeight="true" outlineLevel="0" collapsed="false">
      <c r="A55" s="169"/>
      <c r="B55" s="92"/>
      <c r="C55" s="128"/>
      <c r="D55" s="98" t="s">
        <v>6</v>
      </c>
      <c r="E55" s="98" t="s">
        <v>7</v>
      </c>
      <c r="F55" s="98" t="s">
        <v>8</v>
      </c>
      <c r="G55" s="98" t="s">
        <v>9</v>
      </c>
      <c r="H55" s="98" t="s">
        <v>10</v>
      </c>
      <c r="I55" s="98" t="s">
        <v>11</v>
      </c>
      <c r="J55" s="98" t="s">
        <v>12</v>
      </c>
      <c r="K55" s="98" t="s">
        <v>13</v>
      </c>
      <c r="L55" s="98" t="s">
        <v>14</v>
      </c>
      <c r="M55" s="98" t="s">
        <v>15</v>
      </c>
      <c r="N55" s="132" t="s">
        <v>74</v>
      </c>
      <c r="O55" s="133" t="s">
        <v>75</v>
      </c>
      <c r="P55" s="134" t="s">
        <v>86</v>
      </c>
      <c r="Q55" s="135" t="s">
        <v>87</v>
      </c>
      <c r="R55" s="136" t="s">
        <v>88</v>
      </c>
    </row>
    <row r="56" customFormat="false" ht="15" hidden="false" customHeight="false" outlineLevel="0" collapsed="false">
      <c r="A56" s="169"/>
      <c r="B56" s="92"/>
      <c r="C56" s="128"/>
      <c r="D56" s="98" t="s">
        <v>18</v>
      </c>
      <c r="E56" s="98" t="s">
        <v>19</v>
      </c>
      <c r="F56" s="98" t="s">
        <v>20</v>
      </c>
      <c r="G56" s="98" t="s">
        <v>21</v>
      </c>
      <c r="H56" s="98" t="s">
        <v>22</v>
      </c>
      <c r="I56" s="98" t="s">
        <v>23</v>
      </c>
      <c r="J56" s="98" t="s">
        <v>24</v>
      </c>
      <c r="K56" s="98" t="s">
        <v>25</v>
      </c>
      <c r="L56" s="98" t="s">
        <v>26</v>
      </c>
      <c r="M56" s="98" t="s">
        <v>26</v>
      </c>
      <c r="N56" s="132"/>
      <c r="O56" s="133"/>
      <c r="P56" s="134"/>
      <c r="Q56" s="135"/>
      <c r="R56" s="136"/>
    </row>
    <row r="57" customFormat="false" ht="15" hidden="false" customHeight="false" outlineLevel="0" collapsed="false">
      <c r="A57" s="169"/>
      <c r="B57" s="92"/>
      <c r="C57" s="128"/>
      <c r="D57" s="132" t="s">
        <v>27</v>
      </c>
      <c r="E57" s="132" t="s">
        <v>27</v>
      </c>
      <c r="F57" s="132" t="s">
        <v>27</v>
      </c>
      <c r="G57" s="132" t="s">
        <v>27</v>
      </c>
      <c r="H57" s="132" t="s">
        <v>27</v>
      </c>
      <c r="I57" s="132" t="s">
        <v>27</v>
      </c>
      <c r="J57" s="132" t="s">
        <v>27</v>
      </c>
      <c r="K57" s="132" t="s">
        <v>27</v>
      </c>
      <c r="L57" s="139" t="s">
        <v>28</v>
      </c>
      <c r="M57" s="139" t="s">
        <v>28</v>
      </c>
      <c r="N57" s="132"/>
      <c r="O57" s="133"/>
      <c r="P57" s="134"/>
      <c r="Q57" s="135"/>
      <c r="R57" s="136"/>
    </row>
    <row r="58" customFormat="false" ht="15.75" hidden="false" customHeight="false" outlineLevel="0" collapsed="false">
      <c r="A58" s="169"/>
      <c r="B58" s="92"/>
      <c r="C58" s="128"/>
      <c r="D58" s="98" t="n">
        <v>1</v>
      </c>
      <c r="E58" s="98" t="n">
        <v>2</v>
      </c>
      <c r="F58" s="98" t="n">
        <v>3</v>
      </c>
      <c r="G58" s="98" t="n">
        <v>4</v>
      </c>
      <c r="H58" s="98" t="n">
        <v>5</v>
      </c>
      <c r="I58" s="98" t="n">
        <v>6</v>
      </c>
      <c r="J58" s="98" t="n">
        <v>7</v>
      </c>
      <c r="K58" s="98" t="n">
        <v>8</v>
      </c>
      <c r="L58" s="98" t="n">
        <v>9</v>
      </c>
      <c r="M58" s="98" t="n">
        <v>10</v>
      </c>
      <c r="N58" s="167" t="n">
        <v>11</v>
      </c>
      <c r="O58" s="146" t="n">
        <v>12</v>
      </c>
      <c r="P58" s="167" t="n">
        <v>13</v>
      </c>
      <c r="Q58" s="146" t="n">
        <v>14</v>
      </c>
      <c r="R58" s="147" t="n">
        <v>15</v>
      </c>
    </row>
    <row r="59" customFormat="false" ht="15" hidden="false" customHeight="true" outlineLevel="0" collapsed="false">
      <c r="A59" s="148" t="s">
        <v>103</v>
      </c>
      <c r="B59" s="92"/>
      <c r="C59" s="149" t="s">
        <v>29</v>
      </c>
      <c r="D59" s="103" t="n">
        <v>3</v>
      </c>
      <c r="E59" s="170" t="n">
        <v>5</v>
      </c>
      <c r="F59" s="170" t="n">
        <v>6</v>
      </c>
      <c r="G59" s="170" t="n">
        <v>8</v>
      </c>
      <c r="H59" s="170" t="n">
        <v>10</v>
      </c>
      <c r="I59" s="170" t="n">
        <v>12</v>
      </c>
      <c r="J59" s="170" t="n">
        <v>15</v>
      </c>
      <c r="K59" s="170" t="n">
        <v>19</v>
      </c>
      <c r="L59" s="170" t="n">
        <v>0.3</v>
      </c>
      <c r="M59" s="170" t="n">
        <v>0.1</v>
      </c>
      <c r="N59" s="171" t="n">
        <v>2049.24</v>
      </c>
      <c r="O59" s="170"/>
      <c r="P59" s="170" t="n">
        <v>119.25</v>
      </c>
      <c r="Q59" s="170" t="n">
        <v>495</v>
      </c>
      <c r="R59" s="363" t="n">
        <v>7.55</v>
      </c>
    </row>
    <row r="60" customFormat="false" ht="15" hidden="false" customHeight="false" outlineLevel="0" collapsed="false">
      <c r="A60" s="148"/>
      <c r="B60" s="92"/>
      <c r="C60" s="149" t="s">
        <v>30</v>
      </c>
      <c r="D60" s="172" t="n">
        <v>24</v>
      </c>
      <c r="E60" s="119" t="n">
        <v>38</v>
      </c>
      <c r="F60" s="119" t="n">
        <v>48</v>
      </c>
      <c r="G60" s="119" t="n">
        <v>60</v>
      </c>
      <c r="H60" s="119" t="n">
        <v>77</v>
      </c>
      <c r="I60" s="119" t="n">
        <v>96</v>
      </c>
      <c r="J60" s="119" t="n">
        <v>120</v>
      </c>
      <c r="K60" s="119" t="n">
        <v>151</v>
      </c>
      <c r="L60" s="119" t="n">
        <v>2.4</v>
      </c>
      <c r="M60" s="119" t="n">
        <v>0.8</v>
      </c>
      <c r="N60" s="173" t="n">
        <v>1631.02</v>
      </c>
      <c r="O60" s="119"/>
      <c r="P60" s="119" t="n">
        <v>119.25</v>
      </c>
      <c r="Q60" s="119" t="n">
        <v>495</v>
      </c>
      <c r="R60" s="365" t="n">
        <v>7.55</v>
      </c>
    </row>
    <row r="61" customFormat="false" ht="15" hidden="false" customHeight="true" outlineLevel="0" collapsed="false">
      <c r="A61" s="148" t="s">
        <v>104</v>
      </c>
      <c r="B61" s="92"/>
      <c r="C61" s="149" t="s">
        <v>31</v>
      </c>
      <c r="D61" s="172" t="n">
        <v>36</v>
      </c>
      <c r="E61" s="119" t="n">
        <v>58</v>
      </c>
      <c r="F61" s="119" t="n">
        <v>72</v>
      </c>
      <c r="G61" s="119" t="n">
        <v>90</v>
      </c>
      <c r="H61" s="119" t="n">
        <v>115</v>
      </c>
      <c r="I61" s="119" t="n">
        <v>144</v>
      </c>
      <c r="J61" s="119" t="n">
        <v>180</v>
      </c>
      <c r="K61" s="119" t="n">
        <v>227</v>
      </c>
      <c r="L61" s="119" t="n">
        <v>3.6</v>
      </c>
      <c r="M61" s="119" t="n">
        <v>1.2</v>
      </c>
      <c r="N61" s="173" t="n">
        <v>1592.04</v>
      </c>
      <c r="O61" s="119" t="n">
        <v>30.59</v>
      </c>
      <c r="P61" s="119" t="n">
        <v>119.25</v>
      </c>
      <c r="Q61" s="119" t="n">
        <v>495</v>
      </c>
      <c r="R61" s="365" t="n">
        <v>7.55</v>
      </c>
    </row>
    <row r="62" customFormat="false" ht="15" hidden="false" customHeight="false" outlineLevel="0" collapsed="false">
      <c r="A62" s="148"/>
      <c r="B62" s="92"/>
      <c r="C62" s="149" t="s">
        <v>32</v>
      </c>
      <c r="D62" s="172" t="n">
        <v>78</v>
      </c>
      <c r="E62" s="119" t="n">
        <v>125</v>
      </c>
      <c r="F62" s="119" t="n">
        <v>156</v>
      </c>
      <c r="G62" s="119" t="n">
        <v>195</v>
      </c>
      <c r="H62" s="119" t="n">
        <v>250</v>
      </c>
      <c r="I62" s="119" t="n">
        <v>312</v>
      </c>
      <c r="J62" s="119" t="n">
        <v>390</v>
      </c>
      <c r="K62" s="119" t="n">
        <v>491</v>
      </c>
      <c r="L62" s="119" t="n">
        <v>7.8</v>
      </c>
      <c r="M62" s="119" t="n">
        <v>2.6</v>
      </c>
      <c r="N62" s="119" t="n">
        <v>531.41</v>
      </c>
      <c r="O62" s="119" t="n">
        <v>30.59</v>
      </c>
      <c r="P62" s="119" t="n">
        <v>119.25</v>
      </c>
      <c r="Q62" s="119" t="n">
        <v>495</v>
      </c>
      <c r="R62" s="365" t="n">
        <v>7.55</v>
      </c>
    </row>
    <row r="63" customFormat="false" ht="15" hidden="false" customHeight="false" outlineLevel="0" collapsed="false">
      <c r="A63" s="148"/>
      <c r="B63" s="92"/>
      <c r="C63" s="149" t="s">
        <v>76</v>
      </c>
      <c r="D63" s="172" t="n">
        <v>36</v>
      </c>
      <c r="E63" s="119" t="n">
        <v>58</v>
      </c>
      <c r="F63" s="119" t="n">
        <v>72</v>
      </c>
      <c r="G63" s="119" t="n">
        <v>90</v>
      </c>
      <c r="H63" s="119" t="n">
        <v>115</v>
      </c>
      <c r="I63" s="119" t="n">
        <v>144</v>
      </c>
      <c r="J63" s="119" t="n">
        <v>180</v>
      </c>
      <c r="K63" s="119" t="n">
        <v>227</v>
      </c>
      <c r="L63" s="119" t="n">
        <v>3.6</v>
      </c>
      <c r="M63" s="119" t="n">
        <v>1.2</v>
      </c>
      <c r="N63" s="173" t="n">
        <v>1592.04</v>
      </c>
      <c r="O63" s="119" t="n">
        <v>30.59</v>
      </c>
      <c r="P63" s="119" t="n">
        <v>119.25</v>
      </c>
      <c r="Q63" s="119" t="n">
        <v>495</v>
      </c>
      <c r="R63" s="365" t="n">
        <v>7.55</v>
      </c>
    </row>
    <row r="64" customFormat="false" ht="15" hidden="false" customHeight="false" outlineLevel="0" collapsed="false">
      <c r="A64" s="148" t="s">
        <v>105</v>
      </c>
      <c r="B64" s="92"/>
      <c r="C64" s="149" t="s">
        <v>33</v>
      </c>
      <c r="D64" s="172" t="n">
        <v>87</v>
      </c>
      <c r="E64" s="119" t="n">
        <v>139</v>
      </c>
      <c r="F64" s="119" t="n">
        <v>174</v>
      </c>
      <c r="G64" s="119" t="n">
        <v>218</v>
      </c>
      <c r="H64" s="119" t="n">
        <v>278</v>
      </c>
      <c r="I64" s="119" t="n">
        <v>348</v>
      </c>
      <c r="J64" s="119" t="n">
        <v>435</v>
      </c>
      <c r="K64" s="119" t="n">
        <v>548</v>
      </c>
      <c r="L64" s="119" t="n">
        <v>8.7</v>
      </c>
      <c r="M64" s="119" t="n">
        <v>2.9</v>
      </c>
      <c r="N64" s="119" t="n">
        <v>217.47</v>
      </c>
      <c r="O64" s="119" t="n">
        <v>30.59</v>
      </c>
      <c r="P64" s="119" t="n">
        <v>119.25</v>
      </c>
      <c r="Q64" s="119" t="n">
        <v>495</v>
      </c>
      <c r="R64" s="365" t="n">
        <v>7.55</v>
      </c>
    </row>
    <row r="65" customFormat="false" ht="15" hidden="false" customHeight="false" outlineLevel="0" collapsed="false">
      <c r="A65" s="148" t="s">
        <v>99</v>
      </c>
      <c r="B65" s="92"/>
      <c r="C65" s="149" t="s">
        <v>34</v>
      </c>
      <c r="D65" s="172" t="n">
        <v>99</v>
      </c>
      <c r="E65" s="119" t="n">
        <v>158</v>
      </c>
      <c r="F65" s="119" t="n">
        <v>198</v>
      </c>
      <c r="G65" s="119" t="n">
        <v>248</v>
      </c>
      <c r="H65" s="119" t="n">
        <v>317</v>
      </c>
      <c r="I65" s="119" t="n">
        <v>396</v>
      </c>
      <c r="J65" s="119" t="n">
        <v>495</v>
      </c>
      <c r="K65" s="119" t="n">
        <v>624</v>
      </c>
      <c r="L65" s="119" t="n">
        <v>9.9</v>
      </c>
      <c r="M65" s="119" t="n">
        <v>3.3</v>
      </c>
      <c r="N65" s="119" t="n">
        <v>217.47</v>
      </c>
      <c r="O65" s="119" t="n">
        <v>30.59</v>
      </c>
      <c r="P65" s="119" t="n">
        <v>119.25</v>
      </c>
      <c r="Q65" s="119" t="n">
        <v>495</v>
      </c>
      <c r="R65" s="365" t="n">
        <v>7.55</v>
      </c>
    </row>
    <row r="66" customFormat="false" ht="15" hidden="false" customHeight="true" outlineLevel="0" collapsed="false">
      <c r="A66" s="148" t="s">
        <v>99</v>
      </c>
      <c r="B66" s="92"/>
      <c r="C66" s="149" t="s">
        <v>35</v>
      </c>
      <c r="D66" s="172" t="n">
        <v>43</v>
      </c>
      <c r="E66" s="119" t="n">
        <v>69</v>
      </c>
      <c r="F66" s="119" t="n">
        <v>86</v>
      </c>
      <c r="G66" s="119" t="n">
        <v>107</v>
      </c>
      <c r="H66" s="119" t="n">
        <v>137</v>
      </c>
      <c r="I66" s="119" t="n">
        <v>172</v>
      </c>
      <c r="J66" s="119" t="n">
        <v>215</v>
      </c>
      <c r="K66" s="119" t="n">
        <v>270</v>
      </c>
      <c r="L66" s="119" t="n">
        <v>4.2</v>
      </c>
      <c r="M66" s="119" t="n">
        <v>1.4</v>
      </c>
      <c r="N66" s="119" t="n">
        <v>217.47</v>
      </c>
      <c r="O66" s="119" t="n">
        <v>30.59</v>
      </c>
      <c r="P66" s="119" t="n">
        <v>119.25</v>
      </c>
      <c r="Q66" s="119" t="n">
        <v>495</v>
      </c>
      <c r="R66" s="365" t="n">
        <v>7.55</v>
      </c>
    </row>
    <row r="67" customFormat="false" ht="15" hidden="false" customHeight="false" outlineLevel="0" collapsed="false">
      <c r="A67" s="148"/>
      <c r="B67" s="92"/>
      <c r="C67" s="149" t="s">
        <v>36</v>
      </c>
      <c r="D67" s="172" t="n">
        <v>99</v>
      </c>
      <c r="E67" s="119" t="n">
        <v>158</v>
      </c>
      <c r="F67" s="119" t="n">
        <v>198</v>
      </c>
      <c r="G67" s="119" t="n">
        <v>248</v>
      </c>
      <c r="H67" s="119" t="n">
        <v>317</v>
      </c>
      <c r="I67" s="119" t="n">
        <v>396</v>
      </c>
      <c r="J67" s="119" t="n">
        <v>495</v>
      </c>
      <c r="K67" s="119" t="n">
        <v>624</v>
      </c>
      <c r="L67" s="119" t="n">
        <v>9.9</v>
      </c>
      <c r="M67" s="119" t="n">
        <v>3.3</v>
      </c>
      <c r="N67" s="119" t="n">
        <v>217.47</v>
      </c>
      <c r="O67" s="119" t="n">
        <v>30.59</v>
      </c>
      <c r="P67" s="119" t="n">
        <v>119.25</v>
      </c>
      <c r="Q67" s="119" t="n">
        <v>495</v>
      </c>
      <c r="R67" s="365" t="n">
        <v>7.55</v>
      </c>
    </row>
    <row r="68" customFormat="false" ht="15.75" hidden="false" customHeight="false" outlineLevel="0" collapsed="false">
      <c r="A68" s="155" t="s">
        <v>101</v>
      </c>
      <c r="B68" s="92"/>
      <c r="C68" s="156" t="s">
        <v>37</v>
      </c>
      <c r="D68" s="174" t="n">
        <v>12</v>
      </c>
      <c r="E68" s="175" t="n">
        <v>19</v>
      </c>
      <c r="F68" s="175" t="n">
        <v>24</v>
      </c>
      <c r="G68" s="175" t="n">
        <v>30</v>
      </c>
      <c r="H68" s="175" t="n">
        <v>38</v>
      </c>
      <c r="I68" s="175" t="n">
        <v>48</v>
      </c>
      <c r="J68" s="175" t="n">
        <v>60</v>
      </c>
      <c r="K68" s="175" t="n">
        <v>76</v>
      </c>
      <c r="L68" s="175" t="n">
        <v>1.2</v>
      </c>
      <c r="M68" s="175" t="n">
        <v>0.4</v>
      </c>
      <c r="N68" s="176" t="n">
        <v>2649.03</v>
      </c>
      <c r="O68" s="175" t="n">
        <v>86.64</v>
      </c>
      <c r="P68" s="175" t="n">
        <v>119.25</v>
      </c>
      <c r="Q68" s="175" t="n">
        <v>495</v>
      </c>
      <c r="R68" s="369" t="n">
        <v>7.55</v>
      </c>
    </row>
    <row r="69" customFormat="false" ht="15.75" hidden="false" customHeight="false" outlineLevel="0" collapsed="false"/>
    <row r="70" customFormat="false" ht="15" hidden="false" customHeight="true" outlineLevel="0" collapsed="false">
      <c r="A70" s="177" t="s">
        <v>106</v>
      </c>
      <c r="B70" s="92"/>
      <c r="C70" s="121" t="s">
        <v>78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</row>
    <row r="71" customFormat="false" ht="15" hidden="false" customHeight="false" outlineLevel="0" collapsed="false">
      <c r="A71" s="177"/>
      <c r="B71" s="92"/>
      <c r="C71" s="124" t="s">
        <v>80</v>
      </c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5" t="s">
        <v>81</v>
      </c>
      <c r="Q71" s="125"/>
      <c r="R71" s="125"/>
    </row>
    <row r="72" customFormat="false" ht="15" hidden="false" customHeight="true" outlineLevel="0" collapsed="false">
      <c r="A72" s="177"/>
      <c r="B72" s="92"/>
      <c r="C72" s="128" t="s">
        <v>71</v>
      </c>
      <c r="D72" s="124" t="s">
        <v>83</v>
      </c>
      <c r="E72" s="124"/>
      <c r="F72" s="124"/>
      <c r="G72" s="124"/>
      <c r="H72" s="124"/>
      <c r="I72" s="124"/>
      <c r="J72" s="124"/>
      <c r="K72" s="124"/>
      <c r="L72" s="124"/>
      <c r="M72" s="124"/>
      <c r="N72" s="98" t="s">
        <v>84</v>
      </c>
      <c r="O72" s="98"/>
      <c r="P72" s="129" t="s">
        <v>84</v>
      </c>
      <c r="Q72" s="129"/>
      <c r="R72" s="129"/>
    </row>
    <row r="73" customFormat="false" ht="15" hidden="false" customHeight="true" outlineLevel="0" collapsed="false">
      <c r="A73" s="177"/>
      <c r="B73" s="92"/>
      <c r="C73" s="128"/>
      <c r="D73" s="98" t="s">
        <v>6</v>
      </c>
      <c r="E73" s="98" t="s">
        <v>7</v>
      </c>
      <c r="F73" s="98" t="s">
        <v>8</v>
      </c>
      <c r="G73" s="98" t="s">
        <v>9</v>
      </c>
      <c r="H73" s="98" t="s">
        <v>10</v>
      </c>
      <c r="I73" s="98" t="s">
        <v>11</v>
      </c>
      <c r="J73" s="98" t="s">
        <v>12</v>
      </c>
      <c r="K73" s="98" t="s">
        <v>13</v>
      </c>
      <c r="L73" s="98" t="s">
        <v>14</v>
      </c>
      <c r="M73" s="98" t="s">
        <v>15</v>
      </c>
      <c r="N73" s="132" t="s">
        <v>74</v>
      </c>
      <c r="O73" s="133" t="s">
        <v>75</v>
      </c>
      <c r="P73" s="134" t="s">
        <v>86</v>
      </c>
      <c r="Q73" s="135" t="s">
        <v>87</v>
      </c>
      <c r="R73" s="136" t="s">
        <v>88</v>
      </c>
    </row>
    <row r="74" customFormat="false" ht="15" hidden="false" customHeight="false" outlineLevel="0" collapsed="false">
      <c r="A74" s="177"/>
      <c r="B74" s="92"/>
      <c r="C74" s="128"/>
      <c r="D74" s="98" t="s">
        <v>18</v>
      </c>
      <c r="E74" s="98" t="s">
        <v>19</v>
      </c>
      <c r="F74" s="98" t="s">
        <v>20</v>
      </c>
      <c r="G74" s="98" t="s">
        <v>21</v>
      </c>
      <c r="H74" s="98" t="s">
        <v>22</v>
      </c>
      <c r="I74" s="98" t="s">
        <v>23</v>
      </c>
      <c r="J74" s="98" t="s">
        <v>24</v>
      </c>
      <c r="K74" s="98" t="s">
        <v>25</v>
      </c>
      <c r="L74" s="98" t="s">
        <v>26</v>
      </c>
      <c r="M74" s="98" t="s">
        <v>26</v>
      </c>
      <c r="N74" s="132"/>
      <c r="O74" s="133"/>
      <c r="P74" s="134"/>
      <c r="Q74" s="135"/>
      <c r="R74" s="136"/>
    </row>
    <row r="75" customFormat="false" ht="15" hidden="false" customHeight="false" outlineLevel="0" collapsed="false">
      <c r="A75" s="177"/>
      <c r="B75" s="92"/>
      <c r="C75" s="128"/>
      <c r="D75" s="132" t="s">
        <v>27</v>
      </c>
      <c r="E75" s="132" t="s">
        <v>27</v>
      </c>
      <c r="F75" s="132" t="s">
        <v>27</v>
      </c>
      <c r="G75" s="132" t="s">
        <v>27</v>
      </c>
      <c r="H75" s="132" t="s">
        <v>27</v>
      </c>
      <c r="I75" s="132" t="s">
        <v>27</v>
      </c>
      <c r="J75" s="132" t="s">
        <v>27</v>
      </c>
      <c r="K75" s="132" t="s">
        <v>27</v>
      </c>
      <c r="L75" s="139" t="s">
        <v>28</v>
      </c>
      <c r="M75" s="139" t="s">
        <v>28</v>
      </c>
      <c r="N75" s="132"/>
      <c r="O75" s="133"/>
      <c r="P75" s="134"/>
      <c r="Q75" s="135"/>
      <c r="R75" s="136"/>
    </row>
    <row r="76" customFormat="false" ht="15.75" hidden="false" customHeight="false" outlineLevel="0" collapsed="false">
      <c r="A76" s="177"/>
      <c r="B76" s="92"/>
      <c r="C76" s="128"/>
      <c r="D76" s="98" t="n">
        <v>1</v>
      </c>
      <c r="E76" s="98" t="n">
        <v>2</v>
      </c>
      <c r="F76" s="98" t="n">
        <v>3</v>
      </c>
      <c r="G76" s="98" t="n">
        <v>4</v>
      </c>
      <c r="H76" s="98" t="n">
        <v>5</v>
      </c>
      <c r="I76" s="98" t="n">
        <v>6</v>
      </c>
      <c r="J76" s="98" t="n">
        <v>7</v>
      </c>
      <c r="K76" s="98" t="n">
        <v>8</v>
      </c>
      <c r="L76" s="98" t="n">
        <v>9</v>
      </c>
      <c r="M76" s="98" t="n">
        <v>10</v>
      </c>
      <c r="N76" s="167" t="n">
        <v>11</v>
      </c>
      <c r="O76" s="146" t="n">
        <v>12</v>
      </c>
      <c r="P76" s="167" t="n">
        <v>13</v>
      </c>
      <c r="Q76" s="146" t="n">
        <v>14</v>
      </c>
      <c r="R76" s="147" t="n">
        <v>15</v>
      </c>
    </row>
    <row r="77" customFormat="false" ht="15" hidden="false" customHeight="true" outlineLevel="0" collapsed="false">
      <c r="A77" s="148" t="s">
        <v>107</v>
      </c>
      <c r="B77" s="92"/>
      <c r="C77" s="149" t="s">
        <v>29</v>
      </c>
      <c r="D77" s="103" t="n">
        <v>6</v>
      </c>
      <c r="E77" s="170" t="n">
        <v>10</v>
      </c>
      <c r="F77" s="170" t="n">
        <v>12</v>
      </c>
      <c r="G77" s="170" t="n">
        <v>15</v>
      </c>
      <c r="H77" s="170" t="n">
        <v>19</v>
      </c>
      <c r="I77" s="170" t="n">
        <v>24</v>
      </c>
      <c r="J77" s="170" t="n">
        <v>30</v>
      </c>
      <c r="K77" s="170" t="n">
        <v>38</v>
      </c>
      <c r="L77" s="170" t="n">
        <v>0.6</v>
      </c>
      <c r="M77" s="170" t="n">
        <v>0.2</v>
      </c>
      <c r="N77" s="170" t="n">
        <v>2122.87</v>
      </c>
      <c r="O77" s="170"/>
      <c r="P77" s="170" t="n">
        <v>132.19</v>
      </c>
      <c r="Q77" s="170" t="n">
        <v>583</v>
      </c>
      <c r="R77" s="363" t="n">
        <v>7.56</v>
      </c>
    </row>
    <row r="78" customFormat="false" ht="15" hidden="false" customHeight="false" outlineLevel="0" collapsed="false">
      <c r="A78" s="148"/>
      <c r="B78" s="92"/>
      <c r="C78" s="149" t="s">
        <v>30</v>
      </c>
      <c r="D78" s="172" t="n">
        <v>27</v>
      </c>
      <c r="E78" s="119" t="n">
        <v>43</v>
      </c>
      <c r="F78" s="119" t="n">
        <v>54</v>
      </c>
      <c r="G78" s="119" t="n">
        <v>68</v>
      </c>
      <c r="H78" s="119" t="n">
        <v>86</v>
      </c>
      <c r="I78" s="119" t="n">
        <v>108</v>
      </c>
      <c r="J78" s="119" t="n">
        <v>135</v>
      </c>
      <c r="K78" s="119" t="n">
        <v>170</v>
      </c>
      <c r="L78" s="119" t="n">
        <v>2.7</v>
      </c>
      <c r="M78" s="119" t="n">
        <v>0.9</v>
      </c>
      <c r="N78" s="119" t="n">
        <v>1616.27</v>
      </c>
      <c r="O78" s="119"/>
      <c r="P78" s="119" t="n">
        <v>132.19</v>
      </c>
      <c r="Q78" s="119" t="n">
        <v>583</v>
      </c>
      <c r="R78" s="365" t="n">
        <v>7.56</v>
      </c>
    </row>
    <row r="79" customFormat="false" ht="15" hidden="false" customHeight="true" outlineLevel="0" collapsed="false">
      <c r="A79" s="148" t="s">
        <v>108</v>
      </c>
      <c r="B79" s="92"/>
      <c r="C79" s="149" t="s">
        <v>31</v>
      </c>
      <c r="D79" s="172" t="n">
        <v>39</v>
      </c>
      <c r="E79" s="119" t="n">
        <v>62</v>
      </c>
      <c r="F79" s="119" t="n">
        <v>78</v>
      </c>
      <c r="G79" s="119" t="n">
        <v>98</v>
      </c>
      <c r="H79" s="119" t="n">
        <v>125</v>
      </c>
      <c r="I79" s="119" t="n">
        <v>156</v>
      </c>
      <c r="J79" s="119" t="n">
        <v>195</v>
      </c>
      <c r="K79" s="119" t="n">
        <v>246</v>
      </c>
      <c r="L79" s="119" t="n">
        <v>3.9</v>
      </c>
      <c r="M79" s="119" t="n">
        <v>1.3</v>
      </c>
      <c r="N79" s="119" t="n">
        <v>1563.66</v>
      </c>
      <c r="O79" s="119" t="n">
        <v>24.45</v>
      </c>
      <c r="P79" s="119" t="n">
        <v>132.19</v>
      </c>
      <c r="Q79" s="119" t="n">
        <v>583</v>
      </c>
      <c r="R79" s="365" t="n">
        <v>7.56</v>
      </c>
    </row>
    <row r="80" customFormat="false" ht="15" hidden="false" customHeight="false" outlineLevel="0" collapsed="false">
      <c r="A80" s="148"/>
      <c r="B80" s="92"/>
      <c r="C80" s="149" t="s">
        <v>32</v>
      </c>
      <c r="D80" s="172" t="n">
        <v>81</v>
      </c>
      <c r="E80" s="119" t="n">
        <v>130</v>
      </c>
      <c r="F80" s="119" t="n">
        <v>162</v>
      </c>
      <c r="G80" s="119" t="n">
        <v>203</v>
      </c>
      <c r="H80" s="119" t="n">
        <v>259</v>
      </c>
      <c r="I80" s="119" t="n">
        <v>324</v>
      </c>
      <c r="J80" s="119" t="n">
        <v>405</v>
      </c>
      <c r="K80" s="119" t="n">
        <v>510</v>
      </c>
      <c r="L80" s="119" t="n">
        <v>8.1</v>
      </c>
      <c r="M80" s="119" t="n">
        <v>2.7</v>
      </c>
      <c r="N80" s="119" t="n">
        <v>639.11</v>
      </c>
      <c r="O80" s="119" t="n">
        <v>24.45</v>
      </c>
      <c r="P80" s="119" t="n">
        <v>132.19</v>
      </c>
      <c r="Q80" s="119" t="n">
        <v>583</v>
      </c>
      <c r="R80" s="365" t="n">
        <v>7.56</v>
      </c>
    </row>
    <row r="81" customFormat="false" ht="15" hidden="false" customHeight="false" outlineLevel="0" collapsed="false">
      <c r="A81" s="148"/>
      <c r="B81" s="92"/>
      <c r="C81" s="149" t="s">
        <v>76</v>
      </c>
      <c r="D81" s="172" t="n">
        <v>39</v>
      </c>
      <c r="E81" s="119" t="n">
        <v>62</v>
      </c>
      <c r="F81" s="119" t="n">
        <v>78</v>
      </c>
      <c r="G81" s="119" t="n">
        <v>98</v>
      </c>
      <c r="H81" s="119" t="n">
        <v>125</v>
      </c>
      <c r="I81" s="119" t="n">
        <v>156</v>
      </c>
      <c r="J81" s="119" t="n">
        <v>195</v>
      </c>
      <c r="K81" s="119" t="n">
        <v>246</v>
      </c>
      <c r="L81" s="119" t="n">
        <v>3.9</v>
      </c>
      <c r="M81" s="119" t="n">
        <v>1.3</v>
      </c>
      <c r="N81" s="119" t="n">
        <v>1563.66</v>
      </c>
      <c r="O81" s="119" t="n">
        <v>24.45</v>
      </c>
      <c r="P81" s="119" t="n">
        <v>132.19</v>
      </c>
      <c r="Q81" s="119" t="n">
        <v>583</v>
      </c>
      <c r="R81" s="365" t="n">
        <v>7.56</v>
      </c>
    </row>
    <row r="82" customFormat="false" ht="15" hidden="false" customHeight="false" outlineLevel="0" collapsed="false">
      <c r="A82" s="148" t="s">
        <v>109</v>
      </c>
      <c r="B82" s="92"/>
      <c r="C82" s="149" t="s">
        <v>33</v>
      </c>
      <c r="D82" s="172" t="n">
        <v>90</v>
      </c>
      <c r="E82" s="119" t="n">
        <v>144</v>
      </c>
      <c r="F82" s="119" t="n">
        <v>180</v>
      </c>
      <c r="G82" s="119" t="n">
        <v>225</v>
      </c>
      <c r="H82" s="119" t="n">
        <v>288</v>
      </c>
      <c r="I82" s="119" t="n">
        <v>360</v>
      </c>
      <c r="J82" s="119" t="n">
        <v>450</v>
      </c>
      <c r="K82" s="119" t="n">
        <v>567</v>
      </c>
      <c r="L82" s="119" t="n">
        <v>9</v>
      </c>
      <c r="M82" s="119" t="n">
        <v>3</v>
      </c>
      <c r="N82" s="119" t="n">
        <v>217.84</v>
      </c>
      <c r="O82" s="119" t="n">
        <v>24.45</v>
      </c>
      <c r="P82" s="119" t="n">
        <v>132.19</v>
      </c>
      <c r="Q82" s="119" t="n">
        <v>583</v>
      </c>
      <c r="R82" s="365" t="n">
        <v>7.56</v>
      </c>
    </row>
    <row r="83" customFormat="false" ht="15" hidden="false" customHeight="false" outlineLevel="0" collapsed="false">
      <c r="A83" s="148" t="s">
        <v>110</v>
      </c>
      <c r="B83" s="92"/>
      <c r="C83" s="149" t="s">
        <v>34</v>
      </c>
      <c r="D83" s="172" t="n">
        <v>99</v>
      </c>
      <c r="E83" s="119" t="n">
        <v>158</v>
      </c>
      <c r="F83" s="119" t="n">
        <v>198</v>
      </c>
      <c r="G83" s="119" t="n">
        <v>248</v>
      </c>
      <c r="H83" s="119" t="n">
        <v>317</v>
      </c>
      <c r="I83" s="119" t="n">
        <v>396</v>
      </c>
      <c r="J83" s="119" t="n">
        <v>495</v>
      </c>
      <c r="K83" s="119" t="n">
        <v>624</v>
      </c>
      <c r="L83" s="119" t="n">
        <v>9.9</v>
      </c>
      <c r="M83" s="119" t="n">
        <v>3.3</v>
      </c>
      <c r="N83" s="119" t="n">
        <v>217.84</v>
      </c>
      <c r="O83" s="119" t="n">
        <v>24.45</v>
      </c>
      <c r="P83" s="119" t="n">
        <v>132.19</v>
      </c>
      <c r="Q83" s="119" t="n">
        <v>583</v>
      </c>
      <c r="R83" s="365" t="n">
        <v>7.56</v>
      </c>
    </row>
    <row r="84" customFormat="false" ht="15" hidden="false" customHeight="true" outlineLevel="0" collapsed="false">
      <c r="A84" s="148" t="s">
        <v>111</v>
      </c>
      <c r="B84" s="92"/>
      <c r="C84" s="149" t="s">
        <v>35</v>
      </c>
      <c r="D84" s="172" t="n">
        <v>43</v>
      </c>
      <c r="E84" s="119" t="n">
        <v>69</v>
      </c>
      <c r="F84" s="119" t="n">
        <v>86</v>
      </c>
      <c r="G84" s="119" t="n">
        <v>107</v>
      </c>
      <c r="H84" s="119" t="n">
        <v>137</v>
      </c>
      <c r="I84" s="119" t="n">
        <v>172</v>
      </c>
      <c r="J84" s="119" t="n">
        <v>215</v>
      </c>
      <c r="K84" s="119" t="n">
        <v>270</v>
      </c>
      <c r="L84" s="119" t="n">
        <v>4.2</v>
      </c>
      <c r="M84" s="119" t="n">
        <v>1.4</v>
      </c>
      <c r="N84" s="119" t="n">
        <v>217.84</v>
      </c>
      <c r="O84" s="119" t="n">
        <v>24.45</v>
      </c>
      <c r="P84" s="119" t="n">
        <v>132.19</v>
      </c>
      <c r="Q84" s="119" t="n">
        <v>583</v>
      </c>
      <c r="R84" s="365" t="n">
        <v>7.56</v>
      </c>
    </row>
    <row r="85" customFormat="false" ht="15" hidden="false" customHeight="false" outlineLevel="0" collapsed="false">
      <c r="A85" s="148"/>
      <c r="B85" s="92"/>
      <c r="C85" s="149" t="s">
        <v>36</v>
      </c>
      <c r="D85" s="172" t="n">
        <v>99</v>
      </c>
      <c r="E85" s="119" t="n">
        <v>158</v>
      </c>
      <c r="F85" s="119" t="n">
        <v>198</v>
      </c>
      <c r="G85" s="119" t="n">
        <v>248</v>
      </c>
      <c r="H85" s="119" t="n">
        <v>317</v>
      </c>
      <c r="I85" s="119" t="n">
        <v>396</v>
      </c>
      <c r="J85" s="119" t="n">
        <v>495</v>
      </c>
      <c r="K85" s="119" t="n">
        <v>624</v>
      </c>
      <c r="L85" s="119" t="n">
        <v>9.9</v>
      </c>
      <c r="M85" s="119" t="n">
        <v>3.3</v>
      </c>
      <c r="N85" s="119" t="n">
        <v>217.84</v>
      </c>
      <c r="O85" s="119" t="n">
        <v>24.45</v>
      </c>
      <c r="P85" s="119" t="n">
        <v>132.19</v>
      </c>
      <c r="Q85" s="119" t="n">
        <v>583</v>
      </c>
      <c r="R85" s="365" t="n">
        <v>7.56</v>
      </c>
    </row>
    <row r="86" customFormat="false" ht="15.75" hidden="false" customHeight="false" outlineLevel="0" collapsed="false">
      <c r="A86" s="155" t="s">
        <v>112</v>
      </c>
      <c r="B86" s="92"/>
      <c r="C86" s="156" t="s">
        <v>37</v>
      </c>
      <c r="D86" s="174" t="n">
        <v>6</v>
      </c>
      <c r="E86" s="175" t="n">
        <v>10</v>
      </c>
      <c r="F86" s="175" t="n">
        <v>12</v>
      </c>
      <c r="G86" s="175" t="n">
        <v>15</v>
      </c>
      <c r="H86" s="175" t="n">
        <v>19</v>
      </c>
      <c r="I86" s="175" t="n">
        <v>24</v>
      </c>
      <c r="J86" s="175" t="n">
        <v>30</v>
      </c>
      <c r="K86" s="175" t="n">
        <v>38</v>
      </c>
      <c r="L86" s="175" t="n">
        <v>0.6</v>
      </c>
      <c r="M86" s="175" t="n">
        <v>0.2</v>
      </c>
      <c r="N86" s="175" t="n">
        <v>2448.82</v>
      </c>
      <c r="O86" s="175" t="n">
        <v>59.93</v>
      </c>
      <c r="P86" s="175" t="n">
        <v>132.19</v>
      </c>
      <c r="Q86" s="175" t="n">
        <v>583</v>
      </c>
      <c r="R86" s="369" t="n">
        <v>7.56</v>
      </c>
    </row>
  </sheetData>
  <mergeCells count="81">
    <mergeCell ref="A1:A4"/>
    <mergeCell ref="B1:B14"/>
    <mergeCell ref="C1:C4"/>
    <mergeCell ref="D1:M1"/>
    <mergeCell ref="N1:O1"/>
    <mergeCell ref="N2:N4"/>
    <mergeCell ref="O2:O4"/>
    <mergeCell ref="A16:A22"/>
    <mergeCell ref="B16:B32"/>
    <mergeCell ref="C16:R16"/>
    <mergeCell ref="S16:U16"/>
    <mergeCell ref="C17:O17"/>
    <mergeCell ref="P17:R17"/>
    <mergeCell ref="S17:U17"/>
    <mergeCell ref="C18:C22"/>
    <mergeCell ref="D18:M18"/>
    <mergeCell ref="N18:O18"/>
    <mergeCell ref="P18:R18"/>
    <mergeCell ref="T18:U18"/>
    <mergeCell ref="N19:N21"/>
    <mergeCell ref="O19:O21"/>
    <mergeCell ref="P19:P21"/>
    <mergeCell ref="Q19:Q21"/>
    <mergeCell ref="R19:R21"/>
    <mergeCell ref="T19:T21"/>
    <mergeCell ref="U19:U21"/>
    <mergeCell ref="A23:A24"/>
    <mergeCell ref="A25:A26"/>
    <mergeCell ref="A30:A31"/>
    <mergeCell ref="A34:A40"/>
    <mergeCell ref="B34:B50"/>
    <mergeCell ref="C34:R34"/>
    <mergeCell ref="T34:U34"/>
    <mergeCell ref="C35:O35"/>
    <mergeCell ref="P35:R35"/>
    <mergeCell ref="C36:C40"/>
    <mergeCell ref="D36:M36"/>
    <mergeCell ref="N36:O36"/>
    <mergeCell ref="P36:R36"/>
    <mergeCell ref="N37:N39"/>
    <mergeCell ref="O37:O39"/>
    <mergeCell ref="P37:P39"/>
    <mergeCell ref="Q37:Q39"/>
    <mergeCell ref="R37:R39"/>
    <mergeCell ref="A41:A42"/>
    <mergeCell ref="A43:A45"/>
    <mergeCell ref="A48:A49"/>
    <mergeCell ref="A52:A58"/>
    <mergeCell ref="B52:B68"/>
    <mergeCell ref="C52:R52"/>
    <mergeCell ref="C53:O53"/>
    <mergeCell ref="P53:R53"/>
    <mergeCell ref="C54:C58"/>
    <mergeCell ref="D54:M54"/>
    <mergeCell ref="N54:O54"/>
    <mergeCell ref="P54:R54"/>
    <mergeCell ref="N55:N57"/>
    <mergeCell ref="O55:O57"/>
    <mergeCell ref="P55:P57"/>
    <mergeCell ref="Q55:Q57"/>
    <mergeCell ref="R55:R57"/>
    <mergeCell ref="A59:A60"/>
    <mergeCell ref="A61:A63"/>
    <mergeCell ref="A66:A67"/>
    <mergeCell ref="A70:A76"/>
    <mergeCell ref="B70:B86"/>
    <mergeCell ref="C70:R70"/>
    <mergeCell ref="C71:O71"/>
    <mergeCell ref="P71:R71"/>
    <mergeCell ref="C72:C76"/>
    <mergeCell ref="D72:M72"/>
    <mergeCell ref="N72:O72"/>
    <mergeCell ref="P72:R72"/>
    <mergeCell ref="N73:N75"/>
    <mergeCell ref="O73:O75"/>
    <mergeCell ref="P73:P75"/>
    <mergeCell ref="Q73:Q75"/>
    <mergeCell ref="R73:R75"/>
    <mergeCell ref="A77:A78"/>
    <mergeCell ref="A79:A81"/>
    <mergeCell ref="A84:A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7" activeCellId="0" sqref="T67:T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42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18" min="5" style="0" width="10.28"/>
    <col collapsed="false" customWidth="true" hidden="false" outlineLevel="0" max="20" min="19" style="0" width="13.7"/>
    <col collapsed="false" customWidth="true" hidden="false" outlineLevel="0" max="21" min="21" style="0" width="2.4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8.75" hidden="false" customHeight="false" outlineLevel="0" collapsed="false">
      <c r="A3" s="1"/>
      <c r="B3" s="2"/>
      <c r="C3" s="2"/>
      <c r="D3" s="2"/>
      <c r="E3" s="4" t="s">
        <v>0</v>
      </c>
      <c r="F3" s="4"/>
      <c r="G3" s="1"/>
      <c r="H3" s="4" t="s">
        <v>1</v>
      </c>
      <c r="I3" s="4"/>
      <c r="J3" s="4"/>
      <c r="K3" s="4"/>
      <c r="L3" s="1"/>
      <c r="M3" s="4" t="s">
        <v>2</v>
      </c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8" hidden="false" customHeight="false" outlineLevel="0" collapsed="false">
      <c r="A4" s="1"/>
      <c r="B4" s="2"/>
      <c r="C4" s="2"/>
      <c r="D4" s="2"/>
      <c r="E4" s="5"/>
      <c r="F4" s="6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3"/>
      <c r="S4" s="1"/>
      <c r="T4" s="7"/>
      <c r="U4" s="7"/>
      <c r="V4" s="7"/>
      <c r="W4" s="7"/>
      <c r="X4" s="7"/>
      <c r="Y4" s="7"/>
      <c r="Z4" s="7"/>
      <c r="AA4" s="1"/>
      <c r="AB4" s="1"/>
      <c r="AC4" s="1"/>
      <c r="AD4" s="1"/>
      <c r="AE4" s="1"/>
      <c r="AF4" s="1"/>
      <c r="AG4" s="1"/>
      <c r="AH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8"/>
      <c r="K5" s="2"/>
      <c r="L5" s="2"/>
      <c r="M5" s="2"/>
      <c r="N5" s="2"/>
      <c r="O5" s="2"/>
      <c r="P5" s="2"/>
      <c r="Q5" s="9"/>
      <c r="R5" s="3"/>
      <c r="S5" s="1"/>
      <c r="T5" s="7"/>
      <c r="U5" s="7"/>
      <c r="V5" s="7"/>
      <c r="W5" s="7"/>
      <c r="X5" s="7"/>
      <c r="Y5" s="7"/>
      <c r="Z5" s="7"/>
      <c r="AA5" s="1"/>
      <c r="AB5" s="1"/>
      <c r="AC5" s="1"/>
      <c r="AD5" s="1"/>
      <c r="AE5" s="1"/>
      <c r="AF5" s="1"/>
      <c r="AG5" s="1"/>
      <c r="AH5" s="1"/>
    </row>
    <row r="6" customFormat="false" ht="30.75" hidden="false" customHeight="true" outlineLevel="0" collapsed="false">
      <c r="A6" s="1"/>
      <c r="B6" s="2"/>
      <c r="C6" s="10" t="s">
        <v>3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7"/>
      <c r="V6" s="7"/>
      <c r="W6" s="7"/>
      <c r="X6" s="7"/>
      <c r="Y6" s="7"/>
      <c r="Z6" s="7"/>
      <c r="AA6" s="1"/>
      <c r="AB6" s="1"/>
      <c r="AC6" s="1"/>
      <c r="AD6" s="1"/>
      <c r="AE6" s="1"/>
      <c r="AF6" s="1"/>
      <c r="AG6" s="1"/>
      <c r="AH6" s="1"/>
    </row>
    <row r="7" customFormat="false" ht="12" hidden="false" customHeight="true" outlineLevel="0" collapsed="false">
      <c r="A7" s="1"/>
      <c r="B7" s="3"/>
      <c r="C7" s="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7"/>
      <c r="V7" s="7"/>
      <c r="W7" s="7"/>
      <c r="X7" s="7"/>
      <c r="Y7" s="7"/>
      <c r="Z7" s="7"/>
      <c r="AA7" s="1"/>
      <c r="AB7" s="1"/>
      <c r="AC7" s="1"/>
      <c r="AD7" s="1"/>
      <c r="AE7" s="1"/>
      <c r="AF7" s="1"/>
      <c r="AG7" s="1"/>
      <c r="AH7" s="1"/>
    </row>
    <row r="8" customFormat="false" ht="12" hidden="false" customHeight="true" outlineLevel="0" collapsed="false">
      <c r="A8" s="1"/>
      <c r="B8" s="2"/>
      <c r="C8" s="44" t="s">
        <v>4</v>
      </c>
      <c r="D8" s="45" t="s">
        <v>39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46" t="s">
        <v>14</v>
      </c>
      <c r="N8" s="46" t="s">
        <v>40</v>
      </c>
      <c r="O8" s="46" t="s">
        <v>41</v>
      </c>
      <c r="P8" s="46" t="s">
        <v>42</v>
      </c>
      <c r="Q8" s="47" t="s">
        <v>43</v>
      </c>
      <c r="R8" s="48" t="s">
        <v>15</v>
      </c>
      <c r="S8" s="49" t="s">
        <v>16</v>
      </c>
      <c r="T8" s="50" t="s">
        <v>17</v>
      </c>
      <c r="U8" s="7"/>
      <c r="V8" s="7"/>
      <c r="W8" s="7"/>
      <c r="X8" s="7"/>
      <c r="Y8" s="7"/>
      <c r="Z8" s="7"/>
      <c r="AA8" s="1"/>
      <c r="AB8" s="1"/>
      <c r="AC8" s="1"/>
      <c r="AD8" s="1"/>
      <c r="AE8" s="1"/>
      <c r="AF8" s="1"/>
      <c r="AG8" s="1"/>
      <c r="AH8" s="1"/>
    </row>
    <row r="9" customFormat="false" ht="12" hidden="false" customHeight="true" outlineLevel="0" collapsed="false">
      <c r="A9" s="1"/>
      <c r="B9" s="2"/>
      <c r="C9" s="44"/>
      <c r="D9" s="45"/>
      <c r="E9" s="18" t="s">
        <v>18</v>
      </c>
      <c r="F9" s="18" t="s">
        <v>19</v>
      </c>
      <c r="G9" s="18" t="s">
        <v>20</v>
      </c>
      <c r="H9" s="18" t="s">
        <v>21</v>
      </c>
      <c r="I9" s="18" t="s">
        <v>22</v>
      </c>
      <c r="J9" s="18" t="s">
        <v>23</v>
      </c>
      <c r="K9" s="18" t="s">
        <v>24</v>
      </c>
      <c r="L9" s="18" t="s">
        <v>25</v>
      </c>
      <c r="M9" s="51" t="s">
        <v>44</v>
      </c>
      <c r="N9" s="51" t="s">
        <v>45</v>
      </c>
      <c r="O9" s="51" t="s">
        <v>46</v>
      </c>
      <c r="P9" s="51" t="s">
        <v>47</v>
      </c>
      <c r="Q9" s="52" t="s">
        <v>26</v>
      </c>
      <c r="R9" s="53" t="s">
        <v>26</v>
      </c>
      <c r="S9" s="49"/>
      <c r="T9" s="5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4.1" hidden="false" customHeight="true" outlineLevel="0" collapsed="false">
      <c r="A10" s="1"/>
      <c r="B10" s="2"/>
      <c r="C10" s="44"/>
      <c r="D10" s="45"/>
      <c r="E10" s="54" t="s">
        <v>27</v>
      </c>
      <c r="F10" s="54" t="s">
        <v>27</v>
      </c>
      <c r="G10" s="54" t="s">
        <v>27</v>
      </c>
      <c r="H10" s="54" t="s">
        <v>27</v>
      </c>
      <c r="I10" s="54" t="s">
        <v>27</v>
      </c>
      <c r="J10" s="54" t="s">
        <v>27</v>
      </c>
      <c r="K10" s="54" t="s">
        <v>27</v>
      </c>
      <c r="L10" s="54" t="s">
        <v>27</v>
      </c>
      <c r="M10" s="55" t="s">
        <v>27</v>
      </c>
      <c r="N10" s="54" t="s">
        <v>27</v>
      </c>
      <c r="O10" s="54" t="s">
        <v>27</v>
      </c>
      <c r="P10" s="54" t="s">
        <v>27</v>
      </c>
      <c r="Q10" s="56" t="s">
        <v>28</v>
      </c>
      <c r="R10" s="57" t="s">
        <v>28</v>
      </c>
      <c r="S10" s="49"/>
      <c r="T10" s="5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8" hidden="false" customHeight="true" outlineLevel="0" collapsed="false">
      <c r="A11" s="1"/>
      <c r="B11" s="2"/>
      <c r="C11" s="58" t="str">
        <f aca="false">'MOP Distribuce 2012'!A5</f>
        <v>Standard</v>
      </c>
      <c r="D11" s="59" t="s">
        <v>48</v>
      </c>
      <c r="E11" s="60" t="n">
        <f aca="false">IF('MOP Distribuce 2012'!$Y$43=1,1.2*'MOP Distribuce 2012'!D5,'MOP Distribuce 2012'!D5)</f>
        <v>64.8</v>
      </c>
      <c r="F11" s="60" t="n">
        <f aca="false">IF('MOP Distribuce 2012'!$Y$43=1,1.2*'MOP Distribuce 2012'!E5,'MOP Distribuce 2012'!E5)</f>
        <v>70.8</v>
      </c>
      <c r="G11" s="60" t="n">
        <f aca="false">IF('MOP Distribuce 2012'!$Y$43=1,1.2*'MOP Distribuce 2012'!F5,'MOP Distribuce 2012'!F5)</f>
        <v>75.6</v>
      </c>
      <c r="H11" s="60" t="n">
        <f aca="false">IF('MOP Distribuce 2012'!$Y$43=1,1.2*'MOP Distribuce 2012'!G5,'MOP Distribuce 2012'!G5)</f>
        <v>81.6</v>
      </c>
      <c r="I11" s="60" t="n">
        <f aca="false">IF('MOP Distribuce 2012'!$Y$43=1,1.2*'MOP Distribuce 2012'!H5,'MOP Distribuce 2012'!H5)</f>
        <v>88.8</v>
      </c>
      <c r="J11" s="60" t="n">
        <f aca="false">IF('MOP Distribuce 2012'!$Y$43=1,1.2*'MOP Distribuce 2012'!I5,'MOP Distribuce 2012'!I5)</f>
        <v>97.2</v>
      </c>
      <c r="K11" s="60" t="n">
        <f aca="false">IF('MOP Distribuce 2012'!$Y$43=1,1.2*'MOP Distribuce 2012'!J5,'MOP Distribuce 2012'!J5)</f>
        <v>108</v>
      </c>
      <c r="L11" s="60" t="n">
        <f aca="false">IF('MOP Distribuce 2012'!$Y$43=1,1.2*'MOP Distribuce 2012'!K5,'MOP Distribuce 2012'!K5)</f>
        <v>122.4</v>
      </c>
      <c r="M11" s="60" t="n">
        <f aca="false">IF('MOP Distribuce 2012'!$Y$43=1,1.2*'MOP Distribuce 2012'!L5,'MOP Distribuce 2012'!L5)</f>
        <v>140.4</v>
      </c>
      <c r="N11" s="60" t="n">
        <f aca="false">IF('MOP Distribuce 2012'!$Y$43=1,1.2*'MOP Distribuce 2012'!M5,'MOP Distribuce 2012'!M5)</f>
        <v>162</v>
      </c>
      <c r="O11" s="60" t="n">
        <f aca="false">IF('MOP Distribuce 2012'!$Y$43=1,1.2*'MOP Distribuce 2012'!N5,'MOP Distribuce 2012'!N5)</f>
        <v>189.6</v>
      </c>
      <c r="P11" s="60" t="n">
        <f aca="false">IF('MOP Distribuce 2012'!$Y$43=1,1.2*'MOP Distribuce 2012'!O5,'MOP Distribuce 2012'!O5)</f>
        <v>226.8</v>
      </c>
      <c r="Q11" s="60" t="n">
        <f aca="false">IF('MOP Distribuce 2012'!$Y$43=1,1.2*'MOP Distribuce 2012'!P5,'MOP Distribuce 2012'!P5)</f>
        <v>1.08</v>
      </c>
      <c r="R11" s="61" t="n">
        <f aca="false">IF('MOP Distribuce 2012'!$Y$43=1,1.2*'MOP Distribuce 2012'!Q5,'MOP Distribuce 2012'!Q5)</f>
        <v>0.36</v>
      </c>
      <c r="S11" s="62" t="n">
        <f aca="false">IF('MOP Distribuce 2012'!$Y$43=1,1.2*'MOP Distribuce 2012'!R5,'MOP Distribuce 2012'!R5)</f>
        <v>6.154092</v>
      </c>
      <c r="T11" s="63" t="n">
        <f aca="false">IF('MOP Distribuce 2012'!$Y$43=1,1.2*'MOP Distribuce 2012'!S5,'MOP Distribuce 2012'!S5)</f>
        <v>0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8" hidden="false" customHeight="true" outlineLevel="0" collapsed="false">
      <c r="A12" s="1"/>
      <c r="B12" s="2"/>
      <c r="C12" s="58" t="str">
        <f aca="false">'MOP Distribuce 2012'!A6</f>
        <v>Standard</v>
      </c>
      <c r="D12" s="64" t="s">
        <v>49</v>
      </c>
      <c r="E12" s="60" t="n">
        <f aca="false">IF('MOP Distribuce 2012'!$Y$43=1,1.2*'MOP Distribuce 2012'!D6,'MOP Distribuce 2012'!D6)</f>
        <v>104.4</v>
      </c>
      <c r="F12" s="60" t="n">
        <f aca="false">IF('MOP Distribuce 2012'!$Y$43=1,1.2*'MOP Distribuce 2012'!E6,'MOP Distribuce 2012'!E6)</f>
        <v>134.4</v>
      </c>
      <c r="G12" s="60" t="n">
        <f aca="false">IF('MOP Distribuce 2012'!$Y$43=1,1.2*'MOP Distribuce 2012'!F6,'MOP Distribuce 2012'!F6)</f>
        <v>154.8</v>
      </c>
      <c r="H12" s="60" t="n">
        <f aca="false">IF('MOP Distribuce 2012'!$Y$43=1,1.2*'MOP Distribuce 2012'!G6,'MOP Distribuce 2012'!G6)</f>
        <v>180</v>
      </c>
      <c r="I12" s="60" t="n">
        <f aca="false">IF('MOP Distribuce 2012'!$Y$43=1,1.2*'MOP Distribuce 2012'!H6,'MOP Distribuce 2012'!H6)</f>
        <v>214.8</v>
      </c>
      <c r="J12" s="60" t="n">
        <f aca="false">IF('MOP Distribuce 2012'!$Y$43=1,1.2*'MOP Distribuce 2012'!I6,'MOP Distribuce 2012'!I6)</f>
        <v>255.6</v>
      </c>
      <c r="K12" s="60" t="n">
        <f aca="false">IF('MOP Distribuce 2012'!$Y$43=1,1.2*'MOP Distribuce 2012'!J6,'MOP Distribuce 2012'!J6)</f>
        <v>306</v>
      </c>
      <c r="L12" s="60" t="n">
        <f aca="false">IF('MOP Distribuce 2012'!$Y$43=1,1.2*'MOP Distribuce 2012'!K6,'MOP Distribuce 2012'!K6)</f>
        <v>372</v>
      </c>
      <c r="M12" s="60" t="n">
        <f aca="false">IF('MOP Distribuce 2012'!$Y$43=1,1.2*'MOP Distribuce 2012'!L6,'MOP Distribuce 2012'!L6)</f>
        <v>457.2</v>
      </c>
      <c r="N12" s="60" t="n">
        <f aca="false">IF('MOP Distribuce 2012'!$Y$43=1,1.2*'MOP Distribuce 2012'!M6,'MOP Distribuce 2012'!M6)</f>
        <v>558</v>
      </c>
      <c r="O12" s="60" t="n">
        <f aca="false">IF('MOP Distribuce 2012'!$Y$43=1,1.2*'MOP Distribuce 2012'!N6,'MOP Distribuce 2012'!N6)</f>
        <v>684</v>
      </c>
      <c r="P12" s="60" t="n">
        <f aca="false">IF('MOP Distribuce 2012'!$Y$43=1,1.2*'MOP Distribuce 2012'!O6,'MOP Distribuce 2012'!O6)</f>
        <v>860.4</v>
      </c>
      <c r="Q12" s="60" t="n">
        <f aca="false">IF('MOP Distribuce 2012'!$Y$43=1,1.2*'MOP Distribuce 2012'!P6,'MOP Distribuce 2012'!P6)</f>
        <v>5.04</v>
      </c>
      <c r="R12" s="61" t="n">
        <f aca="false">IF('MOP Distribuce 2012'!$Y$43=1,1.2*'MOP Distribuce 2012'!Q6,'MOP Distribuce 2012'!Q6)</f>
        <v>1.68</v>
      </c>
      <c r="S12" s="65" t="n">
        <f aca="false">IF('MOP Distribuce 2012'!$Y$43=1,1.2*'MOP Distribuce 2012'!R6,'MOP Distribuce 2012'!R6)</f>
        <v>5.506932</v>
      </c>
      <c r="T12" s="66" t="n">
        <f aca="false">IF('MOP Distribuce 2012'!$Y$43=1,1.2*'MOP Distribuce 2012'!S6,'MOP Distribuce 2012'!S6)</f>
        <v>0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8" hidden="false" customHeight="true" outlineLevel="0" collapsed="false">
      <c r="A13" s="1"/>
      <c r="B13" s="2"/>
      <c r="C13" s="58" t="str">
        <f aca="false">'MOP Distribuce 2012'!A7</f>
        <v>Standard</v>
      </c>
      <c r="D13" s="64" t="s">
        <v>50</v>
      </c>
      <c r="E13" s="60" t="n">
        <f aca="false">IF('MOP Distribuce 2012'!$Y$43=1,1.2*'MOP Distribuce 2012'!D7,'MOP Distribuce 2012'!D7)</f>
        <v>655.2</v>
      </c>
      <c r="F13" s="60" t="n">
        <f aca="false">IF('MOP Distribuce 2012'!$Y$43=1,1.2*'MOP Distribuce 2012'!E7,'MOP Distribuce 2012'!E7)</f>
        <v>1016.4</v>
      </c>
      <c r="G13" s="60" t="n">
        <f aca="false">IF('MOP Distribuce 2012'!$Y$43=1,1.2*'MOP Distribuce 2012'!F7,'MOP Distribuce 2012'!F7)</f>
        <v>1256.4</v>
      </c>
      <c r="H13" s="60" t="n">
        <f aca="false">IF('MOP Distribuce 2012'!$Y$43=1,1.2*'MOP Distribuce 2012'!G7,'MOP Distribuce 2012'!G7)</f>
        <v>1557.6</v>
      </c>
      <c r="I13" s="60" t="n">
        <f aca="false">IF('MOP Distribuce 2012'!$Y$43=1,1.2*'MOP Distribuce 2012'!H7,'MOP Distribuce 2012'!H7)</f>
        <v>1977.6</v>
      </c>
      <c r="J13" s="60" t="n">
        <f aca="false">IF('MOP Distribuce 2012'!$Y$43=1,1.2*'MOP Distribuce 2012'!I7,'MOP Distribuce 2012'!I7)</f>
        <v>2458.8</v>
      </c>
      <c r="K13" s="60" t="n">
        <f aca="false">IF('MOP Distribuce 2012'!$Y$43=1,1.2*'MOP Distribuce 2012'!J7,'MOP Distribuce 2012'!J7)</f>
        <v>3060</v>
      </c>
      <c r="L13" s="60" t="n">
        <f aca="false">IF('MOP Distribuce 2012'!$Y$43=1,1.2*'MOP Distribuce 2012'!K7,'MOP Distribuce 2012'!K7)</f>
        <v>3841.2</v>
      </c>
      <c r="M13" s="60" t="n">
        <f aca="false">IF('MOP Distribuce 2012'!$Y$43=1,1.2*'MOP Distribuce 2012'!L7,'MOP Distribuce 2012'!L7)</f>
        <v>4863.6</v>
      </c>
      <c r="N13" s="60" t="n">
        <f aca="false">IF('MOP Distribuce 2012'!$Y$43=1,1.2*'MOP Distribuce 2012'!M7,'MOP Distribuce 2012'!M7)</f>
        <v>6066</v>
      </c>
      <c r="O13" s="60" t="n">
        <f aca="false">IF('MOP Distribuce 2012'!$Y$43=1,1.2*'MOP Distribuce 2012'!N7,'MOP Distribuce 2012'!N7)</f>
        <v>7569.6</v>
      </c>
      <c r="P13" s="60" t="n">
        <f aca="false">IF('MOP Distribuce 2012'!$Y$43=1,1.2*'MOP Distribuce 2012'!O7,'MOP Distribuce 2012'!O7)</f>
        <v>9673.2</v>
      </c>
      <c r="Q13" s="60" t="n">
        <f aca="false">IF('MOP Distribuce 2012'!$Y$43=1,1.2*'MOP Distribuce 2012'!P7,'MOP Distribuce 2012'!P7)</f>
        <v>60.12</v>
      </c>
      <c r="R13" s="61" t="n">
        <f aca="false">IF('MOP Distribuce 2012'!$Y$43=1,1.2*'MOP Distribuce 2012'!Q7,'MOP Distribuce 2012'!Q7)</f>
        <v>20.04</v>
      </c>
      <c r="S13" s="65" t="n">
        <f aca="false">IF('MOP Distribuce 2012'!$Y$43=1,1.2*'MOP Distribuce 2012'!R7,'MOP Distribuce 2012'!R7)</f>
        <v>4.140972</v>
      </c>
      <c r="T13" s="66" t="n">
        <f aca="false">IF('MOP Distribuce 2012'!$Y$43=1,1.2*'MOP Distribuce 2012'!S7,'MOP Distribuce 2012'!S7)</f>
        <v>0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8" hidden="false" customHeight="true" outlineLevel="0" collapsed="false">
      <c r="A14" s="1"/>
      <c r="B14" s="2"/>
      <c r="C14" s="58" t="str">
        <f aca="false">'MOP Distribuce 2012'!A8</f>
        <v>Akumulace 8</v>
      </c>
      <c r="D14" s="64" t="s">
        <v>51</v>
      </c>
      <c r="E14" s="60" t="n">
        <f aca="false">IF('MOP Distribuce 2012'!$Y$43=1,1.2*'MOP Distribuce 2012'!D8,'MOP Distribuce 2012'!D8)</f>
        <v>187.2</v>
      </c>
      <c r="F14" s="60" t="n">
        <f aca="false">IF('MOP Distribuce 2012'!$Y$43=1,1.2*'MOP Distribuce 2012'!E8,'MOP Distribuce 2012'!E8)</f>
        <v>267.6</v>
      </c>
      <c r="G14" s="60" t="n">
        <f aca="false">IF('MOP Distribuce 2012'!$Y$43=1,1.2*'MOP Distribuce 2012'!F8,'MOP Distribuce 2012'!F8)</f>
        <v>320.4</v>
      </c>
      <c r="H14" s="60" t="n">
        <f aca="false">IF('MOP Distribuce 2012'!$Y$43=1,1.2*'MOP Distribuce 2012'!G8,'MOP Distribuce 2012'!G8)</f>
        <v>387.6</v>
      </c>
      <c r="I14" s="60" t="n">
        <f aca="false">IF('MOP Distribuce 2012'!$Y$43=1,1.2*'MOP Distribuce 2012'!H8,'MOP Distribuce 2012'!H8)</f>
        <v>480</v>
      </c>
      <c r="J14" s="60" t="n">
        <f aca="false">IF('MOP Distribuce 2012'!$Y$43=1,1.2*'MOP Distribuce 2012'!I8,'MOP Distribuce 2012'!I8)</f>
        <v>586.8</v>
      </c>
      <c r="K14" s="60" t="n">
        <f aca="false">IF('MOP Distribuce 2012'!$Y$43=1,1.2*'MOP Distribuce 2012'!J8,'MOP Distribuce 2012'!J8)</f>
        <v>720</v>
      </c>
      <c r="L14" s="60" t="n">
        <f aca="false">IF('MOP Distribuce 2012'!$Y$43=1,1.2*'MOP Distribuce 2012'!K8,'MOP Distribuce 2012'!K8)</f>
        <v>892.8</v>
      </c>
      <c r="M14" s="60" t="n">
        <f aca="false">IF('MOP Distribuce 2012'!$Y$43=1,1.2*'MOP Distribuce 2012'!L8,'MOP Distribuce 2012'!L8)</f>
        <v>1119.6</v>
      </c>
      <c r="N14" s="60" t="n">
        <f aca="false">IF('MOP Distribuce 2012'!$Y$43=1,1.2*'MOP Distribuce 2012'!M8,'MOP Distribuce 2012'!M8)</f>
        <v>1386</v>
      </c>
      <c r="O14" s="60" t="n">
        <f aca="false">IF('MOP Distribuce 2012'!$Y$43=1,1.2*'MOP Distribuce 2012'!N8,'MOP Distribuce 2012'!N8)</f>
        <v>1719.6</v>
      </c>
      <c r="P14" s="60" t="n">
        <f aca="false">IF('MOP Distribuce 2012'!$Y$43=1,1.2*'MOP Distribuce 2012'!O8,'MOP Distribuce 2012'!O8)</f>
        <v>2185.2</v>
      </c>
      <c r="Q14" s="60" t="n">
        <f aca="false">IF('MOP Distribuce 2012'!$Y$43=1,1.2*'MOP Distribuce 2012'!P8,'MOP Distribuce 2012'!P8)</f>
        <v>13.32</v>
      </c>
      <c r="R14" s="61" t="n">
        <f aca="false">IF('MOP Distribuce 2012'!$Y$43=1,1.2*'MOP Distribuce 2012'!Q8,'MOP Distribuce 2012'!Q8)</f>
        <v>4.44</v>
      </c>
      <c r="S14" s="65" t="n">
        <f aca="false">IF('MOP Distribuce 2012'!$Y$43=1,1.2*'MOP Distribuce 2012'!R8,'MOP Distribuce 2012'!R8)</f>
        <v>5.361732</v>
      </c>
      <c r="T14" s="66" t="n">
        <f aca="false">IF('MOP Distribuce 2012'!$Y$43=1,1.2*'MOP Distribuce 2012'!S8,'MOP Distribuce 2012'!S8)</f>
        <v>2.332536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8" hidden="false" customHeight="true" outlineLevel="0" collapsed="false">
      <c r="A15" s="1"/>
      <c r="B15" s="2"/>
      <c r="C15" s="58" t="str">
        <f aca="false">'MOP Distribuce 2012'!A9</f>
        <v>Akumulace 8</v>
      </c>
      <c r="D15" s="64" t="s">
        <v>52</v>
      </c>
      <c r="E15" s="60" t="n">
        <f aca="false">IF('MOP Distribuce 2012'!$Y$43=1,1.2*'MOP Distribuce 2012'!D9,'MOP Distribuce 2012'!D9)</f>
        <v>446.4</v>
      </c>
      <c r="F15" s="60" t="n">
        <f aca="false">IF('MOP Distribuce 2012'!$Y$43=1,1.2*'MOP Distribuce 2012'!E9,'MOP Distribuce 2012'!E9)</f>
        <v>681.6</v>
      </c>
      <c r="G15" s="60" t="n">
        <f aca="false">IF('MOP Distribuce 2012'!$Y$43=1,1.2*'MOP Distribuce 2012'!F9,'MOP Distribuce 2012'!F9)</f>
        <v>838.8</v>
      </c>
      <c r="H15" s="60" t="n">
        <f aca="false">IF('MOP Distribuce 2012'!$Y$43=1,1.2*'MOP Distribuce 2012'!G9,'MOP Distribuce 2012'!G9)</f>
        <v>1035.6</v>
      </c>
      <c r="I15" s="60" t="n">
        <f aca="false">IF('MOP Distribuce 2012'!$Y$43=1,1.2*'MOP Distribuce 2012'!H9,'MOP Distribuce 2012'!H9)</f>
        <v>1309.2</v>
      </c>
      <c r="J15" s="60" t="n">
        <f aca="false">IF('MOP Distribuce 2012'!$Y$43=1,1.2*'MOP Distribuce 2012'!I9,'MOP Distribuce 2012'!I9)</f>
        <v>1623.6</v>
      </c>
      <c r="K15" s="60" t="n">
        <f aca="false">IF('MOP Distribuce 2012'!$Y$43=1,1.2*'MOP Distribuce 2012'!J9,'MOP Distribuce 2012'!J9)</f>
        <v>2016</v>
      </c>
      <c r="L15" s="60" t="n">
        <f aca="false">IF('MOP Distribuce 2012'!$Y$43=1,1.2*'MOP Distribuce 2012'!K9,'MOP Distribuce 2012'!K9)</f>
        <v>2526</v>
      </c>
      <c r="M15" s="60" t="n">
        <f aca="false">IF('MOP Distribuce 2012'!$Y$43=1,1.2*'MOP Distribuce 2012'!L9,'MOP Distribuce 2012'!L9)</f>
        <v>3193.2</v>
      </c>
      <c r="N15" s="60" t="n">
        <f aca="false">IF('MOP Distribuce 2012'!$Y$43=1,1.2*'MOP Distribuce 2012'!M9,'MOP Distribuce 2012'!M9)</f>
        <v>3978</v>
      </c>
      <c r="O15" s="60" t="n">
        <f aca="false">IF('MOP Distribuce 2012'!$Y$43=1,1.2*'MOP Distribuce 2012'!N9,'MOP Distribuce 2012'!N9)</f>
        <v>4959.6</v>
      </c>
      <c r="P15" s="60" t="n">
        <f aca="false">IF('MOP Distribuce 2012'!$Y$43=1,1.2*'MOP Distribuce 2012'!O9,'MOP Distribuce 2012'!O9)</f>
        <v>6332.4</v>
      </c>
      <c r="Q15" s="60" t="n">
        <f aca="false">IF('MOP Distribuce 2012'!$Y$43=1,1.2*'MOP Distribuce 2012'!P9,'MOP Distribuce 2012'!P9)</f>
        <v>39.24</v>
      </c>
      <c r="R15" s="61" t="n">
        <f aca="false">IF('MOP Distribuce 2012'!$Y$43=1,1.2*'MOP Distribuce 2012'!Q9,'MOP Distribuce 2012'!Q9)</f>
        <v>13.08</v>
      </c>
      <c r="S15" s="65" t="n">
        <f aca="false">IF('MOP Distribuce 2012'!$Y$43=1,1.2*'MOP Distribuce 2012'!R9,'MOP Distribuce 2012'!R9)</f>
        <v>4.571892</v>
      </c>
      <c r="T15" s="66" t="n">
        <f aca="false">IF('MOP Distribuce 2012'!$Y$43=1,1.2*'MOP Distribuce 2012'!S9,'MOP Distribuce 2012'!S9)</f>
        <v>2.332536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8" hidden="false" customHeight="true" outlineLevel="0" collapsed="false">
      <c r="A16" s="1"/>
      <c r="B16" s="2"/>
      <c r="C16" s="58" t="str">
        <f aca="false">'MOP Distribuce 2012'!A10</f>
        <v>Akumulace 16</v>
      </c>
      <c r="D16" s="64" t="s">
        <v>53</v>
      </c>
      <c r="E16" s="60" t="n">
        <f aca="false">IF('MOP Distribuce 2012'!$Y$43=1,1.2*'MOP Distribuce 2012'!D10,'MOP Distribuce 2012'!D10)</f>
        <v>518.4</v>
      </c>
      <c r="F16" s="60" t="n">
        <f aca="false">IF('MOP Distribuce 2012'!$Y$43=1,1.2*'MOP Distribuce 2012'!E10,'MOP Distribuce 2012'!E10)</f>
        <v>796.8</v>
      </c>
      <c r="G16" s="60" t="n">
        <f aca="false">IF('MOP Distribuce 2012'!$Y$43=1,1.2*'MOP Distribuce 2012'!F10,'MOP Distribuce 2012'!F10)</f>
        <v>982.8</v>
      </c>
      <c r="H16" s="60" t="n">
        <f aca="false">IF('MOP Distribuce 2012'!$Y$43=1,1.2*'MOP Distribuce 2012'!G10,'MOP Distribuce 2012'!G10)</f>
        <v>1215.6</v>
      </c>
      <c r="I16" s="60" t="n">
        <f aca="false">IF('MOP Distribuce 2012'!$Y$43=1,1.2*'MOP Distribuce 2012'!H10,'MOP Distribuce 2012'!H10)</f>
        <v>1539.6</v>
      </c>
      <c r="J16" s="60" t="n">
        <f aca="false">IF('MOP Distribuce 2012'!$Y$43=1,1.2*'MOP Distribuce 2012'!I10,'MOP Distribuce 2012'!I10)</f>
        <v>1911.6</v>
      </c>
      <c r="K16" s="60" t="n">
        <f aca="false">IF('MOP Distribuce 2012'!$Y$43=1,1.2*'MOP Distribuce 2012'!J10,'MOP Distribuce 2012'!J10)</f>
        <v>2376</v>
      </c>
      <c r="L16" s="60" t="n">
        <f aca="false">IF('MOP Distribuce 2012'!$Y$43=1,1.2*'MOP Distribuce 2012'!K10,'MOP Distribuce 2012'!K10)</f>
        <v>2979.6</v>
      </c>
      <c r="M16" s="60" t="n">
        <f aca="false">IF('MOP Distribuce 2012'!$Y$43=1,1.2*'MOP Distribuce 2012'!L10,'MOP Distribuce 2012'!L10)</f>
        <v>3769.2</v>
      </c>
      <c r="N16" s="60" t="n">
        <f aca="false">IF('MOP Distribuce 2012'!$Y$43=1,1.2*'MOP Distribuce 2012'!M10,'MOP Distribuce 2012'!M10)</f>
        <v>4698</v>
      </c>
      <c r="O16" s="60" t="n">
        <f aca="false">IF('MOP Distribuce 2012'!$Y$43=1,1.2*'MOP Distribuce 2012'!N10,'MOP Distribuce 2012'!N10)</f>
        <v>5859.6</v>
      </c>
      <c r="P16" s="60" t="n">
        <f aca="false">IF('MOP Distribuce 2012'!$Y$43=1,1.2*'MOP Distribuce 2012'!O10,'MOP Distribuce 2012'!O10)</f>
        <v>7484.4</v>
      </c>
      <c r="Q16" s="60" t="n">
        <f aca="false">IF('MOP Distribuce 2012'!$Y$43=1,1.2*'MOP Distribuce 2012'!P10,'MOP Distribuce 2012'!P10)</f>
        <v>46.44</v>
      </c>
      <c r="R16" s="61" t="n">
        <f aca="false">IF('MOP Distribuce 2012'!$Y$43=1,1.2*'MOP Distribuce 2012'!Q10,'MOP Distribuce 2012'!Q10)</f>
        <v>15.48</v>
      </c>
      <c r="S16" s="65" t="n">
        <f aca="false">IF('MOP Distribuce 2012'!$Y$43=1,1.2*'MOP Distribuce 2012'!R10,'MOP Distribuce 2012'!R10)</f>
        <v>3.983052</v>
      </c>
      <c r="T16" s="66" t="n">
        <f aca="false">IF('MOP Distribuce 2012'!$Y$43=1,1.2*'MOP Distribuce 2012'!S10,'MOP Distribuce 2012'!S10)</f>
        <v>2.801736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8" hidden="false" customHeight="true" outlineLevel="0" collapsed="false">
      <c r="A17" s="1"/>
      <c r="B17" s="2"/>
      <c r="C17" s="58" t="str">
        <f aca="false">'MOP Distribuce 2012'!A11</f>
        <v>Přímotop</v>
      </c>
      <c r="D17" s="64" t="s">
        <v>54</v>
      </c>
      <c r="E17" s="60" t="n">
        <f aca="false">IF('MOP Distribuce 2012'!$Y$43=1,1.2*'MOP Distribuce 2012'!D11,'MOP Distribuce 2012'!D11)</f>
        <v>522</v>
      </c>
      <c r="F17" s="60" t="n">
        <f aca="false">IF('MOP Distribuce 2012'!$Y$43=1,1.2*'MOP Distribuce 2012'!E11,'MOP Distribuce 2012'!E11)</f>
        <v>802.8</v>
      </c>
      <c r="G17" s="60" t="n">
        <f aca="false">IF('MOP Distribuce 2012'!$Y$43=1,1.2*'MOP Distribuce 2012'!F11,'MOP Distribuce 2012'!F11)</f>
        <v>990</v>
      </c>
      <c r="H17" s="60" t="n">
        <f aca="false">IF('MOP Distribuce 2012'!$Y$43=1,1.2*'MOP Distribuce 2012'!G11,'MOP Distribuce 2012'!G11)</f>
        <v>1224</v>
      </c>
      <c r="I17" s="60" t="n">
        <f aca="false">IF('MOP Distribuce 2012'!$Y$43=1,1.2*'MOP Distribuce 2012'!H11,'MOP Distribuce 2012'!H11)</f>
        <v>1551.6</v>
      </c>
      <c r="J17" s="60" t="n">
        <f aca="false">IF('MOP Distribuce 2012'!$Y$43=1,1.2*'MOP Distribuce 2012'!I11,'MOP Distribuce 2012'!I11)</f>
        <v>1926</v>
      </c>
      <c r="K17" s="60" t="n">
        <f aca="false">IF('MOP Distribuce 2012'!$Y$43=1,1.2*'MOP Distribuce 2012'!J11,'MOP Distribuce 2012'!J11)</f>
        <v>2394</v>
      </c>
      <c r="L17" s="60" t="n">
        <f aca="false">IF('MOP Distribuce 2012'!$Y$43=1,1.2*'MOP Distribuce 2012'!K11,'MOP Distribuce 2012'!K11)</f>
        <v>3002.4</v>
      </c>
      <c r="M17" s="60" t="n">
        <f aca="false">IF('MOP Distribuce 2012'!$Y$43=1,1.2*'MOP Distribuce 2012'!L11,'MOP Distribuce 2012'!L11)</f>
        <v>3798</v>
      </c>
      <c r="N17" s="60" t="n">
        <f aca="false">IF('MOP Distribuce 2012'!$Y$43=1,1.2*'MOP Distribuce 2012'!M11,'MOP Distribuce 2012'!M11)</f>
        <v>4734</v>
      </c>
      <c r="O17" s="60" t="n">
        <f aca="false">IF('MOP Distribuce 2012'!$Y$43=1,1.2*'MOP Distribuce 2012'!N11,'MOP Distribuce 2012'!N11)</f>
        <v>5904</v>
      </c>
      <c r="P17" s="60" t="n">
        <f aca="false">IF('MOP Distribuce 2012'!$Y$43=1,1.2*'MOP Distribuce 2012'!O11,'MOP Distribuce 2012'!O11)</f>
        <v>7542</v>
      </c>
      <c r="Q17" s="60" t="n">
        <f aca="false">IF('MOP Distribuce 2012'!$Y$43=1,1.2*'MOP Distribuce 2012'!P11,'MOP Distribuce 2012'!P11)</f>
        <v>46.8</v>
      </c>
      <c r="R17" s="61" t="n">
        <f aca="false">IF('MOP Distribuce 2012'!$Y$43=1,1.2*'MOP Distribuce 2012'!Q11,'MOP Distribuce 2012'!Q11)</f>
        <v>15.6</v>
      </c>
      <c r="S17" s="65" t="n">
        <f aca="false">IF('MOP Distribuce 2012'!$Y$43=1,1.2*'MOP Distribuce 2012'!R11,'MOP Distribuce 2012'!R11)</f>
        <v>3.374652</v>
      </c>
      <c r="T17" s="66" t="n">
        <f aca="false">IF('MOP Distribuce 2012'!$Y$43=1,1.2*'MOP Distribuce 2012'!S11,'MOP Distribuce 2012'!S11)</f>
        <v>2.850936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8" hidden="false" customHeight="true" outlineLevel="0" collapsed="false">
      <c r="A18" s="1"/>
      <c r="B18" s="2"/>
      <c r="C18" s="58" t="str">
        <f aca="false">'MOP Distribuce 2012'!A12</f>
        <v>Tepelné čerpadlo</v>
      </c>
      <c r="D18" s="64" t="s">
        <v>55</v>
      </c>
      <c r="E18" s="60" t="n">
        <f aca="false">IF('MOP Distribuce 2012'!$Y$43=1,1.2*'MOP Distribuce 2012'!D12,'MOP Distribuce 2012'!D12)</f>
        <v>109.2</v>
      </c>
      <c r="F18" s="60" t="n">
        <f aca="false">IF('MOP Distribuce 2012'!$Y$43=1,1.2*'MOP Distribuce 2012'!E12,'MOP Distribuce 2012'!E12)</f>
        <v>142.8</v>
      </c>
      <c r="G18" s="60" t="n">
        <f aca="false">IF('MOP Distribuce 2012'!$Y$43=1,1.2*'MOP Distribuce 2012'!F12,'MOP Distribuce 2012'!F12)</f>
        <v>164.4</v>
      </c>
      <c r="H18" s="60" t="n">
        <f aca="false">IF('MOP Distribuce 2012'!$Y$43=1,1.2*'MOP Distribuce 2012'!G12,'MOP Distribuce 2012'!G12)</f>
        <v>193.2</v>
      </c>
      <c r="I18" s="60" t="n">
        <f aca="false">IF('MOP Distribuce 2012'!$Y$43=1,1.2*'MOP Distribuce 2012'!H12,'MOP Distribuce 2012'!H12)</f>
        <v>231.6</v>
      </c>
      <c r="J18" s="60" t="n">
        <f aca="false">IF('MOP Distribuce 2012'!$Y$43=1,1.2*'MOP Distribuce 2012'!I12,'MOP Distribuce 2012'!I12)</f>
        <v>276</v>
      </c>
      <c r="K18" s="60" t="n">
        <f aca="false">IF('MOP Distribuce 2012'!$Y$43=1,1.2*'MOP Distribuce 2012'!J12,'MOP Distribuce 2012'!J12)</f>
        <v>331.2</v>
      </c>
      <c r="L18" s="60" t="n">
        <f aca="false">IF('MOP Distribuce 2012'!$Y$43=1,1.2*'MOP Distribuce 2012'!K12,'MOP Distribuce 2012'!K12)</f>
        <v>403.2</v>
      </c>
      <c r="M18" s="60" t="n">
        <f aca="false">IF('MOP Distribuce 2012'!$Y$43=1,1.2*'MOP Distribuce 2012'!L12,'MOP Distribuce 2012'!L12)</f>
        <v>498</v>
      </c>
      <c r="N18" s="60" t="n">
        <f aca="false">IF('MOP Distribuce 2012'!$Y$43=1,1.2*'MOP Distribuce 2012'!M12,'MOP Distribuce 2012'!M12)</f>
        <v>608.4</v>
      </c>
      <c r="O18" s="60" t="n">
        <f aca="false">IF('MOP Distribuce 2012'!$Y$43=1,1.2*'MOP Distribuce 2012'!N12,'MOP Distribuce 2012'!N12)</f>
        <v>747.6</v>
      </c>
      <c r="P18" s="60" t="n">
        <f aca="false">IF('MOP Distribuce 2012'!$Y$43=1,1.2*'MOP Distribuce 2012'!O12,'MOP Distribuce 2012'!O12)</f>
        <v>940.8</v>
      </c>
      <c r="Q18" s="60" t="n">
        <f aca="false">IF('MOP Distribuce 2012'!$Y$43=1,1.2*'MOP Distribuce 2012'!P12,'MOP Distribuce 2012'!P12)</f>
        <v>5.4</v>
      </c>
      <c r="R18" s="61" t="n">
        <f aca="false">IF('MOP Distribuce 2012'!$Y$43=1,1.2*'MOP Distribuce 2012'!Q12,'MOP Distribuce 2012'!Q12)</f>
        <v>1.8</v>
      </c>
      <c r="S18" s="65" t="n">
        <f aca="false">IF('MOP Distribuce 2012'!$Y$43=1,1.2*'MOP Distribuce 2012'!R12,'MOP Distribuce 2012'!R12)</f>
        <v>3.287052</v>
      </c>
      <c r="T18" s="66" t="n">
        <f aca="false">IF('MOP Distribuce 2012'!$Y$43=1,1.2*'MOP Distribuce 2012'!S12,'MOP Distribuce 2012'!S12)</f>
        <v>2.881416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8" hidden="false" customHeight="true" outlineLevel="0" collapsed="false">
      <c r="A19" s="1"/>
      <c r="B19" s="2"/>
      <c r="C19" s="58" t="str">
        <f aca="false">'MOP Distribuce 2012'!A13</f>
        <v>Tepelné čerpadlo</v>
      </c>
      <c r="D19" s="64" t="s">
        <v>56</v>
      </c>
      <c r="E19" s="60" t="n">
        <f aca="false">IF('MOP Distribuce 2012'!$Y$43=1,1.2*'MOP Distribuce 2012'!D13,'MOP Distribuce 2012'!D13)</f>
        <v>522</v>
      </c>
      <c r="F19" s="60" t="n">
        <f aca="false">IF('MOP Distribuce 2012'!$Y$43=1,1.2*'MOP Distribuce 2012'!E13,'MOP Distribuce 2012'!E13)</f>
        <v>802.8</v>
      </c>
      <c r="G19" s="60" t="n">
        <f aca="false">IF('MOP Distribuce 2012'!$Y$43=1,1.2*'MOP Distribuce 2012'!F13,'MOP Distribuce 2012'!F13)</f>
        <v>990</v>
      </c>
      <c r="H19" s="60" t="n">
        <f aca="false">IF('MOP Distribuce 2012'!$Y$43=1,1.2*'MOP Distribuce 2012'!G13,'MOP Distribuce 2012'!G13)</f>
        <v>1224</v>
      </c>
      <c r="I19" s="60" t="n">
        <f aca="false">IF('MOP Distribuce 2012'!$Y$43=1,1.2*'MOP Distribuce 2012'!H13,'MOP Distribuce 2012'!H13)</f>
        <v>1551.6</v>
      </c>
      <c r="J19" s="60" t="n">
        <f aca="false">IF('MOP Distribuce 2012'!$Y$43=1,1.2*'MOP Distribuce 2012'!I13,'MOP Distribuce 2012'!I13)</f>
        <v>1926</v>
      </c>
      <c r="K19" s="60" t="n">
        <f aca="false">IF('MOP Distribuce 2012'!$Y$43=1,1.2*'MOP Distribuce 2012'!J13,'MOP Distribuce 2012'!J13)</f>
        <v>2394</v>
      </c>
      <c r="L19" s="60" t="n">
        <f aca="false">IF('MOP Distribuce 2012'!$Y$43=1,1.2*'MOP Distribuce 2012'!K13,'MOP Distribuce 2012'!K13)</f>
        <v>3002.4</v>
      </c>
      <c r="M19" s="60" t="n">
        <f aca="false">IF('MOP Distribuce 2012'!$Y$43=1,1.2*'MOP Distribuce 2012'!L13,'MOP Distribuce 2012'!L13)</f>
        <v>3798</v>
      </c>
      <c r="N19" s="60" t="n">
        <f aca="false">IF('MOP Distribuce 2012'!$Y$43=1,1.2*'MOP Distribuce 2012'!M13,'MOP Distribuce 2012'!M13)</f>
        <v>4734</v>
      </c>
      <c r="O19" s="60" t="n">
        <f aca="false">IF('MOP Distribuce 2012'!$Y$43=1,1.2*'MOP Distribuce 2012'!N13,'MOP Distribuce 2012'!N13)</f>
        <v>5904</v>
      </c>
      <c r="P19" s="60" t="n">
        <f aca="false">IF('MOP Distribuce 2012'!$Y$43=1,1.2*'MOP Distribuce 2012'!O13,'MOP Distribuce 2012'!O13)</f>
        <v>7542</v>
      </c>
      <c r="Q19" s="60" t="n">
        <f aca="false">IF('MOP Distribuce 2012'!$Y$43=1,1.2*'MOP Distribuce 2012'!P13,'MOP Distribuce 2012'!P13)</f>
        <v>46.8</v>
      </c>
      <c r="R19" s="61" t="n">
        <f aca="false">IF('MOP Distribuce 2012'!$Y$43=1,1.2*'MOP Distribuce 2012'!Q13,'MOP Distribuce 2012'!Q13)</f>
        <v>15.6</v>
      </c>
      <c r="S19" s="65" t="n">
        <f aca="false">IF('MOP Distribuce 2012'!$Y$43=1,1.2*'MOP Distribuce 2012'!R13,'MOP Distribuce 2012'!R13)</f>
        <v>3.287052</v>
      </c>
      <c r="T19" s="66" t="n">
        <f aca="false">IF('MOP Distribuce 2012'!$Y$43=1,1.2*'MOP Distribuce 2012'!S13,'MOP Distribuce 2012'!S13)</f>
        <v>2.881416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8" hidden="false" customHeight="true" outlineLevel="0" collapsed="false">
      <c r="A20" s="1"/>
      <c r="B20" s="2"/>
      <c r="C20" s="58" t="str">
        <f aca="false">'MOP Distribuce 2012'!A14</f>
        <v>Veřejné osvětlení</v>
      </c>
      <c r="D20" s="64" t="s">
        <v>57</v>
      </c>
      <c r="E20" s="60" t="n">
        <f aca="false">IF('MOP Distribuce 2012'!$Y$43=1,1.2*'MOP Distribuce 2012'!D14,'MOP Distribuce 2012'!D14)</f>
        <v>165.6</v>
      </c>
      <c r="F20" s="60" t="n">
        <f aca="false">IF('MOP Distribuce 2012'!$Y$43=1,1.2*'MOP Distribuce 2012'!E14,'MOP Distribuce 2012'!E14)</f>
        <v>232.8</v>
      </c>
      <c r="G20" s="60" t="n">
        <f aca="false">IF('MOP Distribuce 2012'!$Y$43=1,1.2*'MOP Distribuce 2012'!F14,'MOP Distribuce 2012'!F14)</f>
        <v>277.2</v>
      </c>
      <c r="H20" s="60" t="n">
        <f aca="false">IF('MOP Distribuce 2012'!$Y$43=1,1.2*'MOP Distribuce 2012'!G14,'MOP Distribuce 2012'!G14)</f>
        <v>333.6</v>
      </c>
      <c r="I20" s="60" t="n">
        <f aca="false">IF('MOP Distribuce 2012'!$Y$43=1,1.2*'MOP Distribuce 2012'!H14,'MOP Distribuce 2012'!H14)</f>
        <v>411.6</v>
      </c>
      <c r="J20" s="60" t="n">
        <f aca="false">IF('MOP Distribuce 2012'!$Y$43=1,1.2*'MOP Distribuce 2012'!I14,'MOP Distribuce 2012'!I14)</f>
        <v>500.4</v>
      </c>
      <c r="K20" s="60" t="n">
        <f aca="false">IF('MOP Distribuce 2012'!$Y$43=1,1.2*'MOP Distribuce 2012'!J14,'MOP Distribuce 2012'!J14)</f>
        <v>612</v>
      </c>
      <c r="L20" s="60" t="n">
        <f aca="false">IF('MOP Distribuce 2012'!$Y$43=1,1.2*'MOP Distribuce 2012'!K14,'MOP Distribuce 2012'!K14)</f>
        <v>757.2</v>
      </c>
      <c r="M20" s="60" t="n">
        <f aca="false">IF('MOP Distribuce 2012'!$Y$43=1,1.2*'MOP Distribuce 2012'!L14,'MOP Distribuce 2012'!L14)</f>
        <v>946.8</v>
      </c>
      <c r="N20" s="60" t="n">
        <f aca="false">IF('MOP Distribuce 2012'!$Y$43=1,1.2*'MOP Distribuce 2012'!M14,'MOP Distribuce 2012'!M14)</f>
        <v>1170</v>
      </c>
      <c r="O20" s="60" t="n">
        <f aca="false">IF('MOP Distribuce 2012'!$Y$43=1,1.2*'MOP Distribuce 2012'!N14,'MOP Distribuce 2012'!N14)</f>
        <v>1449.6</v>
      </c>
      <c r="P20" s="60" t="n">
        <f aca="false">IF('MOP Distribuce 2012'!$Y$43=1,1.2*'MOP Distribuce 2012'!O14,'MOP Distribuce 2012'!O14)</f>
        <v>1839.6</v>
      </c>
      <c r="Q20" s="60" t="n">
        <f aca="false">IF('MOP Distribuce 2012'!$Y$43=1,1.2*'MOP Distribuce 2012'!P14,'MOP Distribuce 2012'!P14)</f>
        <v>11.16</v>
      </c>
      <c r="R20" s="61" t="n">
        <f aca="false">IF('MOP Distribuce 2012'!$Y$43=1,1.2*'MOP Distribuce 2012'!Q14,'MOP Distribuce 2012'!Q14)</f>
        <v>3.72</v>
      </c>
      <c r="S20" s="67" t="n">
        <f aca="false">IF('MOP Distribuce 2012'!$Y$43=1,1.2*'MOP Distribuce 2012'!R14,'MOP Distribuce 2012'!R14)</f>
        <v>2.577852</v>
      </c>
      <c r="T20" s="68" t="n">
        <f aca="false">IF('MOP Distribuce 2012'!$Y$43=1,1.2*'MOP Distribuce 2012'!S14,'MOP Distribuce 2012'!S14)</f>
        <v>0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8" hidden="false" customHeight="true" outlineLevel="0" collapsed="false">
      <c r="A21" s="1"/>
      <c r="B21" s="2"/>
      <c r="C21" s="69"/>
      <c r="D21" s="64" t="s">
        <v>58</v>
      </c>
      <c r="E21" s="70" t="str">
        <f aca="false">'MOP Distribuce 2012'!D35</f>
        <v>18,50 bez DPH za každých (i započatých) 10 W instalovaného příkonu 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8" hidden="false" customHeight="true" outlineLevel="0" collapsed="false">
      <c r="A22" s="1"/>
      <c r="B22" s="2"/>
      <c r="C22" s="71"/>
      <c r="D22" s="72" t="s">
        <v>59</v>
      </c>
      <c r="E22" s="73" t="str">
        <f aca="false">'MOP Distribuce 2012'!D36</f>
        <v>22,42 bez DPH za každých (i započatých) 10 W instalovaného příkonu </v>
      </c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2" hidden="false" customHeight="tru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</sheetData>
  <sheetProtection sheet="true" password="ddbf" selectLockedCells="true" selectUnlockedCells="true"/>
  <mergeCells count="10">
    <mergeCell ref="E3:F3"/>
    <mergeCell ref="H3:K3"/>
    <mergeCell ref="M3:N3"/>
    <mergeCell ref="C6:T6"/>
    <mergeCell ref="C8:C10"/>
    <mergeCell ref="D8:D10"/>
    <mergeCell ref="S8:S10"/>
    <mergeCell ref="T8:T10"/>
    <mergeCell ref="E21:T21"/>
    <mergeCell ref="E22:T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8" min="8" style="0" width="5.28"/>
    <col collapsed="false" customWidth="true" hidden="false" outlineLevel="0" max="9" min="9" style="0" width="13.56"/>
    <col collapsed="false" customWidth="true" hidden="false" outlineLevel="0" max="14" min="13" style="0" width="5.28"/>
    <col collapsed="false" customWidth="true" hidden="false" outlineLevel="0" max="15" min="15" style="0" width="45.42"/>
    <col collapsed="false" customWidth="true" hidden="false" outlineLevel="0" max="16" min="16" style="0" width="23.56"/>
    <col collapsed="false" customWidth="true" hidden="false" outlineLevel="0" max="18" min="18" style="0" width="5.28"/>
    <col collapsed="false" customWidth="true" hidden="false" outlineLevel="0" max="19" min="19" style="0" width="13.56"/>
    <col collapsed="false" customWidth="true" hidden="false" outlineLevel="0" max="23" min="23" style="0" width="5.28"/>
    <col collapsed="false" customWidth="true" hidden="false" outlineLevel="0" max="24" min="24" style="0" width="13.56"/>
  </cols>
  <sheetData>
    <row r="1" customFormat="false" ht="15.75" hidden="false" customHeight="true" outlineLevel="0" collapsed="false">
      <c r="C1" s="178" t="s">
        <v>113</v>
      </c>
      <c r="D1" s="179"/>
      <c r="E1" s="122" t="s">
        <v>79</v>
      </c>
      <c r="F1" s="122"/>
      <c r="G1" s="122"/>
      <c r="H1" s="180"/>
      <c r="I1" s="123"/>
      <c r="J1" s="181" t="s">
        <v>114</v>
      </c>
      <c r="K1" s="181"/>
      <c r="L1" s="163"/>
      <c r="P1" s="182" t="s">
        <v>115</v>
      </c>
    </row>
    <row r="2" customFormat="false" ht="15.75" hidden="false" customHeight="true" outlineLevel="0" collapsed="false">
      <c r="C2" s="178"/>
      <c r="D2" s="179"/>
      <c r="E2" s="126" t="s">
        <v>82</v>
      </c>
      <c r="F2" s="126"/>
      <c r="G2" s="126"/>
      <c r="H2" s="127"/>
      <c r="I2" s="183" t="n">
        <v>7</v>
      </c>
      <c r="J2" s="184" t="str">
        <f aca="false">INDEX(J3:J13,I2)</f>
        <v>ČEZ Prodej - eTarif</v>
      </c>
      <c r="K2" s="184"/>
      <c r="L2" s="184"/>
      <c r="N2" s="0" t="n">
        <v>1</v>
      </c>
      <c r="O2" s="0" t="str">
        <f aca="false">$J$2</f>
        <v>ČEZ Prodej - eTarif</v>
      </c>
      <c r="P2" s="185" t="str">
        <f aca="false">CONCATENATE(N2,O2)</f>
        <v>1ČEZ Prodej - eTarif</v>
      </c>
    </row>
    <row r="3" customFormat="false" ht="15.75" hidden="false" customHeight="true" outlineLevel="0" collapsed="false">
      <c r="C3" s="178"/>
      <c r="D3" s="179"/>
      <c r="E3" s="130" t="s">
        <v>85</v>
      </c>
      <c r="F3" s="131" t="s">
        <v>84</v>
      </c>
      <c r="G3" s="131"/>
      <c r="H3" s="127"/>
      <c r="I3" s="186" t="n">
        <v>1</v>
      </c>
      <c r="J3" s="435" t="s">
        <v>116</v>
      </c>
      <c r="K3" s="435"/>
      <c r="L3" s="435"/>
      <c r="N3" s="0" t="n">
        <v>2</v>
      </c>
      <c r="O3" s="0" t="str">
        <f aca="false">$J$2</f>
        <v>ČEZ Prodej - eTarif</v>
      </c>
      <c r="P3" s="185" t="str">
        <f aca="false">CONCATENATE(N3,O3)</f>
        <v>2ČEZ Prodej - eTarif</v>
      </c>
    </row>
    <row r="4" customFormat="false" ht="15.75" hidden="false" customHeight="true" outlineLevel="0" collapsed="false">
      <c r="C4" s="178"/>
      <c r="D4" s="179"/>
      <c r="E4" s="130" t="s">
        <v>89</v>
      </c>
      <c r="F4" s="189" t="s">
        <v>74</v>
      </c>
      <c r="G4" s="190" t="s">
        <v>75</v>
      </c>
      <c r="H4" s="127"/>
      <c r="I4" s="194" t="n">
        <v>2</v>
      </c>
      <c r="J4" s="437" t="s">
        <v>119</v>
      </c>
      <c r="K4" s="437"/>
      <c r="L4" s="437"/>
      <c r="N4" s="0" t="n">
        <v>3</v>
      </c>
      <c r="O4" s="0" t="str">
        <f aca="false">$J$2</f>
        <v>ČEZ Prodej - eTarif</v>
      </c>
      <c r="P4" s="185" t="str">
        <f aca="false">CONCATENATE(N4,O4)</f>
        <v>3ČEZ Prodej - eTarif</v>
      </c>
    </row>
    <row r="5" customFormat="false" ht="15.75" hidden="false" customHeight="true" outlineLevel="0" collapsed="false">
      <c r="C5" s="178"/>
      <c r="D5" s="179"/>
      <c r="E5" s="130" t="s">
        <v>90</v>
      </c>
      <c r="F5" s="189"/>
      <c r="G5" s="190"/>
      <c r="H5" s="127"/>
      <c r="I5" s="194" t="n">
        <v>3</v>
      </c>
      <c r="J5" s="436" t="s">
        <v>156</v>
      </c>
      <c r="K5" s="436"/>
      <c r="L5" s="436"/>
      <c r="N5" s="0" t="n">
        <v>4</v>
      </c>
      <c r="O5" s="0" t="str">
        <f aca="false">$J$2</f>
        <v>ČEZ Prodej - eTarif</v>
      </c>
      <c r="P5" s="185" t="str">
        <f aca="false">CONCATENATE(N5,O5)</f>
        <v>4ČEZ Prodej - eTarif</v>
      </c>
    </row>
    <row r="6" customFormat="false" ht="15.75" hidden="false" customHeight="true" outlineLevel="0" collapsed="false">
      <c r="C6" s="178"/>
      <c r="D6" s="179"/>
      <c r="E6" s="130"/>
      <c r="F6" s="189"/>
      <c r="G6" s="190"/>
      <c r="H6" s="127"/>
      <c r="I6" s="194" t="n">
        <v>4</v>
      </c>
      <c r="J6" s="441" t="s">
        <v>130</v>
      </c>
      <c r="K6" s="441"/>
      <c r="L6" s="441"/>
      <c r="N6" s="0" t="n">
        <v>5</v>
      </c>
      <c r="O6" s="0" t="str">
        <f aca="false">$J$2</f>
        <v>ČEZ Prodej - eTarif</v>
      </c>
      <c r="P6" s="185" t="str">
        <f aca="false">CONCATENATE(N6,O6)</f>
        <v>5ČEZ Prodej - eTarif</v>
      </c>
    </row>
    <row r="7" customFormat="false" ht="15.75" hidden="false" customHeight="true" outlineLevel="0" collapsed="false">
      <c r="B7" s="0" t="n">
        <v>1</v>
      </c>
      <c r="C7" s="196" t="str">
        <f aca="false">VLOOKUP(P2,$A$19:$G$200,3,FALSE())</f>
        <v>ČEZ Prodej - eTarif</v>
      </c>
      <c r="D7" s="197" t="str">
        <f aca="false">VLOOKUP(P2,$A$19:$G$200,4,FALSE())</f>
        <v>Standard</v>
      </c>
      <c r="E7" s="197" t="n">
        <f aca="false">VLOOKUP(P2,$A$19:$G$200,5,FALSE())</f>
        <v>10</v>
      </c>
      <c r="F7" s="197" t="n">
        <f aca="false">VLOOKUP(P2,$A$19:$G$200,6,FALSE())</f>
        <v>1213</v>
      </c>
      <c r="G7" s="198" t="n">
        <f aca="false">VLOOKUP(P2,$A$19:$G$200,7,FALSE())</f>
        <v>0</v>
      </c>
      <c r="I7" s="194" t="n">
        <v>5</v>
      </c>
      <c r="J7" s="436" t="s">
        <v>121</v>
      </c>
      <c r="K7" s="436"/>
      <c r="L7" s="436"/>
      <c r="N7" s="0" t="n">
        <v>6</v>
      </c>
      <c r="O7" s="0" t="str">
        <f aca="false">$J$2</f>
        <v>ČEZ Prodej - eTarif</v>
      </c>
      <c r="P7" s="185" t="str">
        <f aca="false">CONCATENATE(N7,O7)</f>
        <v>6ČEZ Prodej - eTarif</v>
      </c>
    </row>
    <row r="8" customFormat="false" ht="15.75" hidden="false" customHeight="true" outlineLevel="0" collapsed="false">
      <c r="B8" s="0" t="n">
        <v>2</v>
      </c>
      <c r="C8" s="199" t="str">
        <f aca="false">VLOOKUP(P3,$A$19:$G$200,3,FALSE())</f>
        <v>ČEZ Prodej - eTarif</v>
      </c>
      <c r="D8" s="200" t="str">
        <f aca="false">VLOOKUP(P3,$A$19:$G$200,4,FALSE())</f>
        <v>Standard</v>
      </c>
      <c r="E8" s="200" t="n">
        <f aca="false">VLOOKUP(P3,$A$19:$G$200,5,FALSE())</f>
        <v>10</v>
      </c>
      <c r="F8" s="200" t="n">
        <f aca="false">VLOOKUP(P3,$A$19:$G$200,6,FALSE())</f>
        <v>1213</v>
      </c>
      <c r="G8" s="201" t="n">
        <f aca="false">VLOOKUP(P3,$A$19:$G$200,7,FALSE())</f>
        <v>0</v>
      </c>
      <c r="I8" s="204" t="n">
        <v>6</v>
      </c>
      <c r="J8" s="436" t="s">
        <v>122</v>
      </c>
      <c r="K8" s="436"/>
      <c r="L8" s="436"/>
      <c r="N8" s="0" t="n">
        <v>7</v>
      </c>
      <c r="O8" s="0" t="str">
        <f aca="false">$J$2</f>
        <v>ČEZ Prodej - eTarif</v>
      </c>
      <c r="P8" s="185" t="str">
        <f aca="false">CONCATENATE(N8,O8)</f>
        <v>7ČEZ Prodej - eTarif</v>
      </c>
    </row>
    <row r="9" customFormat="false" ht="15.75" hidden="false" customHeight="true" outlineLevel="0" collapsed="false">
      <c r="B9" s="0" t="n">
        <v>3</v>
      </c>
      <c r="C9" s="199" t="str">
        <f aca="false">VLOOKUP(P4,$A$19:$G$200,3,FALSE())</f>
        <v>ČEZ Prodej - eTarif</v>
      </c>
      <c r="D9" s="200" t="str">
        <f aca="false">VLOOKUP(P4,$A$19:$G$200,4,FALSE())</f>
        <v>Akumulace 8</v>
      </c>
      <c r="E9" s="200" t="n">
        <f aca="false">VLOOKUP(P4,$A$19:$G$200,5,FALSE())</f>
        <v>10</v>
      </c>
      <c r="F9" s="200" t="n">
        <f aca="false">VLOOKUP(P4,$A$19:$G$200,6,FALSE())</f>
        <v>1511</v>
      </c>
      <c r="G9" s="201" t="n">
        <f aca="false">VLOOKUP(P4,$A$19:$G$200,7,FALSE())</f>
        <v>895</v>
      </c>
      <c r="I9" s="194" t="n">
        <v>7</v>
      </c>
      <c r="J9" s="442" t="s">
        <v>123</v>
      </c>
      <c r="K9" s="442"/>
      <c r="L9" s="442"/>
      <c r="N9" s="0" t="n">
        <v>8</v>
      </c>
      <c r="O9" s="0" t="str">
        <f aca="false">$J$2</f>
        <v>ČEZ Prodej - eTarif</v>
      </c>
      <c r="P9" s="185" t="str">
        <f aca="false">CONCATENATE(N9,O9)</f>
        <v>8ČEZ Prodej - eTarif</v>
      </c>
    </row>
    <row r="10" customFormat="false" ht="15" hidden="false" customHeight="false" outlineLevel="0" collapsed="false">
      <c r="B10" s="127" t="n">
        <v>4</v>
      </c>
      <c r="C10" s="199" t="str">
        <f aca="false">VLOOKUP(P5,$A$19:$G$200,3,FALSE())</f>
        <v>ČEZ Prodej - eTarif</v>
      </c>
      <c r="D10" s="200" t="str">
        <f aca="false">VLOOKUP(P5,$A$19:$G$200,4,FALSE())</f>
        <v>Akumulace 8</v>
      </c>
      <c r="E10" s="200" t="n">
        <f aca="false">VLOOKUP(P5,$A$19:$G$200,5,FALSE())</f>
        <v>10</v>
      </c>
      <c r="F10" s="200" t="n">
        <f aca="false">VLOOKUP(P5,$A$19:$G$200,6,FALSE())</f>
        <v>1511</v>
      </c>
      <c r="G10" s="201" t="n">
        <f aca="false">VLOOKUP(P5,$A$19:$G$200,7,FALSE())</f>
        <v>895</v>
      </c>
      <c r="I10" s="194" t="n">
        <v>8</v>
      </c>
      <c r="J10" s="442" t="s">
        <v>124</v>
      </c>
      <c r="K10" s="442"/>
      <c r="L10" s="442"/>
      <c r="N10" s="0" t="n">
        <v>9</v>
      </c>
      <c r="O10" s="0" t="str">
        <f aca="false">$J$2</f>
        <v>ČEZ Prodej - eTarif</v>
      </c>
      <c r="P10" s="185" t="str">
        <f aca="false">CONCATENATE(N10,O10)</f>
        <v>9ČEZ Prodej - eTarif</v>
      </c>
    </row>
    <row r="11" customFormat="false" ht="15" hidden="false" customHeight="false" outlineLevel="0" collapsed="false">
      <c r="B11" s="127" t="n">
        <v>5</v>
      </c>
      <c r="C11" s="199" t="str">
        <f aca="false">VLOOKUP(P6,$A$19:$G$200,3,FALSE())</f>
        <v>ČEZ Prodej - eTarif</v>
      </c>
      <c r="D11" s="200" t="str">
        <f aca="false">VLOOKUP(P6,$A$19:$G$200,4,FALSE())</f>
        <v>Akumulace 8</v>
      </c>
      <c r="E11" s="200" t="n">
        <f aca="false">VLOOKUP(P6,$A$19:$G$200,5,FALSE())</f>
        <v>10</v>
      </c>
      <c r="F11" s="200" t="n">
        <f aca="false">VLOOKUP(P6,$A$19:$G$200,6,FALSE())</f>
        <v>1511</v>
      </c>
      <c r="G11" s="201" t="n">
        <f aca="false">VLOOKUP(P6,$A$19:$G$200,7,FALSE())</f>
        <v>895</v>
      </c>
      <c r="I11" s="194" t="n">
        <v>9</v>
      </c>
      <c r="J11" s="442" t="s">
        <v>125</v>
      </c>
      <c r="K11" s="442"/>
      <c r="L11" s="442"/>
      <c r="N11" s="0" t="n">
        <v>10</v>
      </c>
      <c r="O11" s="0" t="str">
        <f aca="false">$J$2</f>
        <v>ČEZ Prodej - eTarif</v>
      </c>
      <c r="P11" s="185" t="str">
        <f aca="false">CONCATENATE(N11,O11)</f>
        <v>10ČEZ Prodej - eTarif</v>
      </c>
    </row>
    <row r="12" customFormat="false" ht="15" hidden="false" customHeight="false" outlineLevel="0" collapsed="false">
      <c r="B12" s="127" t="n">
        <v>6</v>
      </c>
      <c r="C12" s="199" t="str">
        <f aca="false">VLOOKUP(P7,$A$19:$G$200,3,FALSE())</f>
        <v>ČEZ Prodej - eTarif</v>
      </c>
      <c r="D12" s="200" t="str">
        <f aca="false">VLOOKUP(P7,$A$19:$G$200,4,FALSE())</f>
        <v>Akumulace 16</v>
      </c>
      <c r="E12" s="200" t="n">
        <f aca="false">VLOOKUP(P7,$A$19:$G$200,5,FALSE())</f>
        <v>10</v>
      </c>
      <c r="F12" s="200" t="n">
        <f aca="false">VLOOKUP(P7,$A$19:$G$200,6,FALSE())</f>
        <v>1618</v>
      </c>
      <c r="G12" s="201" t="n">
        <f aca="false">VLOOKUP(P7,$A$19:$G$200,7,FALSE())</f>
        <v>1141</v>
      </c>
      <c r="I12" s="194" t="n">
        <v>10</v>
      </c>
      <c r="J12" s="442" t="s">
        <v>126</v>
      </c>
      <c r="K12" s="442"/>
      <c r="L12" s="442"/>
    </row>
    <row r="13" customFormat="false" ht="15.75" hidden="false" customHeight="false" outlineLevel="0" collapsed="false">
      <c r="B13" s="127" t="n">
        <v>7</v>
      </c>
      <c r="C13" s="199" t="str">
        <f aca="false">VLOOKUP(P8,$A$19:$G$200,3,FALSE())</f>
        <v>ČEZ Prodej - eTarif</v>
      </c>
      <c r="D13" s="200" t="str">
        <f aca="false">VLOOKUP(P8,$A$19:$G$200,4,FALSE())</f>
        <v>Přímotop</v>
      </c>
      <c r="E13" s="200" t="n">
        <f aca="false">VLOOKUP(P8,$A$19:$G$200,5,FALSE())</f>
        <v>10</v>
      </c>
      <c r="F13" s="200" t="n">
        <f aca="false">VLOOKUP(P8,$A$19:$G$200,6,FALSE())</f>
        <v>1448</v>
      </c>
      <c r="G13" s="201" t="n">
        <f aca="false">VLOOKUP(P8,$A$19:$G$200,7,FALSE())</f>
        <v>1261</v>
      </c>
      <c r="I13" s="207" t="n">
        <v>11</v>
      </c>
      <c r="J13" s="443" t="s">
        <v>127</v>
      </c>
      <c r="K13" s="443"/>
      <c r="L13" s="443"/>
    </row>
    <row r="14" customFormat="false" ht="15" hidden="false" customHeight="false" outlineLevel="0" collapsed="false">
      <c r="B14" s="127" t="n">
        <v>8</v>
      </c>
      <c r="C14" s="199" t="str">
        <f aca="false">VLOOKUP(P9,$A$19:$G$200,3,FALSE())</f>
        <v>ČEZ Prodej - eTarif</v>
      </c>
      <c r="D14" s="200" t="str">
        <f aca="false">VLOOKUP(P9,$A$19:$G$200,4,FALSE())</f>
        <v>Tepelné čerpadlo</v>
      </c>
      <c r="E14" s="200" t="n">
        <f aca="false">VLOOKUP(P9,$A$19:$G$200,5,FALSE())</f>
        <v>10</v>
      </c>
      <c r="F14" s="200" t="n">
        <f aca="false">VLOOKUP(P9,$A$19:$G$200,6,FALSE())</f>
        <v>1313</v>
      </c>
      <c r="G14" s="201" t="n">
        <f aca="false">VLOOKUP(P9,$A$19:$G$200,7,FALSE())</f>
        <v>1263</v>
      </c>
    </row>
    <row r="15" customFormat="false" ht="15" hidden="false" customHeight="false" outlineLevel="0" collapsed="false">
      <c r="B15" s="127" t="n">
        <v>9</v>
      </c>
      <c r="C15" s="199" t="str">
        <f aca="false">VLOOKUP(P10,$A$19:$G$200,3,FALSE())</f>
        <v>ČEZ Prodej - eTarif</v>
      </c>
      <c r="D15" s="200" t="str">
        <f aca="false">VLOOKUP(P10,$A$19:$G$200,4,FALSE())</f>
        <v>Tepelné čerpadlo</v>
      </c>
      <c r="E15" s="200" t="n">
        <f aca="false">VLOOKUP(P10,$A$19:$G$200,5,FALSE())</f>
        <v>10</v>
      </c>
      <c r="F15" s="200" t="n">
        <f aca="false">VLOOKUP(P10,$A$19:$G$200,6,FALSE())</f>
        <v>1313</v>
      </c>
      <c r="G15" s="201" t="n">
        <f aca="false">VLOOKUP(P10,$A$19:$G$200,7,FALSE())</f>
        <v>1263</v>
      </c>
    </row>
    <row r="16" customFormat="false" ht="15.75" hidden="false" customHeight="false" outlineLevel="0" collapsed="false">
      <c r="B16" s="127" t="n">
        <v>10</v>
      </c>
      <c r="C16" s="210" t="str">
        <f aca="false">VLOOKUP(P11,$A$19:$G$200,3,FALSE())</f>
        <v>ČEZ Prodej - eTarif</v>
      </c>
      <c r="D16" s="211" t="str">
        <f aca="false">VLOOKUP(P11,$A$19:$G$200,4,FALSE())</f>
        <v>Víkend</v>
      </c>
      <c r="E16" s="211" t="n">
        <f aca="false">VLOOKUP(P11,$A$19:$G$200,5,FALSE())</f>
        <v>10</v>
      </c>
      <c r="F16" s="211" t="n">
        <f aca="false">VLOOKUP(P11,$A$19:$G$200,6,FALSE())</f>
        <v>1341</v>
      </c>
      <c r="G16" s="212" t="n">
        <f aca="false">VLOOKUP(P11,$A$19:$G$200,7,FALSE())</f>
        <v>1111</v>
      </c>
    </row>
    <row r="17" customFormat="false" ht="15" hidden="false" customHeight="false" outlineLevel="0" collapsed="false">
      <c r="C17" s="213"/>
      <c r="D17" s="95"/>
      <c r="E17" s="95"/>
      <c r="F17" s="95"/>
      <c r="G17" s="95"/>
    </row>
    <row r="18" customFormat="false" ht="15.75" hidden="false" customHeight="false" outlineLevel="0" collapsed="false">
      <c r="C18" s="214" t="s">
        <v>128</v>
      </c>
      <c r="D18" s="214" t="s">
        <v>4</v>
      </c>
      <c r="E18" s="214" t="s">
        <v>129</v>
      </c>
      <c r="F18" s="214" t="s">
        <v>74</v>
      </c>
      <c r="G18" s="214" t="s">
        <v>75</v>
      </c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</row>
    <row r="19" customFormat="false" ht="15.75" hidden="false" customHeight="false" outlineLevel="0" collapsed="false">
      <c r="A19" s="0" t="str">
        <f aca="false">CONCATENATE(B19,C19)</f>
        <v>1ČEZ Prodej - Comfort</v>
      </c>
      <c r="B19" s="0" t="n">
        <v>1</v>
      </c>
      <c r="C19" s="215" t="s">
        <v>116</v>
      </c>
      <c r="D19" s="216" t="s">
        <v>95</v>
      </c>
      <c r="E19" s="217" t="n">
        <v>60</v>
      </c>
      <c r="F19" s="217" t="n">
        <v>1213</v>
      </c>
      <c r="G19" s="218"/>
      <c r="H19" s="219"/>
      <c r="I19" s="220"/>
      <c r="J19" s="107"/>
      <c r="K19" s="107"/>
      <c r="L19" s="221"/>
      <c r="M19" s="222"/>
      <c r="N19" s="220"/>
      <c r="O19" s="107"/>
      <c r="P19" s="107"/>
      <c r="Q19" s="221"/>
      <c r="R19" s="222"/>
      <c r="S19" s="220"/>
      <c r="T19" s="107"/>
      <c r="U19" s="107"/>
      <c r="V19" s="221"/>
      <c r="W19" s="222"/>
      <c r="X19" s="220"/>
      <c r="Y19" s="107"/>
      <c r="Z19" s="107"/>
      <c r="AA19" s="221"/>
      <c r="AB19" s="127"/>
    </row>
    <row r="20" customFormat="false" ht="15" hidden="false" customHeight="false" outlineLevel="0" collapsed="false">
      <c r="A20" s="0" t="str">
        <f aca="false">CONCATENATE(B20,C20)</f>
        <v>2ČEZ Prodej - Comfort</v>
      </c>
      <c r="B20" s="0" t="n">
        <v>2</v>
      </c>
      <c r="C20" s="223" t="s">
        <v>116</v>
      </c>
      <c r="D20" s="224" t="s">
        <v>95</v>
      </c>
      <c r="E20" s="225" t="n">
        <v>60</v>
      </c>
      <c r="F20" s="217" t="n">
        <v>1213</v>
      </c>
      <c r="G20" s="226"/>
      <c r="H20" s="219"/>
      <c r="I20" s="220"/>
      <c r="J20" s="107"/>
      <c r="K20" s="107"/>
      <c r="L20" s="221"/>
      <c r="M20" s="222"/>
      <c r="N20" s="220"/>
      <c r="O20" s="107"/>
      <c r="P20" s="107"/>
      <c r="Q20" s="221"/>
      <c r="R20" s="222"/>
      <c r="S20" s="220"/>
      <c r="T20" s="107"/>
      <c r="U20" s="107"/>
      <c r="V20" s="221"/>
      <c r="W20" s="222"/>
      <c r="X20" s="220"/>
      <c r="Y20" s="107"/>
      <c r="Z20" s="107"/>
      <c r="AA20" s="221"/>
      <c r="AB20" s="127"/>
    </row>
    <row r="21" customFormat="false" ht="15" hidden="false" customHeight="false" outlineLevel="0" collapsed="false">
      <c r="A21" s="0" t="str">
        <f aca="false">CONCATENATE(B21,C21)</f>
        <v>3ČEZ Prodej - Comfort</v>
      </c>
      <c r="B21" s="0" t="n">
        <v>3</v>
      </c>
      <c r="C21" s="223" t="s">
        <v>116</v>
      </c>
      <c r="D21" s="224" t="s">
        <v>97</v>
      </c>
      <c r="E21" s="225" t="n">
        <v>60</v>
      </c>
      <c r="F21" s="225" t="n">
        <v>1511</v>
      </c>
      <c r="G21" s="227" t="n">
        <v>895</v>
      </c>
      <c r="H21" s="219"/>
      <c r="I21" s="220"/>
      <c r="J21" s="107"/>
      <c r="K21" s="107"/>
      <c r="L21" s="107"/>
      <c r="M21" s="222"/>
      <c r="N21" s="220"/>
      <c r="O21" s="107"/>
      <c r="P21" s="107"/>
      <c r="Q21" s="107"/>
      <c r="R21" s="222"/>
      <c r="S21" s="220"/>
      <c r="T21" s="107"/>
      <c r="U21" s="107"/>
      <c r="V21" s="107"/>
      <c r="W21" s="222"/>
      <c r="X21" s="220"/>
      <c r="Y21" s="107"/>
      <c r="Z21" s="107"/>
      <c r="AA21" s="107"/>
      <c r="AB21" s="127"/>
    </row>
    <row r="22" customFormat="false" ht="15" hidden="false" customHeight="false" outlineLevel="0" collapsed="false">
      <c r="A22" s="0" t="str">
        <f aca="false">CONCATENATE(B22,C22)</f>
        <v>4ČEZ Prodej - Comfort</v>
      </c>
      <c r="B22" s="127" t="n">
        <v>4</v>
      </c>
      <c r="C22" s="223" t="s">
        <v>116</v>
      </c>
      <c r="D22" s="224" t="s">
        <v>97</v>
      </c>
      <c r="E22" s="225" t="n">
        <v>60</v>
      </c>
      <c r="F22" s="225" t="n">
        <v>1511</v>
      </c>
      <c r="G22" s="227" t="n">
        <v>895</v>
      </c>
      <c r="H22" s="219"/>
      <c r="I22" s="220"/>
      <c r="J22" s="107"/>
      <c r="K22" s="107"/>
      <c r="L22" s="107"/>
      <c r="M22" s="222"/>
      <c r="N22" s="220"/>
      <c r="O22" s="107"/>
      <c r="P22" s="107"/>
      <c r="Q22" s="107"/>
      <c r="R22" s="222"/>
      <c r="S22" s="220"/>
      <c r="T22" s="107"/>
      <c r="U22" s="107"/>
      <c r="V22" s="107"/>
      <c r="W22" s="222"/>
      <c r="X22" s="220"/>
      <c r="Y22" s="107"/>
      <c r="Z22" s="107"/>
      <c r="AA22" s="107"/>
      <c r="AB22" s="127"/>
    </row>
    <row r="23" customFormat="false" ht="15" hidden="false" customHeight="false" outlineLevel="0" collapsed="false">
      <c r="A23" s="0" t="str">
        <f aca="false">CONCATENATE(B23,C23)</f>
        <v>5ČEZ Prodej - Comfort</v>
      </c>
      <c r="B23" s="127" t="n">
        <v>5</v>
      </c>
      <c r="C23" s="223" t="s">
        <v>116</v>
      </c>
      <c r="D23" s="224" t="s">
        <v>97</v>
      </c>
      <c r="E23" s="225" t="n">
        <v>60</v>
      </c>
      <c r="F23" s="225" t="n">
        <v>1511</v>
      </c>
      <c r="G23" s="227" t="n">
        <v>895</v>
      </c>
      <c r="H23" s="219"/>
      <c r="I23" s="220"/>
      <c r="J23" s="107"/>
      <c r="K23" s="107"/>
      <c r="L23" s="107"/>
      <c r="M23" s="222"/>
      <c r="N23" s="220"/>
      <c r="O23" s="107"/>
      <c r="P23" s="107"/>
      <c r="Q23" s="107"/>
      <c r="R23" s="222"/>
      <c r="S23" s="220"/>
      <c r="T23" s="107"/>
      <c r="U23" s="107"/>
      <c r="V23" s="107"/>
      <c r="W23" s="222"/>
      <c r="X23" s="220"/>
      <c r="Y23" s="107"/>
      <c r="Z23" s="107"/>
      <c r="AA23" s="107"/>
      <c r="AB23" s="127"/>
    </row>
    <row r="24" customFormat="false" ht="15" hidden="false" customHeight="false" outlineLevel="0" collapsed="false">
      <c r="A24" s="0" t="str">
        <f aca="false">CONCATENATE(B24,C24)</f>
        <v>6ČEZ Prodej - Comfort</v>
      </c>
      <c r="B24" s="127" t="n">
        <v>6</v>
      </c>
      <c r="C24" s="223" t="s">
        <v>116</v>
      </c>
      <c r="D24" s="224" t="s">
        <v>98</v>
      </c>
      <c r="E24" s="225" t="n">
        <v>60</v>
      </c>
      <c r="F24" s="225" t="n">
        <v>1618</v>
      </c>
      <c r="G24" s="227" t="n">
        <v>1141</v>
      </c>
      <c r="H24" s="219"/>
      <c r="I24" s="220"/>
      <c r="J24" s="107"/>
      <c r="K24" s="107"/>
      <c r="L24" s="107"/>
      <c r="M24" s="222"/>
      <c r="N24" s="220"/>
      <c r="O24" s="107"/>
      <c r="P24" s="107"/>
      <c r="Q24" s="107"/>
      <c r="R24" s="222"/>
      <c r="S24" s="220"/>
      <c r="T24" s="107"/>
      <c r="U24" s="107"/>
      <c r="V24" s="107"/>
      <c r="W24" s="222"/>
      <c r="X24" s="220"/>
      <c r="Y24" s="107"/>
      <c r="Z24" s="107"/>
      <c r="AA24" s="107"/>
      <c r="AB24" s="127"/>
    </row>
    <row r="25" customFormat="false" ht="15" hidden="false" customHeight="false" outlineLevel="0" collapsed="false">
      <c r="A25" s="0" t="str">
        <f aca="false">CONCATENATE(B25,C25)</f>
        <v>7ČEZ Prodej - Comfort</v>
      </c>
      <c r="B25" s="127" t="n">
        <v>7</v>
      </c>
      <c r="C25" s="223" t="s">
        <v>116</v>
      </c>
      <c r="D25" s="224" t="s">
        <v>99</v>
      </c>
      <c r="E25" s="225" t="n">
        <v>60</v>
      </c>
      <c r="F25" s="225" t="n">
        <v>1448</v>
      </c>
      <c r="G25" s="227" t="n">
        <v>1261</v>
      </c>
      <c r="H25" s="219"/>
      <c r="I25" s="220"/>
      <c r="J25" s="107"/>
      <c r="K25" s="107"/>
      <c r="L25" s="107"/>
      <c r="M25" s="222"/>
      <c r="N25" s="220"/>
      <c r="O25" s="107"/>
      <c r="P25" s="107"/>
      <c r="Q25" s="107"/>
      <c r="R25" s="222"/>
      <c r="S25" s="220"/>
      <c r="T25" s="107"/>
      <c r="U25" s="107"/>
      <c r="V25" s="107"/>
      <c r="W25" s="222"/>
      <c r="X25" s="220"/>
      <c r="Y25" s="107"/>
      <c r="Z25" s="107"/>
      <c r="AA25" s="107"/>
      <c r="AB25" s="127"/>
    </row>
    <row r="26" customFormat="false" ht="15" hidden="false" customHeight="false" outlineLevel="0" collapsed="false">
      <c r="A26" s="0" t="str">
        <f aca="false">CONCATENATE(B26,C26)</f>
        <v>8ČEZ Prodej - Comfort</v>
      </c>
      <c r="B26" s="127" t="n">
        <v>8</v>
      </c>
      <c r="C26" s="223" t="s">
        <v>116</v>
      </c>
      <c r="D26" s="224" t="s">
        <v>100</v>
      </c>
      <c r="E26" s="225" t="n">
        <v>60</v>
      </c>
      <c r="F26" s="225" t="n">
        <v>1313</v>
      </c>
      <c r="G26" s="227" t="n">
        <v>1263</v>
      </c>
      <c r="H26" s="219"/>
      <c r="I26" s="220"/>
      <c r="J26" s="107"/>
      <c r="K26" s="107"/>
      <c r="L26" s="107"/>
      <c r="M26" s="222"/>
      <c r="N26" s="220"/>
      <c r="O26" s="107"/>
      <c r="P26" s="107"/>
      <c r="Q26" s="107"/>
      <c r="R26" s="222"/>
      <c r="S26" s="220"/>
      <c r="T26" s="107"/>
      <c r="U26" s="107"/>
      <c r="V26" s="107"/>
      <c r="W26" s="222"/>
      <c r="X26" s="220"/>
      <c r="Y26" s="107"/>
      <c r="Z26" s="107"/>
      <c r="AA26" s="107"/>
      <c r="AB26" s="127"/>
    </row>
    <row r="27" customFormat="false" ht="15" hidden="false" customHeight="false" outlineLevel="0" collapsed="false">
      <c r="A27" s="0" t="str">
        <f aca="false">CONCATENATE(B27,C27)</f>
        <v>9ČEZ Prodej - Comfort</v>
      </c>
      <c r="B27" s="127" t="n">
        <v>9</v>
      </c>
      <c r="C27" s="223" t="s">
        <v>116</v>
      </c>
      <c r="D27" s="224" t="s">
        <v>100</v>
      </c>
      <c r="E27" s="225" t="n">
        <v>60</v>
      </c>
      <c r="F27" s="225" t="n">
        <v>1313</v>
      </c>
      <c r="G27" s="227" t="n">
        <v>1263</v>
      </c>
      <c r="H27" s="219"/>
      <c r="I27" s="220"/>
      <c r="J27" s="107"/>
      <c r="K27" s="107"/>
      <c r="L27" s="107"/>
      <c r="M27" s="222"/>
      <c r="N27" s="220"/>
      <c r="O27" s="107"/>
      <c r="P27" s="107"/>
      <c r="Q27" s="107"/>
      <c r="R27" s="222"/>
      <c r="S27" s="220"/>
      <c r="T27" s="107"/>
      <c r="U27" s="107"/>
      <c r="V27" s="107"/>
      <c r="W27" s="222"/>
      <c r="X27" s="220"/>
      <c r="Y27" s="107"/>
      <c r="Z27" s="107"/>
      <c r="AA27" s="107"/>
      <c r="AB27" s="127"/>
    </row>
    <row r="28" customFormat="false" ht="15.75" hidden="false" customHeight="false" outlineLevel="0" collapsed="false">
      <c r="A28" s="0" t="str">
        <f aca="false">CONCATENATE(B28,C28)</f>
        <v>10ČEZ Prodej - Comfort</v>
      </c>
      <c r="B28" s="127" t="n">
        <v>10</v>
      </c>
      <c r="C28" s="228" t="s">
        <v>116</v>
      </c>
      <c r="D28" s="229" t="s">
        <v>101</v>
      </c>
      <c r="E28" s="230" t="n">
        <v>60</v>
      </c>
      <c r="F28" s="230" t="n">
        <v>1341</v>
      </c>
      <c r="G28" s="231" t="n">
        <v>1111</v>
      </c>
      <c r="H28" s="219"/>
      <c r="I28" s="220"/>
      <c r="J28" s="107"/>
      <c r="K28" s="107"/>
      <c r="L28" s="107"/>
      <c r="M28" s="222"/>
      <c r="N28" s="220"/>
      <c r="O28" s="107"/>
      <c r="P28" s="107"/>
      <c r="Q28" s="107"/>
      <c r="R28" s="222"/>
      <c r="S28" s="220"/>
      <c r="T28" s="107"/>
      <c r="U28" s="107"/>
      <c r="V28" s="107"/>
      <c r="W28" s="222"/>
      <c r="X28" s="220"/>
      <c r="Y28" s="107"/>
      <c r="Z28" s="107"/>
      <c r="AA28" s="107"/>
      <c r="AB28" s="127"/>
    </row>
    <row r="29" customFormat="false" ht="15.75" hidden="false" customHeight="false" outlineLevel="0" collapsed="false">
      <c r="A29" s="0" t="str">
        <f aca="false">CONCATENATE(B29,C29)</f>
        <v>1ČEZ Prodej - ČEZ FIX 2015 (zafixováno do 16.9.2013)</v>
      </c>
      <c r="B29" s="0" t="n">
        <v>1</v>
      </c>
      <c r="C29" s="232" t="s">
        <v>119</v>
      </c>
      <c r="D29" s="233" t="s">
        <v>95</v>
      </c>
      <c r="E29" s="234" t="n">
        <v>50</v>
      </c>
      <c r="F29" s="234" t="n">
        <v>1284.3</v>
      </c>
      <c r="G29" s="235"/>
      <c r="H29" s="236"/>
      <c r="I29" s="220"/>
      <c r="J29" s="107"/>
      <c r="K29" s="107"/>
      <c r="L29" s="107"/>
      <c r="M29" s="222"/>
      <c r="N29" s="220"/>
      <c r="O29" s="107"/>
      <c r="P29" s="107"/>
      <c r="Q29" s="107"/>
      <c r="R29" s="222"/>
      <c r="S29" s="220"/>
      <c r="T29" s="107"/>
      <c r="U29" s="107"/>
      <c r="V29" s="107"/>
      <c r="W29" s="222"/>
      <c r="X29" s="220"/>
      <c r="Y29" s="107"/>
      <c r="Z29" s="107"/>
      <c r="AA29" s="107"/>
      <c r="AB29" s="127"/>
    </row>
    <row r="30" customFormat="false" ht="15.75" hidden="false" customHeight="false" outlineLevel="0" collapsed="false">
      <c r="A30" s="0" t="str">
        <f aca="false">CONCATENATE(B30,C30)</f>
        <v>2ČEZ Prodej - ČEZ FIX 2015 (zafixováno do 16.9.2013)</v>
      </c>
      <c r="B30" s="0" t="n">
        <v>2</v>
      </c>
      <c r="C30" s="232" t="s">
        <v>119</v>
      </c>
      <c r="D30" s="237" t="s">
        <v>95</v>
      </c>
      <c r="E30" s="238" t="n">
        <v>50</v>
      </c>
      <c r="F30" s="238" t="n">
        <v>1284.3</v>
      </c>
      <c r="G30" s="239"/>
      <c r="H30" s="236"/>
      <c r="I30" s="220"/>
      <c r="J30" s="107"/>
      <c r="K30" s="107"/>
      <c r="L30" s="107"/>
      <c r="M30" s="222"/>
      <c r="N30" s="220"/>
      <c r="O30" s="107"/>
      <c r="P30" s="107"/>
      <c r="Q30" s="107"/>
      <c r="R30" s="222"/>
      <c r="S30" s="220"/>
      <c r="T30" s="107"/>
      <c r="U30" s="107"/>
      <c r="V30" s="107"/>
      <c r="W30" s="222"/>
      <c r="X30" s="220"/>
      <c r="Y30" s="107"/>
      <c r="Z30" s="107"/>
      <c r="AA30" s="107"/>
      <c r="AB30" s="127"/>
    </row>
    <row r="31" customFormat="false" ht="15.75" hidden="false" customHeight="false" outlineLevel="0" collapsed="false">
      <c r="A31" s="0" t="str">
        <f aca="false">CONCATENATE(B31,C31)</f>
        <v>3ČEZ Prodej - ČEZ FIX 2015 (zafixováno do 16.9.2013)</v>
      </c>
      <c r="B31" s="0" t="n">
        <v>3</v>
      </c>
      <c r="C31" s="232" t="s">
        <v>119</v>
      </c>
      <c r="D31" s="237" t="s">
        <v>97</v>
      </c>
      <c r="E31" s="238" t="n">
        <v>50</v>
      </c>
      <c r="F31" s="238" t="n">
        <v>1600.2</v>
      </c>
      <c r="G31" s="240" t="n">
        <v>947.7</v>
      </c>
      <c r="H31" s="236"/>
      <c r="I31" s="220"/>
      <c r="J31" s="107"/>
      <c r="K31" s="107"/>
      <c r="L31" s="107"/>
      <c r="M31" s="222"/>
      <c r="N31" s="220"/>
      <c r="O31" s="107"/>
      <c r="P31" s="107"/>
      <c r="Q31" s="107"/>
      <c r="R31" s="222"/>
      <c r="S31" s="220"/>
      <c r="T31" s="107"/>
      <c r="U31" s="107"/>
      <c r="V31" s="107"/>
      <c r="W31" s="222"/>
      <c r="X31" s="220"/>
      <c r="Y31" s="107"/>
      <c r="Z31" s="107"/>
      <c r="AA31" s="107"/>
      <c r="AB31" s="127"/>
    </row>
    <row r="32" customFormat="false" ht="15.75" hidden="false" customHeight="false" outlineLevel="0" collapsed="false">
      <c r="A32" s="0" t="str">
        <f aca="false">CONCATENATE(B32,C32)</f>
        <v>4ČEZ Prodej - ČEZ FIX 2015 (zafixováno do 16.9.2013)</v>
      </c>
      <c r="B32" s="127" t="n">
        <v>4</v>
      </c>
      <c r="C32" s="232" t="s">
        <v>119</v>
      </c>
      <c r="D32" s="237" t="s">
        <v>97</v>
      </c>
      <c r="E32" s="238" t="n">
        <v>50</v>
      </c>
      <c r="F32" s="238" t="n">
        <v>1600.2</v>
      </c>
      <c r="G32" s="240" t="n">
        <v>947.7</v>
      </c>
      <c r="H32" s="236"/>
      <c r="I32" s="220"/>
      <c r="J32" s="107"/>
      <c r="K32" s="107"/>
      <c r="L32" s="107"/>
      <c r="M32" s="222"/>
      <c r="N32" s="220"/>
      <c r="O32" s="107"/>
      <c r="P32" s="107"/>
      <c r="Q32" s="107"/>
      <c r="R32" s="222"/>
      <c r="S32" s="220"/>
      <c r="T32" s="107"/>
      <c r="U32" s="107"/>
      <c r="V32" s="107"/>
      <c r="W32" s="222"/>
      <c r="X32" s="220"/>
      <c r="Y32" s="107"/>
      <c r="Z32" s="107"/>
      <c r="AA32" s="107"/>
      <c r="AB32" s="127"/>
    </row>
    <row r="33" customFormat="false" ht="15.75" hidden="false" customHeight="false" outlineLevel="0" collapsed="false">
      <c r="A33" s="0" t="str">
        <f aca="false">CONCATENATE(B33,C33)</f>
        <v>5ČEZ Prodej - ČEZ FIX 2015 (zafixováno do 16.9.2013)</v>
      </c>
      <c r="B33" s="127" t="n">
        <v>5</v>
      </c>
      <c r="C33" s="232" t="s">
        <v>119</v>
      </c>
      <c r="D33" s="237" t="s">
        <v>97</v>
      </c>
      <c r="E33" s="238" t="n">
        <v>50</v>
      </c>
      <c r="F33" s="238" t="n">
        <v>1600.2</v>
      </c>
      <c r="G33" s="240" t="n">
        <v>947.7</v>
      </c>
      <c r="H33" s="236"/>
      <c r="I33" s="220"/>
      <c r="J33" s="107"/>
      <c r="K33" s="107"/>
      <c r="L33" s="107"/>
      <c r="M33" s="222"/>
      <c r="N33" s="220"/>
      <c r="O33" s="107"/>
      <c r="P33" s="107"/>
      <c r="Q33" s="107"/>
      <c r="R33" s="222"/>
      <c r="S33" s="220"/>
      <c r="T33" s="107"/>
      <c r="U33" s="107"/>
      <c r="V33" s="107"/>
      <c r="W33" s="222"/>
      <c r="X33" s="220"/>
      <c r="Y33" s="107"/>
      <c r="Z33" s="107"/>
      <c r="AA33" s="107"/>
      <c r="AB33" s="127"/>
    </row>
    <row r="34" customFormat="false" ht="15.75" hidden="false" customHeight="false" outlineLevel="0" collapsed="false">
      <c r="A34" s="0" t="str">
        <f aca="false">CONCATENATE(B34,C34)</f>
        <v>6ČEZ Prodej - ČEZ FIX 2015 (zafixováno do 16.9.2013)</v>
      </c>
      <c r="B34" s="127" t="n">
        <v>6</v>
      </c>
      <c r="C34" s="232" t="s">
        <v>119</v>
      </c>
      <c r="D34" s="237" t="s">
        <v>98</v>
      </c>
      <c r="E34" s="238" t="n">
        <v>50</v>
      </c>
      <c r="F34" s="238" t="n">
        <v>1712.7</v>
      </c>
      <c r="G34" s="240" t="n">
        <v>1207.8</v>
      </c>
      <c r="H34" s="236"/>
      <c r="I34" s="220"/>
      <c r="J34" s="107"/>
      <c r="K34" s="107"/>
      <c r="L34" s="107"/>
      <c r="M34" s="222"/>
      <c r="N34" s="220"/>
      <c r="O34" s="107"/>
      <c r="P34" s="107"/>
      <c r="Q34" s="107"/>
      <c r="R34" s="222"/>
      <c r="S34" s="220"/>
      <c r="T34" s="107"/>
      <c r="U34" s="107"/>
      <c r="V34" s="107"/>
      <c r="W34" s="222"/>
      <c r="X34" s="220"/>
      <c r="Y34" s="107"/>
      <c r="Z34" s="107"/>
      <c r="AA34" s="107"/>
      <c r="AB34" s="127"/>
    </row>
    <row r="35" customFormat="false" ht="15.75" hidden="false" customHeight="false" outlineLevel="0" collapsed="false">
      <c r="A35" s="0" t="str">
        <f aca="false">CONCATENATE(B35,C35)</f>
        <v>7ČEZ Prodej - ČEZ FIX 2015 (zafixováno do 16.9.2013)</v>
      </c>
      <c r="B35" s="127" t="n">
        <v>7</v>
      </c>
      <c r="C35" s="232" t="s">
        <v>119</v>
      </c>
      <c r="D35" s="237" t="s">
        <v>99</v>
      </c>
      <c r="E35" s="238" t="n">
        <v>50</v>
      </c>
      <c r="F35" s="238" t="n">
        <v>1532.7</v>
      </c>
      <c r="G35" s="240" t="n">
        <v>1334.7</v>
      </c>
      <c r="H35" s="236"/>
      <c r="I35" s="220"/>
      <c r="J35" s="107"/>
      <c r="K35" s="107"/>
      <c r="L35" s="107"/>
      <c r="M35" s="222"/>
      <c r="N35" s="220"/>
      <c r="O35" s="107"/>
      <c r="P35" s="107"/>
      <c r="Q35" s="107"/>
      <c r="R35" s="222"/>
      <c r="S35" s="220"/>
      <c r="T35" s="107"/>
      <c r="U35" s="107"/>
      <c r="V35" s="107"/>
      <c r="W35" s="222"/>
      <c r="X35" s="220"/>
      <c r="Y35" s="107"/>
      <c r="Z35" s="107"/>
      <c r="AA35" s="107"/>
      <c r="AB35" s="127"/>
    </row>
    <row r="36" customFormat="false" ht="15.75" hidden="false" customHeight="false" outlineLevel="0" collapsed="false">
      <c r="A36" s="0" t="str">
        <f aca="false">CONCATENATE(B36,C36)</f>
        <v>8ČEZ Prodej - ČEZ FIX 2015 (zafixováno do 16.9.2013)</v>
      </c>
      <c r="B36" s="127" t="n">
        <v>8</v>
      </c>
      <c r="C36" s="232" t="s">
        <v>119</v>
      </c>
      <c r="D36" s="237" t="s">
        <v>100</v>
      </c>
      <c r="E36" s="238" t="n">
        <v>50</v>
      </c>
      <c r="F36" s="238" t="n">
        <v>1390.5</v>
      </c>
      <c r="G36" s="240" t="n">
        <v>1337.4</v>
      </c>
      <c r="H36" s="236"/>
      <c r="I36" s="220"/>
      <c r="J36" s="107"/>
      <c r="K36" s="107"/>
      <c r="L36" s="107"/>
      <c r="M36" s="222"/>
      <c r="N36" s="220"/>
      <c r="O36" s="107"/>
      <c r="P36" s="107"/>
      <c r="Q36" s="107"/>
      <c r="R36" s="222"/>
      <c r="S36" s="220"/>
      <c r="T36" s="107"/>
      <c r="U36" s="107"/>
      <c r="V36" s="107"/>
      <c r="W36" s="222"/>
      <c r="X36" s="220"/>
      <c r="Y36" s="107"/>
      <c r="Z36" s="107"/>
      <c r="AA36" s="107"/>
      <c r="AB36" s="127"/>
    </row>
    <row r="37" customFormat="false" ht="15.75" hidden="false" customHeight="false" outlineLevel="0" collapsed="false">
      <c r="A37" s="0" t="str">
        <f aca="false">CONCATENATE(B37,C37)</f>
        <v>9ČEZ Prodej - ČEZ FIX 2015 (zafixováno do 16.9.2013)</v>
      </c>
      <c r="B37" s="127" t="n">
        <v>9</v>
      </c>
      <c r="C37" s="232" t="s">
        <v>119</v>
      </c>
      <c r="D37" s="237" t="s">
        <v>100</v>
      </c>
      <c r="E37" s="238" t="n">
        <v>50</v>
      </c>
      <c r="F37" s="238" t="n">
        <v>1390.5</v>
      </c>
      <c r="G37" s="240" t="n">
        <v>1337.4</v>
      </c>
      <c r="H37" s="236"/>
      <c r="I37" s="220"/>
      <c r="J37" s="107"/>
      <c r="K37" s="107"/>
      <c r="L37" s="107"/>
      <c r="M37" s="222"/>
      <c r="N37" s="220"/>
      <c r="O37" s="107"/>
      <c r="P37" s="107"/>
      <c r="Q37" s="107"/>
      <c r="R37" s="222"/>
      <c r="S37" s="220"/>
      <c r="T37" s="107"/>
      <c r="U37" s="107"/>
      <c r="V37" s="107"/>
      <c r="W37" s="222"/>
      <c r="X37" s="220"/>
      <c r="Y37" s="107"/>
      <c r="Z37" s="107"/>
      <c r="AA37" s="107"/>
      <c r="AB37" s="127"/>
    </row>
    <row r="38" customFormat="false" ht="15.75" hidden="false" customHeight="false" outlineLevel="0" collapsed="false">
      <c r="A38" s="0" t="str">
        <f aca="false">CONCATENATE(B38,C38)</f>
        <v>10ČEZ Prodej - ČEZ FIX 2015 (zafixováno do 16.9.2013)</v>
      </c>
      <c r="B38" s="127" t="n">
        <v>10</v>
      </c>
      <c r="C38" s="232" t="s">
        <v>119</v>
      </c>
      <c r="D38" s="241" t="s">
        <v>101</v>
      </c>
      <c r="E38" s="242" t="n">
        <v>50</v>
      </c>
      <c r="F38" s="242" t="n">
        <v>1420.2</v>
      </c>
      <c r="G38" s="243" t="n">
        <v>1176.3</v>
      </c>
      <c r="H38" s="236"/>
      <c r="I38" s="220"/>
      <c r="J38" s="107"/>
      <c r="K38" s="107"/>
      <c r="L38" s="107"/>
      <c r="M38" s="222"/>
      <c r="N38" s="220"/>
      <c r="O38" s="107"/>
      <c r="P38" s="107"/>
      <c r="Q38" s="107"/>
      <c r="R38" s="222"/>
      <c r="S38" s="220"/>
      <c r="T38" s="107"/>
      <c r="U38" s="107"/>
      <c r="V38" s="107"/>
      <c r="W38" s="222"/>
      <c r="X38" s="220"/>
      <c r="Y38" s="107"/>
      <c r="Z38" s="107"/>
      <c r="AA38" s="107"/>
      <c r="AB38" s="127"/>
    </row>
    <row r="39" customFormat="false" ht="15.75" hidden="false" customHeight="false" outlineLevel="0" collapsed="false">
      <c r="A39" s="0" t="str">
        <f aca="false">CONCATENATE(B39,C39)</f>
        <v>1ČEZ Prodej - ČEZ FIX 2014 (zafixováno do 14.5.2013)</v>
      </c>
      <c r="B39" s="0" t="n">
        <v>1</v>
      </c>
      <c r="C39" s="244" t="s">
        <v>130</v>
      </c>
      <c r="D39" s="245" t="s">
        <v>95</v>
      </c>
      <c r="E39" s="246" t="n">
        <v>50</v>
      </c>
      <c r="F39" s="246" t="n">
        <v>1429</v>
      </c>
      <c r="G39" s="247"/>
      <c r="H39" s="236"/>
      <c r="I39" s="220"/>
      <c r="J39" s="107"/>
      <c r="K39" s="107"/>
      <c r="L39" s="107"/>
      <c r="M39" s="222"/>
      <c r="N39" s="220"/>
      <c r="O39" s="107"/>
      <c r="P39" s="107"/>
      <c r="Q39" s="107"/>
      <c r="R39" s="222"/>
      <c r="S39" s="220"/>
      <c r="T39" s="107"/>
      <c r="U39" s="107"/>
      <c r="V39" s="107"/>
      <c r="W39" s="222"/>
      <c r="X39" s="220"/>
      <c r="Y39" s="107"/>
      <c r="Z39" s="107"/>
      <c r="AA39" s="107"/>
      <c r="AB39" s="127"/>
    </row>
    <row r="40" customFormat="false" ht="15.75" hidden="false" customHeight="false" outlineLevel="0" collapsed="false">
      <c r="A40" s="0" t="str">
        <f aca="false">CONCATENATE(B40,C40)</f>
        <v>2ČEZ Prodej - ČEZ FIX 2014 (zafixováno do 14.5.2013)</v>
      </c>
      <c r="B40" s="0" t="n">
        <v>2</v>
      </c>
      <c r="C40" s="244" t="s">
        <v>130</v>
      </c>
      <c r="D40" s="248" t="s">
        <v>95</v>
      </c>
      <c r="E40" s="249" t="n">
        <v>50</v>
      </c>
      <c r="F40" s="249" t="n">
        <v>1429</v>
      </c>
      <c r="G40" s="250"/>
      <c r="H40" s="236"/>
      <c r="I40" s="220"/>
      <c r="J40" s="107"/>
      <c r="K40" s="107"/>
      <c r="L40" s="107"/>
      <c r="M40" s="222"/>
      <c r="N40" s="220"/>
      <c r="O40" s="107"/>
      <c r="P40" s="107"/>
      <c r="Q40" s="107"/>
      <c r="R40" s="222"/>
      <c r="S40" s="220"/>
      <c r="T40" s="107"/>
      <c r="U40" s="107"/>
      <c r="V40" s="107"/>
      <c r="W40" s="222"/>
      <c r="X40" s="220"/>
      <c r="Y40" s="107"/>
      <c r="Z40" s="107"/>
      <c r="AA40" s="107"/>
      <c r="AB40" s="127"/>
    </row>
    <row r="41" customFormat="false" ht="15.75" hidden="false" customHeight="false" outlineLevel="0" collapsed="false">
      <c r="A41" s="0" t="str">
        <f aca="false">CONCATENATE(B41,C41)</f>
        <v>3ČEZ Prodej - ČEZ FIX 2014 (zafixováno do 14.5.2013)</v>
      </c>
      <c r="B41" s="0" t="n">
        <v>3</v>
      </c>
      <c r="C41" s="244" t="s">
        <v>130</v>
      </c>
      <c r="D41" s="248" t="s">
        <v>97</v>
      </c>
      <c r="E41" s="249" t="n">
        <v>50</v>
      </c>
      <c r="F41" s="249" t="n">
        <v>1780</v>
      </c>
      <c r="G41" s="251" t="n">
        <v>1054</v>
      </c>
      <c r="H41" s="236"/>
      <c r="I41" s="220"/>
      <c r="J41" s="107"/>
      <c r="K41" s="107"/>
      <c r="L41" s="107"/>
      <c r="M41" s="222"/>
      <c r="N41" s="220"/>
      <c r="O41" s="107"/>
      <c r="P41" s="107"/>
      <c r="Q41" s="107"/>
      <c r="R41" s="222"/>
      <c r="S41" s="220"/>
      <c r="T41" s="107"/>
      <c r="U41" s="107"/>
      <c r="V41" s="107"/>
      <c r="W41" s="222"/>
      <c r="X41" s="220"/>
      <c r="Y41" s="107"/>
      <c r="Z41" s="107"/>
      <c r="AA41" s="107"/>
      <c r="AB41" s="127"/>
    </row>
    <row r="42" customFormat="false" ht="15.75" hidden="false" customHeight="false" outlineLevel="0" collapsed="false">
      <c r="A42" s="0" t="str">
        <f aca="false">CONCATENATE(B42,C42)</f>
        <v>4ČEZ Prodej - ČEZ FIX 2014 (zafixováno do 14.5.2013)</v>
      </c>
      <c r="B42" s="127" t="n">
        <v>4</v>
      </c>
      <c r="C42" s="244" t="s">
        <v>130</v>
      </c>
      <c r="D42" s="248" t="s">
        <v>97</v>
      </c>
      <c r="E42" s="249" t="n">
        <v>50</v>
      </c>
      <c r="F42" s="249" t="n">
        <v>1780</v>
      </c>
      <c r="G42" s="251" t="n">
        <v>1054</v>
      </c>
      <c r="H42" s="236"/>
      <c r="I42" s="220"/>
      <c r="J42" s="107"/>
      <c r="K42" s="107"/>
      <c r="L42" s="107"/>
      <c r="M42" s="222"/>
      <c r="N42" s="220"/>
      <c r="O42" s="107"/>
      <c r="P42" s="107"/>
      <c r="Q42" s="107"/>
      <c r="R42" s="222"/>
      <c r="S42" s="220"/>
      <c r="T42" s="107"/>
      <c r="U42" s="107"/>
      <c r="V42" s="107"/>
      <c r="W42" s="222"/>
      <c r="X42" s="220"/>
      <c r="Y42" s="107"/>
      <c r="Z42" s="107"/>
      <c r="AA42" s="107"/>
      <c r="AB42" s="127"/>
    </row>
    <row r="43" customFormat="false" ht="15.75" hidden="false" customHeight="false" outlineLevel="0" collapsed="false">
      <c r="A43" s="0" t="str">
        <f aca="false">CONCATENATE(B43,C43)</f>
        <v>5ČEZ Prodej - ČEZ FIX 2014 (zafixováno do 14.5.2013)</v>
      </c>
      <c r="B43" s="127" t="n">
        <v>5</v>
      </c>
      <c r="C43" s="244" t="s">
        <v>130</v>
      </c>
      <c r="D43" s="248" t="s">
        <v>97</v>
      </c>
      <c r="E43" s="249" t="n">
        <v>50</v>
      </c>
      <c r="F43" s="249" t="n">
        <v>1780</v>
      </c>
      <c r="G43" s="251" t="n">
        <v>1054</v>
      </c>
      <c r="H43" s="236"/>
      <c r="I43" s="220"/>
      <c r="J43" s="107"/>
      <c r="K43" s="107"/>
      <c r="L43" s="107"/>
      <c r="M43" s="222"/>
      <c r="N43" s="220"/>
      <c r="O43" s="107"/>
      <c r="P43" s="107"/>
      <c r="Q43" s="107"/>
      <c r="R43" s="222"/>
      <c r="S43" s="220"/>
      <c r="T43" s="107"/>
      <c r="U43" s="107"/>
      <c r="V43" s="107"/>
      <c r="W43" s="222"/>
      <c r="X43" s="220"/>
      <c r="Y43" s="107"/>
      <c r="Z43" s="107"/>
      <c r="AA43" s="107"/>
      <c r="AB43" s="127"/>
    </row>
    <row r="44" customFormat="false" ht="15.75" hidden="false" customHeight="false" outlineLevel="0" collapsed="false">
      <c r="A44" s="0" t="str">
        <f aca="false">CONCATENATE(B44,C44)</f>
        <v>6ČEZ Prodej - ČEZ FIX 2014 (zafixováno do 14.5.2013)</v>
      </c>
      <c r="B44" s="127" t="n">
        <v>6</v>
      </c>
      <c r="C44" s="244" t="s">
        <v>130</v>
      </c>
      <c r="D44" s="248" t="s">
        <v>98</v>
      </c>
      <c r="E44" s="249" t="n">
        <v>50</v>
      </c>
      <c r="F44" s="249" t="n">
        <v>1905</v>
      </c>
      <c r="G44" s="251" t="n">
        <v>1343</v>
      </c>
      <c r="H44" s="236"/>
      <c r="I44" s="220"/>
      <c r="J44" s="107"/>
      <c r="K44" s="107"/>
      <c r="L44" s="107"/>
      <c r="M44" s="222"/>
      <c r="N44" s="220"/>
      <c r="O44" s="107"/>
      <c r="P44" s="107"/>
      <c r="Q44" s="107"/>
      <c r="R44" s="222"/>
      <c r="S44" s="220"/>
      <c r="T44" s="107"/>
      <c r="U44" s="107"/>
      <c r="V44" s="107"/>
      <c r="W44" s="222"/>
      <c r="X44" s="220"/>
      <c r="Y44" s="107"/>
      <c r="Z44" s="107"/>
      <c r="AA44" s="107"/>
      <c r="AB44" s="127"/>
    </row>
    <row r="45" customFormat="false" ht="15.75" hidden="false" customHeight="false" outlineLevel="0" collapsed="false">
      <c r="A45" s="0" t="str">
        <f aca="false">CONCATENATE(B45,C45)</f>
        <v>7ČEZ Prodej - ČEZ FIX 2014 (zafixováno do 14.5.2013)</v>
      </c>
      <c r="B45" s="127" t="n">
        <v>7</v>
      </c>
      <c r="C45" s="244" t="s">
        <v>130</v>
      </c>
      <c r="D45" s="248" t="s">
        <v>99</v>
      </c>
      <c r="E45" s="249" t="n">
        <v>50</v>
      </c>
      <c r="F45" s="249" t="n">
        <v>1705</v>
      </c>
      <c r="G45" s="251" t="n">
        <v>1485</v>
      </c>
      <c r="H45" s="236"/>
      <c r="I45" s="220"/>
      <c r="J45" s="107"/>
      <c r="K45" s="107"/>
      <c r="L45" s="107"/>
      <c r="M45" s="222"/>
      <c r="N45" s="220"/>
      <c r="O45" s="107"/>
      <c r="P45" s="107"/>
      <c r="Q45" s="107"/>
      <c r="R45" s="222"/>
      <c r="S45" s="220"/>
      <c r="T45" s="107"/>
      <c r="U45" s="107"/>
      <c r="V45" s="107"/>
      <c r="W45" s="222"/>
      <c r="X45" s="220"/>
      <c r="Y45" s="107"/>
      <c r="Z45" s="107"/>
      <c r="AA45" s="107"/>
      <c r="AB45" s="127"/>
    </row>
    <row r="46" customFormat="false" ht="15.75" hidden="false" customHeight="false" outlineLevel="0" collapsed="false">
      <c r="A46" s="0" t="str">
        <f aca="false">CONCATENATE(B46,C46)</f>
        <v>8ČEZ Prodej - ČEZ FIX 2014 (zafixováno do 14.5.2013)</v>
      </c>
      <c r="B46" s="127" t="n">
        <v>8</v>
      </c>
      <c r="C46" s="244" t="s">
        <v>130</v>
      </c>
      <c r="D46" s="248" t="s">
        <v>100</v>
      </c>
      <c r="E46" s="249" t="n">
        <v>50</v>
      </c>
      <c r="F46" s="249" t="n">
        <v>1547</v>
      </c>
      <c r="G46" s="251" t="n">
        <v>1488</v>
      </c>
      <c r="H46" s="236"/>
      <c r="I46" s="220"/>
      <c r="J46" s="107"/>
      <c r="K46" s="107"/>
      <c r="L46" s="107"/>
      <c r="M46" s="222"/>
      <c r="N46" s="220"/>
      <c r="O46" s="107"/>
      <c r="P46" s="107"/>
      <c r="Q46" s="107"/>
      <c r="R46" s="222"/>
      <c r="S46" s="220"/>
      <c r="T46" s="107"/>
      <c r="U46" s="107"/>
      <c r="V46" s="107"/>
      <c r="W46" s="222"/>
      <c r="X46" s="220"/>
      <c r="Y46" s="107"/>
      <c r="Z46" s="107"/>
      <c r="AA46" s="107"/>
      <c r="AB46" s="127"/>
    </row>
    <row r="47" customFormat="false" ht="15.75" hidden="false" customHeight="false" outlineLevel="0" collapsed="false">
      <c r="A47" s="0" t="str">
        <f aca="false">CONCATENATE(B47,C47)</f>
        <v>9ČEZ Prodej - ČEZ FIX 2014 (zafixováno do 14.5.2013)</v>
      </c>
      <c r="B47" s="127" t="n">
        <v>9</v>
      </c>
      <c r="C47" s="244" t="s">
        <v>130</v>
      </c>
      <c r="D47" s="248" t="s">
        <v>100</v>
      </c>
      <c r="E47" s="249" t="n">
        <v>50</v>
      </c>
      <c r="F47" s="249" t="n">
        <v>1547</v>
      </c>
      <c r="G47" s="251" t="n">
        <v>1488</v>
      </c>
      <c r="H47" s="236"/>
      <c r="I47" s="220"/>
      <c r="J47" s="107"/>
      <c r="K47" s="107"/>
      <c r="L47" s="107"/>
      <c r="M47" s="222"/>
      <c r="N47" s="220"/>
      <c r="O47" s="107"/>
      <c r="P47" s="107"/>
      <c r="Q47" s="107"/>
      <c r="R47" s="222"/>
      <c r="S47" s="220"/>
      <c r="T47" s="107"/>
      <c r="U47" s="107"/>
      <c r="V47" s="107"/>
      <c r="W47" s="222"/>
      <c r="X47" s="220"/>
      <c r="Y47" s="107"/>
      <c r="Z47" s="107"/>
      <c r="AA47" s="107"/>
      <c r="AB47" s="127"/>
    </row>
    <row r="48" customFormat="false" ht="15.75" hidden="false" customHeight="false" outlineLevel="0" collapsed="false">
      <c r="A48" s="0" t="str">
        <f aca="false">CONCATENATE(B48,C48)</f>
        <v>10ČEZ Prodej - ČEZ FIX 2014 (zafixováno do 14.5.2013)</v>
      </c>
      <c r="B48" s="127" t="n">
        <v>10</v>
      </c>
      <c r="C48" s="244" t="s">
        <v>130</v>
      </c>
      <c r="D48" s="252" t="s">
        <v>101</v>
      </c>
      <c r="E48" s="253" t="n">
        <v>50</v>
      </c>
      <c r="F48" s="253" t="n">
        <v>1580</v>
      </c>
      <c r="G48" s="254" t="n">
        <v>1308</v>
      </c>
      <c r="H48" s="236"/>
      <c r="I48" s="220"/>
      <c r="J48" s="107"/>
      <c r="K48" s="107"/>
      <c r="L48" s="107"/>
      <c r="M48" s="222"/>
      <c r="N48" s="220"/>
      <c r="O48" s="107"/>
      <c r="P48" s="107"/>
      <c r="Q48" s="107"/>
      <c r="R48" s="222"/>
      <c r="S48" s="220"/>
      <c r="T48" s="107"/>
      <c r="U48" s="107"/>
      <c r="V48" s="107"/>
      <c r="W48" s="222"/>
      <c r="X48" s="220"/>
      <c r="Y48" s="107"/>
      <c r="Z48" s="107"/>
      <c r="AA48" s="107"/>
      <c r="AB48" s="127"/>
    </row>
    <row r="49" customFormat="false" ht="15" hidden="false" customHeight="false" outlineLevel="0" collapsed="false">
      <c r="A49" s="0" t="str">
        <f aca="false">CONCATENATE(B49,C49)</f>
        <v>1ČEZ Prodej - eTarif</v>
      </c>
      <c r="B49" s="0" t="n">
        <v>1</v>
      </c>
      <c r="C49" s="255" t="s">
        <v>123</v>
      </c>
      <c r="D49" s="256" t="s">
        <v>95</v>
      </c>
      <c r="E49" s="257" t="n">
        <v>10</v>
      </c>
      <c r="F49" s="257" t="n">
        <v>1213</v>
      </c>
      <c r="G49" s="258"/>
      <c r="H49" s="236"/>
      <c r="I49" s="220"/>
      <c r="J49" s="107"/>
      <c r="K49" s="107"/>
      <c r="L49" s="107"/>
      <c r="M49" s="222"/>
      <c r="N49" s="220"/>
      <c r="O49" s="107"/>
      <c r="P49" s="107"/>
      <c r="Q49" s="107"/>
      <c r="R49" s="222"/>
      <c r="S49" s="220"/>
      <c r="T49" s="107"/>
      <c r="U49" s="107"/>
      <c r="V49" s="107"/>
      <c r="W49" s="222"/>
      <c r="X49" s="220"/>
      <c r="Y49" s="107"/>
      <c r="Z49" s="107"/>
      <c r="AA49" s="107"/>
      <c r="AB49" s="127"/>
    </row>
    <row r="50" customFormat="false" ht="15" hidden="false" customHeight="false" outlineLevel="0" collapsed="false">
      <c r="A50" s="0" t="str">
        <f aca="false">CONCATENATE(B50,C50)</f>
        <v>2ČEZ Prodej - eTarif</v>
      </c>
      <c r="B50" s="0" t="n">
        <v>2</v>
      </c>
      <c r="C50" s="259" t="s">
        <v>123</v>
      </c>
      <c r="D50" s="260" t="s">
        <v>95</v>
      </c>
      <c r="E50" s="261" t="n">
        <v>10</v>
      </c>
      <c r="F50" s="261" t="n">
        <v>1213</v>
      </c>
      <c r="G50" s="262"/>
      <c r="H50" s="236"/>
      <c r="I50" s="220"/>
      <c r="J50" s="107"/>
      <c r="K50" s="107"/>
      <c r="L50" s="107"/>
      <c r="M50" s="222"/>
      <c r="N50" s="220"/>
      <c r="O50" s="107"/>
      <c r="P50" s="107"/>
      <c r="Q50" s="107"/>
      <c r="R50" s="222"/>
      <c r="S50" s="220"/>
      <c r="T50" s="107"/>
      <c r="U50" s="107"/>
      <c r="V50" s="107"/>
      <c r="W50" s="222"/>
      <c r="X50" s="220"/>
      <c r="Y50" s="107"/>
      <c r="Z50" s="107"/>
      <c r="AA50" s="107"/>
      <c r="AB50" s="127"/>
    </row>
    <row r="51" customFormat="false" ht="15" hidden="false" customHeight="false" outlineLevel="0" collapsed="false">
      <c r="A51" s="0" t="str">
        <f aca="false">CONCATENATE(B51,C51)</f>
        <v>3ČEZ Prodej - eTarif</v>
      </c>
      <c r="B51" s="0" t="n">
        <v>3</v>
      </c>
      <c r="C51" s="259" t="s">
        <v>123</v>
      </c>
      <c r="D51" s="260" t="s">
        <v>97</v>
      </c>
      <c r="E51" s="261" t="n">
        <v>10</v>
      </c>
      <c r="F51" s="261" t="n">
        <v>1511</v>
      </c>
      <c r="G51" s="263" t="n">
        <v>895</v>
      </c>
      <c r="H51" s="236"/>
      <c r="I51" s="220"/>
      <c r="J51" s="107"/>
      <c r="K51" s="107"/>
      <c r="L51" s="107"/>
      <c r="M51" s="222"/>
      <c r="N51" s="220"/>
      <c r="O51" s="107"/>
      <c r="P51" s="107"/>
      <c r="Q51" s="107"/>
      <c r="R51" s="222"/>
      <c r="S51" s="220"/>
      <c r="T51" s="107"/>
      <c r="U51" s="107"/>
      <c r="V51" s="107"/>
      <c r="W51" s="222"/>
      <c r="X51" s="220"/>
      <c r="Y51" s="107"/>
      <c r="Z51" s="107"/>
      <c r="AA51" s="107"/>
      <c r="AB51" s="127"/>
    </row>
    <row r="52" customFormat="false" ht="15" hidden="false" customHeight="false" outlineLevel="0" collapsed="false">
      <c r="A52" s="0" t="str">
        <f aca="false">CONCATENATE(B52,C52)</f>
        <v>4ČEZ Prodej - eTarif</v>
      </c>
      <c r="B52" s="127" t="n">
        <v>4</v>
      </c>
      <c r="C52" s="259" t="s">
        <v>123</v>
      </c>
      <c r="D52" s="260" t="s">
        <v>97</v>
      </c>
      <c r="E52" s="261" t="n">
        <v>10</v>
      </c>
      <c r="F52" s="261" t="n">
        <v>1511</v>
      </c>
      <c r="G52" s="263" t="n">
        <v>895</v>
      </c>
      <c r="H52" s="236"/>
      <c r="I52" s="220"/>
      <c r="J52" s="107"/>
      <c r="K52" s="107"/>
      <c r="L52" s="107"/>
      <c r="M52" s="222"/>
      <c r="N52" s="220"/>
      <c r="O52" s="107"/>
      <c r="P52" s="107"/>
      <c r="Q52" s="107"/>
      <c r="R52" s="222"/>
      <c r="S52" s="220"/>
      <c r="T52" s="107"/>
      <c r="U52" s="107"/>
      <c r="V52" s="107"/>
      <c r="W52" s="222"/>
      <c r="X52" s="220"/>
      <c r="Y52" s="107"/>
      <c r="Z52" s="107"/>
      <c r="AA52" s="107"/>
      <c r="AB52" s="127"/>
    </row>
    <row r="53" customFormat="false" ht="15" hidden="false" customHeight="false" outlineLevel="0" collapsed="false">
      <c r="A53" s="0" t="str">
        <f aca="false">CONCATENATE(B53,C53)</f>
        <v>5ČEZ Prodej - eTarif</v>
      </c>
      <c r="B53" s="127" t="n">
        <v>5</v>
      </c>
      <c r="C53" s="259" t="s">
        <v>123</v>
      </c>
      <c r="D53" s="260" t="s">
        <v>97</v>
      </c>
      <c r="E53" s="261" t="n">
        <v>10</v>
      </c>
      <c r="F53" s="261" t="n">
        <v>1511</v>
      </c>
      <c r="G53" s="263" t="n">
        <v>895</v>
      </c>
      <c r="H53" s="236"/>
      <c r="I53" s="220"/>
      <c r="J53" s="107"/>
      <c r="K53" s="107"/>
      <c r="L53" s="107"/>
      <c r="M53" s="222"/>
      <c r="N53" s="220"/>
      <c r="O53" s="107"/>
      <c r="P53" s="107"/>
      <c r="Q53" s="107"/>
      <c r="R53" s="222"/>
      <c r="S53" s="220"/>
      <c r="T53" s="107"/>
      <c r="U53" s="107"/>
      <c r="V53" s="107"/>
      <c r="W53" s="222"/>
      <c r="X53" s="220"/>
      <c r="Y53" s="107"/>
      <c r="Z53" s="107"/>
      <c r="AA53" s="107"/>
      <c r="AB53" s="127"/>
    </row>
    <row r="54" customFormat="false" ht="15" hidden="false" customHeight="false" outlineLevel="0" collapsed="false">
      <c r="A54" s="0" t="str">
        <f aca="false">CONCATENATE(B54,C54)</f>
        <v>6ČEZ Prodej - eTarif</v>
      </c>
      <c r="B54" s="127" t="n">
        <v>6</v>
      </c>
      <c r="C54" s="259" t="s">
        <v>123</v>
      </c>
      <c r="D54" s="260" t="s">
        <v>98</v>
      </c>
      <c r="E54" s="261" t="n">
        <v>10</v>
      </c>
      <c r="F54" s="261" t="n">
        <v>1618</v>
      </c>
      <c r="G54" s="263" t="n">
        <v>1141</v>
      </c>
      <c r="H54" s="236"/>
      <c r="I54" s="220"/>
      <c r="J54" s="107"/>
      <c r="K54" s="107"/>
      <c r="L54" s="107"/>
      <c r="M54" s="222"/>
      <c r="N54" s="220"/>
      <c r="O54" s="107"/>
      <c r="P54" s="107"/>
      <c r="Q54" s="107"/>
      <c r="R54" s="222"/>
      <c r="S54" s="220"/>
      <c r="T54" s="107"/>
      <c r="U54" s="107"/>
      <c r="V54" s="107"/>
      <c r="W54" s="222"/>
      <c r="X54" s="220"/>
      <c r="Y54" s="107"/>
      <c r="Z54" s="107"/>
      <c r="AA54" s="107"/>
      <c r="AB54" s="127"/>
    </row>
    <row r="55" customFormat="false" ht="15" hidden="false" customHeight="false" outlineLevel="0" collapsed="false">
      <c r="A55" s="0" t="str">
        <f aca="false">CONCATENATE(B55,C55)</f>
        <v>7ČEZ Prodej - eTarif</v>
      </c>
      <c r="B55" s="127" t="n">
        <v>7</v>
      </c>
      <c r="C55" s="259" t="s">
        <v>123</v>
      </c>
      <c r="D55" s="260" t="s">
        <v>99</v>
      </c>
      <c r="E55" s="261" t="n">
        <v>10</v>
      </c>
      <c r="F55" s="261" t="n">
        <v>1448</v>
      </c>
      <c r="G55" s="263" t="n">
        <v>1261</v>
      </c>
      <c r="H55" s="236"/>
      <c r="I55" s="220"/>
      <c r="J55" s="107"/>
      <c r="K55" s="107"/>
      <c r="L55" s="107"/>
      <c r="M55" s="222"/>
      <c r="N55" s="220"/>
      <c r="O55" s="107"/>
      <c r="P55" s="107"/>
      <c r="Q55" s="107"/>
      <c r="R55" s="222"/>
      <c r="S55" s="220"/>
      <c r="T55" s="107"/>
      <c r="U55" s="107"/>
      <c r="V55" s="107"/>
      <c r="W55" s="222"/>
      <c r="X55" s="220"/>
      <c r="Y55" s="107"/>
      <c r="Z55" s="107"/>
      <c r="AA55" s="107"/>
      <c r="AB55" s="127"/>
    </row>
    <row r="56" customFormat="false" ht="15" hidden="false" customHeight="false" outlineLevel="0" collapsed="false">
      <c r="A56" s="0" t="str">
        <f aca="false">CONCATENATE(B56,C56)</f>
        <v>8ČEZ Prodej - eTarif</v>
      </c>
      <c r="B56" s="127" t="n">
        <v>8</v>
      </c>
      <c r="C56" s="259" t="s">
        <v>123</v>
      </c>
      <c r="D56" s="260" t="s">
        <v>100</v>
      </c>
      <c r="E56" s="261" t="n">
        <v>10</v>
      </c>
      <c r="F56" s="261" t="n">
        <v>1313</v>
      </c>
      <c r="G56" s="263" t="n">
        <v>1263</v>
      </c>
      <c r="H56" s="236"/>
      <c r="I56" s="220"/>
      <c r="J56" s="107"/>
      <c r="K56" s="107"/>
      <c r="L56" s="107"/>
      <c r="M56" s="222"/>
      <c r="N56" s="220"/>
      <c r="O56" s="107"/>
      <c r="P56" s="107"/>
      <c r="Q56" s="107"/>
      <c r="R56" s="222"/>
      <c r="S56" s="220"/>
      <c r="T56" s="107"/>
      <c r="U56" s="107"/>
      <c r="V56" s="107"/>
      <c r="W56" s="222"/>
      <c r="X56" s="220"/>
      <c r="Y56" s="107"/>
      <c r="Z56" s="107"/>
      <c r="AA56" s="107"/>
      <c r="AB56" s="127"/>
    </row>
    <row r="57" customFormat="false" ht="15" hidden="false" customHeight="false" outlineLevel="0" collapsed="false">
      <c r="A57" s="0" t="str">
        <f aca="false">CONCATENATE(B57,C57)</f>
        <v>9ČEZ Prodej - eTarif</v>
      </c>
      <c r="B57" s="127" t="n">
        <v>9</v>
      </c>
      <c r="C57" s="259" t="s">
        <v>123</v>
      </c>
      <c r="D57" s="260" t="s">
        <v>100</v>
      </c>
      <c r="E57" s="261" t="n">
        <v>10</v>
      </c>
      <c r="F57" s="261" t="n">
        <v>1313</v>
      </c>
      <c r="G57" s="263" t="n">
        <v>1263</v>
      </c>
      <c r="H57" s="236"/>
      <c r="I57" s="220"/>
      <c r="J57" s="107"/>
      <c r="K57" s="107"/>
      <c r="L57" s="107"/>
      <c r="M57" s="222"/>
      <c r="N57" s="220"/>
      <c r="O57" s="107"/>
      <c r="P57" s="107"/>
      <c r="Q57" s="107"/>
      <c r="R57" s="222"/>
      <c r="S57" s="220"/>
      <c r="T57" s="107"/>
      <c r="U57" s="107"/>
      <c r="V57" s="107"/>
      <c r="W57" s="222"/>
      <c r="X57" s="220"/>
      <c r="Y57" s="107"/>
      <c r="Z57" s="107"/>
      <c r="AA57" s="107"/>
      <c r="AB57" s="127"/>
    </row>
    <row r="58" customFormat="false" ht="15.75" hidden="false" customHeight="false" outlineLevel="0" collapsed="false">
      <c r="A58" s="0" t="str">
        <f aca="false">CONCATENATE(B58,C58)</f>
        <v>10ČEZ Prodej - eTarif</v>
      </c>
      <c r="B58" s="127" t="n">
        <v>10</v>
      </c>
      <c r="C58" s="264" t="s">
        <v>123</v>
      </c>
      <c r="D58" s="265" t="s">
        <v>101</v>
      </c>
      <c r="E58" s="266" t="n">
        <v>10</v>
      </c>
      <c r="F58" s="266" t="n">
        <v>1341</v>
      </c>
      <c r="G58" s="267" t="n">
        <v>1111</v>
      </c>
      <c r="H58" s="236"/>
      <c r="I58" s="220"/>
      <c r="J58" s="107"/>
      <c r="K58" s="107"/>
      <c r="L58" s="107"/>
      <c r="M58" s="222"/>
      <c r="N58" s="220"/>
      <c r="O58" s="107"/>
      <c r="P58" s="107"/>
      <c r="Q58" s="107"/>
      <c r="R58" s="222"/>
      <c r="S58" s="220"/>
      <c r="T58" s="107"/>
      <c r="U58" s="107"/>
      <c r="V58" s="107"/>
      <c r="W58" s="222"/>
      <c r="X58" s="220"/>
      <c r="Y58" s="107"/>
      <c r="Z58" s="107"/>
      <c r="AA58" s="107"/>
      <c r="AB58" s="127"/>
    </row>
    <row r="59" customFormat="false" ht="15.75" hidden="false" customHeight="false" outlineLevel="0" collapsed="false">
      <c r="A59" s="0" t="str">
        <f aca="false">CONCATENATE(B59,C59)</f>
        <v>1ČEZ Prodej - Basic</v>
      </c>
      <c r="B59" s="0" t="n">
        <v>1</v>
      </c>
      <c r="C59" s="268" t="s">
        <v>124</v>
      </c>
      <c r="D59" s="269" t="s">
        <v>95</v>
      </c>
      <c r="E59" s="270" t="n">
        <v>50</v>
      </c>
      <c r="F59" s="217" t="n">
        <v>1213</v>
      </c>
      <c r="G59" s="218"/>
      <c r="H59" s="236"/>
      <c r="I59" s="220"/>
      <c r="J59" s="107"/>
      <c r="K59" s="107"/>
      <c r="L59" s="107"/>
      <c r="M59" s="222"/>
      <c r="N59" s="220"/>
      <c r="O59" s="107"/>
      <c r="P59" s="107"/>
      <c r="Q59" s="107"/>
      <c r="R59" s="222"/>
      <c r="S59" s="220"/>
      <c r="T59" s="107"/>
      <c r="U59" s="107"/>
      <c r="V59" s="107"/>
      <c r="W59" s="222"/>
      <c r="X59" s="220"/>
      <c r="Y59" s="107"/>
      <c r="Z59" s="107"/>
      <c r="AA59" s="107"/>
      <c r="AB59" s="127"/>
    </row>
    <row r="60" customFormat="false" ht="15" hidden="false" customHeight="false" outlineLevel="0" collapsed="false">
      <c r="A60" s="0" t="str">
        <f aca="false">CONCATENATE(B60,C60)</f>
        <v>2ČEZ Prodej - Basic</v>
      </c>
      <c r="B60" s="0" t="n">
        <v>2</v>
      </c>
      <c r="C60" s="271" t="s">
        <v>124</v>
      </c>
      <c r="D60" s="272" t="s">
        <v>95</v>
      </c>
      <c r="E60" s="273" t="n">
        <v>50</v>
      </c>
      <c r="F60" s="217" t="n">
        <v>1213</v>
      </c>
      <c r="G60" s="226"/>
      <c r="H60" s="236"/>
      <c r="I60" s="220"/>
      <c r="J60" s="107"/>
      <c r="K60" s="107"/>
      <c r="L60" s="107"/>
      <c r="M60" s="222"/>
      <c r="N60" s="220"/>
      <c r="O60" s="107"/>
      <c r="P60" s="107"/>
      <c r="Q60" s="107"/>
      <c r="R60" s="222"/>
      <c r="S60" s="220"/>
      <c r="T60" s="107"/>
      <c r="U60" s="107"/>
      <c r="V60" s="107"/>
      <c r="W60" s="222"/>
      <c r="X60" s="220"/>
      <c r="Y60" s="107"/>
      <c r="Z60" s="107"/>
      <c r="AA60" s="107"/>
      <c r="AB60" s="127"/>
    </row>
    <row r="61" customFormat="false" ht="15" hidden="false" customHeight="false" outlineLevel="0" collapsed="false">
      <c r="A61" s="0" t="str">
        <f aca="false">CONCATENATE(B61,C61)</f>
        <v>3ČEZ Prodej - Basic</v>
      </c>
      <c r="B61" s="0" t="n">
        <v>3</v>
      </c>
      <c r="C61" s="271" t="s">
        <v>124</v>
      </c>
      <c r="D61" s="272" t="s">
        <v>97</v>
      </c>
      <c r="E61" s="273" t="n">
        <v>50</v>
      </c>
      <c r="F61" s="225" t="n">
        <v>1511</v>
      </c>
      <c r="G61" s="227" t="n">
        <v>895</v>
      </c>
      <c r="H61" s="236"/>
      <c r="I61" s="220"/>
      <c r="J61" s="107"/>
      <c r="K61" s="107"/>
      <c r="L61" s="107"/>
      <c r="M61" s="222"/>
      <c r="N61" s="220"/>
      <c r="O61" s="107"/>
      <c r="P61" s="107"/>
      <c r="Q61" s="107"/>
      <c r="R61" s="222"/>
      <c r="S61" s="220"/>
      <c r="T61" s="107"/>
      <c r="U61" s="107"/>
      <c r="V61" s="107"/>
      <c r="W61" s="222"/>
      <c r="X61" s="220"/>
      <c r="Y61" s="107"/>
      <c r="Z61" s="107"/>
      <c r="AA61" s="107"/>
      <c r="AB61" s="127"/>
    </row>
    <row r="62" customFormat="false" ht="15" hidden="false" customHeight="false" outlineLevel="0" collapsed="false">
      <c r="A62" s="0" t="str">
        <f aca="false">CONCATENATE(B62,C62)</f>
        <v>4ČEZ Prodej - Basic</v>
      </c>
      <c r="B62" s="127" t="n">
        <v>4</v>
      </c>
      <c r="C62" s="271" t="s">
        <v>124</v>
      </c>
      <c r="D62" s="272" t="s">
        <v>97</v>
      </c>
      <c r="E62" s="273" t="n">
        <v>50</v>
      </c>
      <c r="F62" s="225" t="n">
        <v>1511</v>
      </c>
      <c r="G62" s="227" t="n">
        <v>895</v>
      </c>
      <c r="H62" s="236"/>
      <c r="I62" s="220"/>
      <c r="J62" s="107"/>
      <c r="K62" s="107"/>
      <c r="L62" s="107"/>
      <c r="M62" s="222"/>
      <c r="N62" s="220"/>
      <c r="O62" s="107"/>
      <c r="P62" s="107"/>
      <c r="Q62" s="107"/>
      <c r="R62" s="222"/>
      <c r="S62" s="220"/>
      <c r="T62" s="107"/>
      <c r="U62" s="107"/>
      <c r="V62" s="107"/>
      <c r="W62" s="222"/>
      <c r="X62" s="220"/>
      <c r="Y62" s="107"/>
      <c r="Z62" s="107"/>
      <c r="AA62" s="107"/>
      <c r="AB62" s="127"/>
    </row>
    <row r="63" customFormat="false" ht="15" hidden="false" customHeight="false" outlineLevel="0" collapsed="false">
      <c r="A63" s="0" t="str">
        <f aca="false">CONCATENATE(B63,C63)</f>
        <v>5ČEZ Prodej - Basic</v>
      </c>
      <c r="B63" s="127" t="n">
        <v>5</v>
      </c>
      <c r="C63" s="271" t="s">
        <v>124</v>
      </c>
      <c r="D63" s="272" t="s">
        <v>97</v>
      </c>
      <c r="E63" s="273" t="n">
        <v>50</v>
      </c>
      <c r="F63" s="225" t="n">
        <v>1511</v>
      </c>
      <c r="G63" s="227" t="n">
        <v>895</v>
      </c>
      <c r="H63" s="236"/>
      <c r="I63" s="220"/>
      <c r="J63" s="107"/>
      <c r="K63" s="107"/>
      <c r="L63" s="107"/>
      <c r="M63" s="222"/>
      <c r="N63" s="220"/>
      <c r="O63" s="107"/>
      <c r="P63" s="107"/>
      <c r="Q63" s="107"/>
      <c r="R63" s="222"/>
      <c r="S63" s="220"/>
      <c r="T63" s="107"/>
      <c r="U63" s="107"/>
      <c r="V63" s="107"/>
      <c r="W63" s="222"/>
      <c r="X63" s="220"/>
      <c r="Y63" s="107"/>
      <c r="Z63" s="107"/>
      <c r="AA63" s="107"/>
      <c r="AB63" s="127"/>
    </row>
    <row r="64" customFormat="false" ht="15" hidden="false" customHeight="false" outlineLevel="0" collapsed="false">
      <c r="A64" s="0" t="str">
        <f aca="false">CONCATENATE(B64,C64)</f>
        <v>6ČEZ Prodej - Basic</v>
      </c>
      <c r="B64" s="127" t="n">
        <v>6</v>
      </c>
      <c r="C64" s="271" t="s">
        <v>124</v>
      </c>
      <c r="D64" s="272" t="s">
        <v>98</v>
      </c>
      <c r="E64" s="273" t="n">
        <v>50</v>
      </c>
      <c r="F64" s="225" t="n">
        <v>1618</v>
      </c>
      <c r="G64" s="227" t="n">
        <v>1141</v>
      </c>
      <c r="H64" s="236"/>
      <c r="I64" s="220"/>
      <c r="J64" s="107"/>
      <c r="K64" s="107"/>
      <c r="L64" s="107"/>
      <c r="M64" s="222"/>
      <c r="N64" s="220"/>
      <c r="O64" s="107"/>
      <c r="P64" s="107"/>
      <c r="Q64" s="107"/>
      <c r="R64" s="222"/>
      <c r="S64" s="220"/>
      <c r="T64" s="107"/>
      <c r="U64" s="107"/>
      <c r="V64" s="107"/>
      <c r="W64" s="222"/>
      <c r="X64" s="220"/>
      <c r="Y64" s="107"/>
      <c r="Z64" s="107"/>
      <c r="AA64" s="107"/>
      <c r="AB64" s="127"/>
    </row>
    <row r="65" customFormat="false" ht="15" hidden="false" customHeight="false" outlineLevel="0" collapsed="false">
      <c r="A65" s="0" t="str">
        <f aca="false">CONCATENATE(B65,C65)</f>
        <v>7ČEZ Prodej - Basic</v>
      </c>
      <c r="B65" s="127" t="n">
        <v>7</v>
      </c>
      <c r="C65" s="271" t="s">
        <v>124</v>
      </c>
      <c r="D65" s="272" t="s">
        <v>99</v>
      </c>
      <c r="E65" s="273" t="n">
        <v>50</v>
      </c>
      <c r="F65" s="225" t="n">
        <v>1448</v>
      </c>
      <c r="G65" s="227" t="n">
        <v>1261</v>
      </c>
      <c r="H65" s="236"/>
      <c r="I65" s="220"/>
      <c r="J65" s="107"/>
      <c r="K65" s="107"/>
      <c r="L65" s="107"/>
      <c r="M65" s="222"/>
      <c r="N65" s="220"/>
      <c r="O65" s="107"/>
      <c r="P65" s="107"/>
      <c r="Q65" s="107"/>
      <c r="R65" s="222"/>
      <c r="S65" s="220"/>
      <c r="T65" s="107"/>
      <c r="U65" s="107"/>
      <c r="V65" s="107"/>
      <c r="W65" s="222"/>
      <c r="X65" s="220"/>
      <c r="Y65" s="107"/>
      <c r="Z65" s="107"/>
      <c r="AA65" s="107"/>
      <c r="AB65" s="127"/>
    </row>
    <row r="66" customFormat="false" ht="15" hidden="false" customHeight="false" outlineLevel="0" collapsed="false">
      <c r="A66" s="0" t="str">
        <f aca="false">CONCATENATE(B66,C66)</f>
        <v>8ČEZ Prodej - Basic</v>
      </c>
      <c r="B66" s="127" t="n">
        <v>8</v>
      </c>
      <c r="C66" s="271" t="s">
        <v>124</v>
      </c>
      <c r="D66" s="272" t="s">
        <v>100</v>
      </c>
      <c r="E66" s="273" t="n">
        <v>50</v>
      </c>
      <c r="F66" s="225" t="n">
        <v>1313</v>
      </c>
      <c r="G66" s="227" t="n">
        <v>1263</v>
      </c>
      <c r="H66" s="236"/>
      <c r="I66" s="220"/>
      <c r="J66" s="107"/>
      <c r="K66" s="107"/>
      <c r="L66" s="107"/>
      <c r="M66" s="222"/>
      <c r="N66" s="220"/>
      <c r="O66" s="107"/>
      <c r="P66" s="107"/>
      <c r="Q66" s="107"/>
      <c r="R66" s="222"/>
      <c r="S66" s="220"/>
      <c r="T66" s="107"/>
      <c r="U66" s="107"/>
      <c r="V66" s="107"/>
      <c r="W66" s="222"/>
      <c r="X66" s="220"/>
      <c r="Y66" s="107"/>
      <c r="Z66" s="107"/>
      <c r="AA66" s="107"/>
      <c r="AB66" s="127"/>
    </row>
    <row r="67" customFormat="false" ht="15" hidden="false" customHeight="false" outlineLevel="0" collapsed="false">
      <c r="A67" s="0" t="str">
        <f aca="false">CONCATENATE(B67,C67)</f>
        <v>9ČEZ Prodej - Basic</v>
      </c>
      <c r="B67" s="127" t="n">
        <v>9</v>
      </c>
      <c r="C67" s="271" t="s">
        <v>124</v>
      </c>
      <c r="D67" s="272" t="s">
        <v>100</v>
      </c>
      <c r="E67" s="273" t="n">
        <v>50</v>
      </c>
      <c r="F67" s="225" t="n">
        <v>1313</v>
      </c>
      <c r="G67" s="227" t="n">
        <v>1263</v>
      </c>
      <c r="H67" s="236"/>
      <c r="I67" s="220"/>
      <c r="J67" s="107"/>
      <c r="K67" s="107"/>
      <c r="L67" s="107"/>
      <c r="M67" s="222"/>
      <c r="N67" s="220"/>
      <c r="O67" s="107"/>
      <c r="P67" s="107"/>
      <c r="Q67" s="107"/>
      <c r="R67" s="222"/>
      <c r="S67" s="220"/>
      <c r="T67" s="107"/>
      <c r="U67" s="107"/>
      <c r="V67" s="107"/>
      <c r="W67" s="222"/>
      <c r="X67" s="220"/>
      <c r="Y67" s="107"/>
      <c r="Z67" s="107"/>
      <c r="AA67" s="107"/>
      <c r="AB67" s="127"/>
    </row>
    <row r="68" customFormat="false" ht="15.75" hidden="false" customHeight="false" outlineLevel="0" collapsed="false">
      <c r="A68" s="0" t="str">
        <f aca="false">CONCATENATE(B68,C68)</f>
        <v>10ČEZ Prodej - Basic</v>
      </c>
      <c r="B68" s="127" t="n">
        <v>10</v>
      </c>
      <c r="C68" s="274" t="s">
        <v>124</v>
      </c>
      <c r="D68" s="275" t="s">
        <v>101</v>
      </c>
      <c r="E68" s="276" t="n">
        <v>50</v>
      </c>
      <c r="F68" s="230" t="n">
        <v>1341</v>
      </c>
      <c r="G68" s="231" t="n">
        <v>1111</v>
      </c>
      <c r="H68" s="236"/>
      <c r="I68" s="220"/>
      <c r="J68" s="107"/>
      <c r="K68" s="107"/>
      <c r="L68" s="107"/>
      <c r="M68" s="222"/>
      <c r="N68" s="220"/>
      <c r="O68" s="107"/>
      <c r="P68" s="107"/>
      <c r="Q68" s="107"/>
      <c r="R68" s="222"/>
      <c r="S68" s="220"/>
      <c r="T68" s="107"/>
      <c r="U68" s="107"/>
      <c r="V68" s="107"/>
      <c r="W68" s="222"/>
      <c r="X68" s="220"/>
      <c r="Y68" s="107"/>
      <c r="Z68" s="107"/>
      <c r="AA68" s="107"/>
      <c r="AB68" s="127"/>
    </row>
    <row r="69" customFormat="false" ht="15" hidden="false" customHeight="false" outlineLevel="0" collapsed="false">
      <c r="A69" s="0" t="str">
        <f aca="false">CONCATENATE(B69,C69)</f>
        <v>1ČEZ Prodej - eTarif FIX (fixace do 16.9.2013)</v>
      </c>
      <c r="B69" s="0" t="n">
        <v>1</v>
      </c>
      <c r="C69" s="215" t="s">
        <v>121</v>
      </c>
      <c r="D69" s="224" t="s">
        <v>95</v>
      </c>
      <c r="E69" s="225" t="n">
        <v>10</v>
      </c>
      <c r="F69" s="225" t="n">
        <v>1398.46</v>
      </c>
      <c r="G69" s="226"/>
      <c r="H69" s="236"/>
      <c r="I69" s="220"/>
      <c r="J69" s="107"/>
      <c r="K69" s="107"/>
      <c r="L69" s="107"/>
      <c r="M69" s="222"/>
      <c r="N69" s="220"/>
      <c r="O69" s="107"/>
      <c r="P69" s="107"/>
      <c r="Q69" s="107"/>
      <c r="R69" s="222"/>
      <c r="S69" s="220"/>
      <c r="T69" s="107"/>
      <c r="U69" s="107"/>
      <c r="V69" s="107"/>
      <c r="W69" s="222"/>
      <c r="X69" s="220"/>
      <c r="Y69" s="107"/>
      <c r="Z69" s="107"/>
      <c r="AA69" s="107"/>
      <c r="AB69" s="127"/>
    </row>
    <row r="70" customFormat="false" ht="15" hidden="false" customHeight="false" outlineLevel="0" collapsed="false">
      <c r="A70" s="0" t="str">
        <f aca="false">CONCATENATE(B70,C70)</f>
        <v>2ČEZ Prodej - eTarif FIX (fixace do 16.9.2013)</v>
      </c>
      <c r="B70" s="0" t="n">
        <v>2</v>
      </c>
      <c r="C70" s="223" t="s">
        <v>121</v>
      </c>
      <c r="D70" s="224" t="s">
        <v>95</v>
      </c>
      <c r="E70" s="225" t="n">
        <v>10</v>
      </c>
      <c r="F70" s="225" t="n">
        <v>1398.46</v>
      </c>
      <c r="G70" s="226"/>
      <c r="H70" s="236"/>
      <c r="I70" s="220"/>
      <c r="J70" s="107"/>
      <c r="K70" s="107"/>
      <c r="L70" s="107"/>
      <c r="M70" s="222"/>
      <c r="N70" s="220"/>
      <c r="O70" s="107"/>
      <c r="P70" s="107"/>
      <c r="Q70" s="107"/>
      <c r="R70" s="222"/>
      <c r="S70" s="220"/>
      <c r="T70" s="107"/>
      <c r="U70" s="107"/>
      <c r="V70" s="107"/>
      <c r="W70" s="222"/>
      <c r="X70" s="220"/>
      <c r="Y70" s="107"/>
      <c r="Z70" s="107"/>
      <c r="AA70" s="107"/>
      <c r="AB70" s="127"/>
    </row>
    <row r="71" customFormat="false" ht="15" hidden="false" customHeight="false" outlineLevel="0" collapsed="false">
      <c r="A71" s="0" t="str">
        <f aca="false">CONCATENATE(B71,C71)</f>
        <v>3ČEZ Prodej - eTarif FIX (fixace do 16.9.2013)</v>
      </c>
      <c r="B71" s="0" t="n">
        <v>3</v>
      </c>
      <c r="C71" s="223" t="s">
        <v>121</v>
      </c>
      <c r="D71" s="224" t="s">
        <v>97</v>
      </c>
      <c r="E71" s="225" t="n">
        <v>10</v>
      </c>
      <c r="F71" s="225" t="n">
        <v>1724.66</v>
      </c>
      <c r="G71" s="227" t="n">
        <v>1021.41</v>
      </c>
      <c r="H71" s="236"/>
      <c r="I71" s="220"/>
      <c r="J71" s="107"/>
      <c r="K71" s="107"/>
      <c r="L71" s="107"/>
      <c r="M71" s="222"/>
      <c r="N71" s="220"/>
      <c r="O71" s="107"/>
      <c r="P71" s="107"/>
      <c r="Q71" s="107"/>
      <c r="R71" s="222"/>
      <c r="S71" s="220"/>
      <c r="T71" s="107"/>
      <c r="U71" s="107"/>
      <c r="V71" s="107"/>
      <c r="W71" s="222"/>
      <c r="X71" s="220"/>
      <c r="Y71" s="107"/>
      <c r="Z71" s="107"/>
      <c r="AA71" s="107"/>
      <c r="AB71" s="127"/>
    </row>
    <row r="72" customFormat="false" ht="15" hidden="false" customHeight="false" outlineLevel="0" collapsed="false">
      <c r="A72" s="0" t="str">
        <f aca="false">CONCATENATE(B72,C72)</f>
        <v>4ČEZ Prodej - eTarif FIX (fixace do 16.9.2013)</v>
      </c>
      <c r="B72" s="127" t="n">
        <v>4</v>
      </c>
      <c r="C72" s="223" t="s">
        <v>121</v>
      </c>
      <c r="D72" s="224" t="s">
        <v>97</v>
      </c>
      <c r="E72" s="225" t="n">
        <v>10</v>
      </c>
      <c r="F72" s="225" t="n">
        <v>1724.66</v>
      </c>
      <c r="G72" s="227" t="n">
        <v>1021.41</v>
      </c>
      <c r="H72" s="236"/>
      <c r="I72" s="220"/>
      <c r="J72" s="107"/>
      <c r="K72" s="107"/>
      <c r="L72" s="107"/>
      <c r="M72" s="222"/>
      <c r="N72" s="220"/>
      <c r="O72" s="107"/>
      <c r="P72" s="107"/>
      <c r="Q72" s="107"/>
      <c r="R72" s="222"/>
      <c r="S72" s="220"/>
      <c r="T72" s="107"/>
      <c r="U72" s="107"/>
      <c r="V72" s="107"/>
      <c r="W72" s="222"/>
      <c r="X72" s="220"/>
      <c r="Y72" s="107"/>
      <c r="Z72" s="107"/>
      <c r="AA72" s="107"/>
      <c r="AB72" s="127"/>
    </row>
    <row r="73" customFormat="false" ht="15" hidden="false" customHeight="false" outlineLevel="0" collapsed="false">
      <c r="A73" s="0" t="str">
        <f aca="false">CONCATENATE(B73,C73)</f>
        <v>5ČEZ Prodej - eTarif FIX (fixace do 16.9.2013)</v>
      </c>
      <c r="B73" s="127" t="n">
        <v>5</v>
      </c>
      <c r="C73" s="223" t="s">
        <v>121</v>
      </c>
      <c r="D73" s="224" t="s">
        <v>97</v>
      </c>
      <c r="E73" s="225" t="n">
        <v>10</v>
      </c>
      <c r="F73" s="225" t="n">
        <v>1724.66</v>
      </c>
      <c r="G73" s="227" t="n">
        <v>1021.41</v>
      </c>
      <c r="H73" s="236"/>
      <c r="I73" s="220"/>
      <c r="J73" s="107"/>
      <c r="K73" s="107"/>
      <c r="L73" s="107"/>
      <c r="M73" s="222"/>
      <c r="N73" s="220"/>
      <c r="O73" s="107"/>
      <c r="P73" s="107"/>
      <c r="Q73" s="107"/>
      <c r="R73" s="222"/>
      <c r="S73" s="220"/>
      <c r="T73" s="107"/>
      <c r="U73" s="107"/>
      <c r="V73" s="107"/>
      <c r="W73" s="222"/>
      <c r="X73" s="220"/>
      <c r="Y73" s="107"/>
      <c r="Z73" s="107"/>
      <c r="AA73" s="107"/>
      <c r="AB73" s="127"/>
    </row>
    <row r="74" customFormat="false" ht="15" hidden="false" customHeight="false" outlineLevel="0" collapsed="false">
      <c r="A74" s="0" t="str">
        <f aca="false">CONCATENATE(B74,C74)</f>
        <v>6ČEZ Prodej - eTarif FIX (fixace do 16.9.2013)</v>
      </c>
      <c r="B74" s="127" t="n">
        <v>6</v>
      </c>
      <c r="C74" s="223" t="s">
        <v>121</v>
      </c>
      <c r="D74" s="224" t="s">
        <v>98</v>
      </c>
      <c r="E74" s="225" t="n">
        <v>10</v>
      </c>
      <c r="F74" s="225" t="n">
        <v>1845.91</v>
      </c>
      <c r="G74" s="227" t="n">
        <v>1301.74</v>
      </c>
      <c r="H74" s="236"/>
      <c r="I74" s="220"/>
      <c r="J74" s="107"/>
      <c r="K74" s="107"/>
      <c r="L74" s="107"/>
      <c r="M74" s="222"/>
      <c r="N74" s="220"/>
      <c r="O74" s="107"/>
      <c r="P74" s="107"/>
      <c r="Q74" s="107"/>
      <c r="R74" s="222"/>
      <c r="S74" s="220"/>
      <c r="T74" s="107"/>
      <c r="U74" s="107"/>
      <c r="V74" s="107"/>
      <c r="W74" s="222"/>
      <c r="X74" s="220"/>
      <c r="Y74" s="107"/>
      <c r="Z74" s="107"/>
      <c r="AA74" s="107"/>
      <c r="AB74" s="127"/>
    </row>
    <row r="75" customFormat="false" ht="15" hidden="false" customHeight="false" outlineLevel="0" collapsed="false">
      <c r="A75" s="0" t="str">
        <f aca="false">CONCATENATE(B75,C75)</f>
        <v>7ČEZ Prodej - eTarif FIX (fixace do 16.9.2013)</v>
      </c>
      <c r="B75" s="127" t="n">
        <v>7</v>
      </c>
      <c r="C75" s="223" t="s">
        <v>121</v>
      </c>
      <c r="D75" s="224" t="s">
        <v>99</v>
      </c>
      <c r="E75" s="225" t="n">
        <v>10</v>
      </c>
      <c r="F75" s="225" t="n">
        <v>1617.85</v>
      </c>
      <c r="G75" s="227" t="n">
        <v>1408.85</v>
      </c>
      <c r="H75" s="236"/>
      <c r="I75" s="220"/>
      <c r="J75" s="107"/>
      <c r="K75" s="107"/>
      <c r="L75" s="107"/>
      <c r="M75" s="222"/>
      <c r="N75" s="220"/>
      <c r="O75" s="107"/>
      <c r="P75" s="107"/>
      <c r="Q75" s="107"/>
      <c r="R75" s="222"/>
      <c r="S75" s="220"/>
      <c r="T75" s="107"/>
      <c r="U75" s="107"/>
      <c r="V75" s="107"/>
      <c r="W75" s="222"/>
      <c r="X75" s="220"/>
      <c r="Y75" s="107"/>
      <c r="Z75" s="107"/>
      <c r="AA75" s="107"/>
      <c r="AB75" s="127"/>
    </row>
    <row r="76" customFormat="false" ht="15" hidden="false" customHeight="false" outlineLevel="0" collapsed="false">
      <c r="A76" s="0" t="str">
        <f aca="false">CONCATENATE(B76,C76)</f>
        <v>8ČEZ Prodej - eTarif FIX (fixace do 16.9.2013)</v>
      </c>
      <c r="B76" s="127" t="n">
        <v>8</v>
      </c>
      <c r="C76" s="223" t="s">
        <v>121</v>
      </c>
      <c r="D76" s="224" t="s">
        <v>100</v>
      </c>
      <c r="E76" s="225" t="n">
        <v>10</v>
      </c>
      <c r="F76" s="225" t="n">
        <v>1498.65</v>
      </c>
      <c r="G76" s="227" t="n">
        <v>1441.42</v>
      </c>
      <c r="H76" s="236"/>
      <c r="I76" s="220"/>
      <c r="J76" s="107"/>
      <c r="K76" s="107"/>
      <c r="L76" s="107"/>
      <c r="M76" s="222"/>
      <c r="N76" s="220"/>
      <c r="O76" s="107"/>
      <c r="P76" s="107"/>
      <c r="Q76" s="107"/>
      <c r="R76" s="222"/>
      <c r="S76" s="220"/>
      <c r="T76" s="107"/>
      <c r="U76" s="107"/>
      <c r="V76" s="107"/>
      <c r="W76" s="222"/>
      <c r="X76" s="220"/>
      <c r="Y76" s="107"/>
      <c r="Z76" s="107"/>
      <c r="AA76" s="107"/>
      <c r="AB76" s="127"/>
    </row>
    <row r="77" customFormat="false" ht="15" hidden="false" customHeight="false" outlineLevel="0" collapsed="false">
      <c r="A77" s="0" t="str">
        <f aca="false">CONCATENATE(B77,C77)</f>
        <v>9ČEZ Prodej - eTarif FIX (fixace do 16.9.2013)</v>
      </c>
      <c r="B77" s="127" t="n">
        <v>9</v>
      </c>
      <c r="C77" s="223" t="s">
        <v>121</v>
      </c>
      <c r="D77" s="224" t="s">
        <v>100</v>
      </c>
      <c r="E77" s="225" t="n">
        <v>10</v>
      </c>
      <c r="F77" s="225" t="n">
        <v>1498.65</v>
      </c>
      <c r="G77" s="227" t="n">
        <v>1441.42</v>
      </c>
      <c r="H77" s="236"/>
      <c r="I77" s="220"/>
      <c r="J77" s="107"/>
      <c r="K77" s="107"/>
      <c r="L77" s="107"/>
      <c r="M77" s="222"/>
      <c r="N77" s="220"/>
      <c r="O77" s="107"/>
      <c r="P77" s="107"/>
      <c r="Q77" s="107"/>
      <c r="R77" s="222"/>
      <c r="S77" s="220"/>
      <c r="T77" s="107"/>
      <c r="U77" s="107"/>
      <c r="V77" s="107"/>
      <c r="W77" s="222"/>
      <c r="X77" s="220"/>
      <c r="Y77" s="107"/>
      <c r="Z77" s="107"/>
      <c r="AA77" s="107"/>
      <c r="AB77" s="127"/>
    </row>
    <row r="78" customFormat="false" ht="15.75" hidden="false" customHeight="false" outlineLevel="0" collapsed="false">
      <c r="A78" s="0" t="str">
        <f aca="false">CONCATENATE(B78,C78)</f>
        <v>10ČEZ Prodej - eTarif FIX (fixace do 16.9.2013)</v>
      </c>
      <c r="B78" s="127" t="n">
        <v>10</v>
      </c>
      <c r="C78" s="228" t="s">
        <v>121</v>
      </c>
      <c r="D78" s="224" t="s">
        <v>101</v>
      </c>
      <c r="E78" s="225" t="n">
        <v>10</v>
      </c>
      <c r="F78" s="225" t="n">
        <v>1530.66</v>
      </c>
      <c r="G78" s="227" t="n">
        <v>1267.79</v>
      </c>
      <c r="H78" s="236"/>
      <c r="I78" s="220"/>
      <c r="J78" s="107"/>
      <c r="K78" s="107"/>
      <c r="L78" s="107"/>
      <c r="M78" s="222"/>
      <c r="N78" s="220"/>
      <c r="O78" s="107"/>
      <c r="P78" s="107"/>
      <c r="Q78" s="107"/>
      <c r="R78" s="222"/>
      <c r="S78" s="220"/>
      <c r="T78" s="107"/>
      <c r="U78" s="107"/>
      <c r="V78" s="107"/>
      <c r="W78" s="222"/>
      <c r="X78" s="220"/>
      <c r="Y78" s="107"/>
      <c r="Z78" s="107"/>
      <c r="AA78" s="107"/>
      <c r="AB78" s="127"/>
    </row>
    <row r="79" customFormat="false" ht="15.75" hidden="false" customHeight="false" outlineLevel="0" collapsed="false">
      <c r="A79" s="0" t="str">
        <f aca="false">CONCATENATE(B79,C79)</f>
        <v>1ČEZ Prodej - Basic_SP</v>
      </c>
      <c r="B79" s="0" t="n">
        <v>1</v>
      </c>
      <c r="C79" s="232" t="s">
        <v>125</v>
      </c>
      <c r="D79" s="233" t="s">
        <v>95</v>
      </c>
      <c r="E79" s="234" t="n">
        <v>50</v>
      </c>
      <c r="F79" s="217" t="n">
        <v>1213</v>
      </c>
      <c r="G79" s="218"/>
      <c r="H79" s="236"/>
      <c r="I79" s="220"/>
      <c r="J79" s="107"/>
      <c r="K79" s="107"/>
      <c r="L79" s="107"/>
      <c r="M79" s="222"/>
      <c r="N79" s="220"/>
      <c r="O79" s="107"/>
      <c r="P79" s="107"/>
      <c r="Q79" s="107"/>
      <c r="R79" s="222"/>
      <c r="S79" s="220"/>
      <c r="T79" s="107"/>
      <c r="U79" s="107"/>
      <c r="V79" s="107"/>
      <c r="W79" s="222"/>
      <c r="X79" s="220"/>
      <c r="Y79" s="107"/>
      <c r="Z79" s="107"/>
      <c r="AA79" s="107"/>
      <c r="AB79" s="127"/>
    </row>
    <row r="80" customFormat="false" ht="15.75" hidden="false" customHeight="false" outlineLevel="0" collapsed="false">
      <c r="A80" s="0" t="str">
        <f aca="false">CONCATENATE(B80,C80)</f>
        <v>2ČEZ Prodej - Basic_SP</v>
      </c>
      <c r="B80" s="0" t="n">
        <v>2</v>
      </c>
      <c r="C80" s="277" t="s">
        <v>125</v>
      </c>
      <c r="D80" s="237" t="s">
        <v>95</v>
      </c>
      <c r="E80" s="238" t="n">
        <v>50</v>
      </c>
      <c r="F80" s="217" t="n">
        <v>1213</v>
      </c>
      <c r="G80" s="226"/>
      <c r="H80" s="236"/>
      <c r="I80" s="220"/>
      <c r="J80" s="107"/>
      <c r="K80" s="107"/>
      <c r="L80" s="107"/>
      <c r="M80" s="222"/>
      <c r="N80" s="220"/>
      <c r="O80" s="107"/>
      <c r="P80" s="107"/>
      <c r="Q80" s="107"/>
      <c r="R80" s="222"/>
      <c r="S80" s="220"/>
      <c r="T80" s="107"/>
      <c r="U80" s="107"/>
      <c r="V80" s="107"/>
      <c r="W80" s="222"/>
      <c r="X80" s="220"/>
      <c r="Y80" s="107"/>
      <c r="Z80" s="107"/>
      <c r="AA80" s="107"/>
      <c r="AB80" s="127"/>
    </row>
    <row r="81" customFormat="false" ht="15" hidden="false" customHeight="false" outlineLevel="0" collapsed="false">
      <c r="A81" s="0" t="str">
        <f aca="false">CONCATENATE(B81,C81)</f>
        <v>3ČEZ Prodej - Basic_SP</v>
      </c>
      <c r="B81" s="0" t="n">
        <v>3</v>
      </c>
      <c r="C81" s="277" t="s">
        <v>125</v>
      </c>
      <c r="D81" s="237" t="s">
        <v>97</v>
      </c>
      <c r="E81" s="234" t="n">
        <v>50</v>
      </c>
      <c r="F81" s="225" t="n">
        <v>1511</v>
      </c>
      <c r="G81" s="227" t="n">
        <v>895</v>
      </c>
      <c r="H81" s="236"/>
      <c r="I81" s="220"/>
      <c r="J81" s="107"/>
      <c r="K81" s="107"/>
      <c r="L81" s="107"/>
      <c r="M81" s="222"/>
      <c r="N81" s="220"/>
      <c r="O81" s="107"/>
      <c r="P81" s="107"/>
      <c r="Q81" s="107"/>
      <c r="R81" s="222"/>
      <c r="S81" s="220"/>
      <c r="T81" s="107"/>
      <c r="U81" s="107"/>
      <c r="V81" s="107"/>
      <c r="W81" s="222"/>
      <c r="X81" s="220"/>
      <c r="Y81" s="107"/>
      <c r="Z81" s="107"/>
      <c r="AA81" s="107"/>
      <c r="AB81" s="127"/>
    </row>
    <row r="82" customFormat="false" ht="15.75" hidden="false" customHeight="false" outlineLevel="0" collapsed="false">
      <c r="A82" s="0" t="str">
        <f aca="false">CONCATENATE(B82,C82)</f>
        <v>4ČEZ Prodej - Basic_SP</v>
      </c>
      <c r="B82" s="127" t="n">
        <v>4</v>
      </c>
      <c r="C82" s="277" t="s">
        <v>125</v>
      </c>
      <c r="D82" s="237" t="s">
        <v>97</v>
      </c>
      <c r="E82" s="238" t="n">
        <v>50</v>
      </c>
      <c r="F82" s="225" t="n">
        <v>1511</v>
      </c>
      <c r="G82" s="227" t="n">
        <v>895</v>
      </c>
      <c r="H82" s="236"/>
      <c r="I82" s="220"/>
      <c r="J82" s="107"/>
      <c r="K82" s="107"/>
      <c r="L82" s="107"/>
      <c r="M82" s="222"/>
      <c r="N82" s="220"/>
      <c r="O82" s="107"/>
      <c r="P82" s="107"/>
      <c r="Q82" s="107"/>
      <c r="R82" s="222"/>
      <c r="S82" s="220"/>
      <c r="T82" s="107"/>
      <c r="U82" s="107"/>
      <c r="V82" s="107"/>
      <c r="W82" s="222"/>
      <c r="X82" s="220"/>
      <c r="Y82" s="107"/>
      <c r="Z82" s="107"/>
      <c r="AA82" s="107"/>
      <c r="AB82" s="127"/>
    </row>
    <row r="83" customFormat="false" ht="15" hidden="false" customHeight="false" outlineLevel="0" collapsed="false">
      <c r="A83" s="0" t="str">
        <f aca="false">CONCATENATE(B83,C83)</f>
        <v>5ČEZ Prodej - Basic_SP</v>
      </c>
      <c r="B83" s="127" t="n">
        <v>5</v>
      </c>
      <c r="C83" s="277" t="s">
        <v>125</v>
      </c>
      <c r="D83" s="237" t="s">
        <v>97</v>
      </c>
      <c r="E83" s="234" t="n">
        <v>50</v>
      </c>
      <c r="F83" s="225" t="n">
        <v>1511</v>
      </c>
      <c r="G83" s="227" t="n">
        <v>895</v>
      </c>
      <c r="H83" s="236"/>
      <c r="I83" s="220"/>
      <c r="J83" s="107"/>
      <c r="K83" s="107"/>
      <c r="L83" s="107"/>
      <c r="M83" s="222"/>
      <c r="N83" s="220"/>
      <c r="O83" s="107"/>
      <c r="P83" s="107"/>
      <c r="Q83" s="107"/>
      <c r="R83" s="222"/>
      <c r="S83" s="220"/>
      <c r="T83" s="107"/>
      <c r="U83" s="107"/>
      <c r="V83" s="107"/>
      <c r="W83" s="222"/>
      <c r="X83" s="220"/>
      <c r="Y83" s="107"/>
      <c r="Z83" s="107"/>
      <c r="AA83" s="107"/>
      <c r="AB83" s="127"/>
    </row>
    <row r="84" customFormat="false" ht="15.75" hidden="false" customHeight="false" outlineLevel="0" collapsed="false">
      <c r="A84" s="0" t="str">
        <f aca="false">CONCATENATE(B84,C84)</f>
        <v>6ČEZ Prodej - Basic_SP</v>
      </c>
      <c r="B84" s="127" t="n">
        <v>6</v>
      </c>
      <c r="C84" s="277" t="s">
        <v>125</v>
      </c>
      <c r="D84" s="237" t="s">
        <v>98</v>
      </c>
      <c r="E84" s="238" t="n">
        <v>50</v>
      </c>
      <c r="F84" s="225" t="n">
        <v>1618</v>
      </c>
      <c r="G84" s="227" t="n">
        <v>1141</v>
      </c>
      <c r="H84" s="236"/>
      <c r="I84" s="220"/>
      <c r="J84" s="107"/>
      <c r="K84" s="107"/>
      <c r="L84" s="107"/>
      <c r="M84" s="222"/>
      <c r="N84" s="220"/>
      <c r="O84" s="107"/>
      <c r="P84" s="107"/>
      <c r="Q84" s="107"/>
      <c r="R84" s="222"/>
      <c r="S84" s="220"/>
      <c r="T84" s="107"/>
      <c r="U84" s="107"/>
      <c r="V84" s="107"/>
      <c r="W84" s="222"/>
      <c r="X84" s="220"/>
      <c r="Y84" s="107"/>
      <c r="Z84" s="107"/>
      <c r="AA84" s="107"/>
      <c r="AB84" s="127"/>
    </row>
    <row r="85" customFormat="false" ht="15" hidden="false" customHeight="false" outlineLevel="0" collapsed="false">
      <c r="A85" s="0" t="str">
        <f aca="false">CONCATENATE(B85,C85)</f>
        <v>7ČEZ Prodej - Basic_SP</v>
      </c>
      <c r="B85" s="127" t="n">
        <v>7</v>
      </c>
      <c r="C85" s="277" t="s">
        <v>125</v>
      </c>
      <c r="D85" s="237" t="s">
        <v>99</v>
      </c>
      <c r="E85" s="234" t="n">
        <v>50</v>
      </c>
      <c r="F85" s="225" t="n">
        <v>1448</v>
      </c>
      <c r="G85" s="227" t="n">
        <v>1261</v>
      </c>
      <c r="H85" s="236"/>
      <c r="I85" s="220"/>
      <c r="J85" s="107"/>
      <c r="K85" s="107"/>
      <c r="L85" s="107"/>
      <c r="M85" s="222"/>
      <c r="N85" s="220"/>
      <c r="O85" s="107"/>
      <c r="P85" s="107"/>
      <c r="Q85" s="107"/>
      <c r="R85" s="222"/>
      <c r="S85" s="220"/>
      <c r="T85" s="107"/>
      <c r="U85" s="107"/>
      <c r="V85" s="107"/>
      <c r="W85" s="222"/>
      <c r="X85" s="220"/>
      <c r="Y85" s="107"/>
      <c r="Z85" s="107"/>
      <c r="AA85" s="107"/>
      <c r="AB85" s="127"/>
    </row>
    <row r="86" customFormat="false" ht="15.75" hidden="false" customHeight="false" outlineLevel="0" collapsed="false">
      <c r="A86" s="0" t="str">
        <f aca="false">CONCATENATE(B86,C86)</f>
        <v>8ČEZ Prodej - Basic_SP</v>
      </c>
      <c r="B86" s="127" t="n">
        <v>8</v>
      </c>
      <c r="C86" s="277" t="s">
        <v>125</v>
      </c>
      <c r="D86" s="237" t="s">
        <v>100</v>
      </c>
      <c r="E86" s="238" t="n">
        <v>50</v>
      </c>
      <c r="F86" s="225" t="n">
        <v>1313</v>
      </c>
      <c r="G86" s="227" t="n">
        <v>1263</v>
      </c>
      <c r="H86" s="236"/>
      <c r="I86" s="220"/>
      <c r="J86" s="107"/>
      <c r="K86" s="107"/>
      <c r="L86" s="107"/>
      <c r="M86" s="222"/>
      <c r="N86" s="220"/>
      <c r="O86" s="107"/>
      <c r="P86" s="107"/>
      <c r="Q86" s="107"/>
      <c r="R86" s="222"/>
      <c r="S86" s="220"/>
      <c r="T86" s="107"/>
      <c r="U86" s="107"/>
      <c r="V86" s="107"/>
      <c r="W86" s="222"/>
      <c r="X86" s="220"/>
      <c r="Y86" s="107"/>
      <c r="Z86" s="107"/>
      <c r="AA86" s="107"/>
      <c r="AB86" s="127"/>
    </row>
    <row r="87" customFormat="false" ht="15" hidden="false" customHeight="false" outlineLevel="0" collapsed="false">
      <c r="A87" s="0" t="str">
        <f aca="false">CONCATENATE(B87,C87)</f>
        <v>9ČEZ Prodej - Basic_SP</v>
      </c>
      <c r="B87" s="127" t="n">
        <v>9</v>
      </c>
      <c r="C87" s="277" t="s">
        <v>125</v>
      </c>
      <c r="D87" s="237" t="s">
        <v>100</v>
      </c>
      <c r="E87" s="234" t="n">
        <v>50</v>
      </c>
      <c r="F87" s="225" t="n">
        <v>1313</v>
      </c>
      <c r="G87" s="227" t="n">
        <v>1263</v>
      </c>
      <c r="H87" s="236"/>
      <c r="I87" s="220"/>
      <c r="J87" s="107"/>
      <c r="K87" s="107"/>
      <c r="L87" s="107"/>
      <c r="M87" s="222"/>
      <c r="N87" s="220"/>
      <c r="O87" s="107"/>
      <c r="P87" s="107"/>
      <c r="Q87" s="107"/>
      <c r="R87" s="222"/>
      <c r="S87" s="220"/>
      <c r="T87" s="107"/>
      <c r="U87" s="107"/>
      <c r="V87" s="107"/>
      <c r="W87" s="222"/>
      <c r="X87" s="220"/>
      <c r="Y87" s="107"/>
      <c r="Z87" s="107"/>
      <c r="AA87" s="107"/>
      <c r="AB87" s="127"/>
    </row>
    <row r="88" customFormat="false" ht="15.75" hidden="false" customHeight="false" outlineLevel="0" collapsed="false">
      <c r="A88" s="0" t="str">
        <f aca="false">CONCATENATE(B88,C88)</f>
        <v>10ČEZ Prodej - Basic_SP</v>
      </c>
      <c r="B88" s="127" t="n">
        <v>10</v>
      </c>
      <c r="C88" s="278" t="s">
        <v>125</v>
      </c>
      <c r="D88" s="241" t="s">
        <v>101</v>
      </c>
      <c r="E88" s="238" t="n">
        <v>50</v>
      </c>
      <c r="F88" s="230" t="n">
        <v>1341</v>
      </c>
      <c r="G88" s="231" t="n">
        <v>1111</v>
      </c>
      <c r="H88" s="236"/>
      <c r="I88" s="220"/>
      <c r="J88" s="107"/>
      <c r="K88" s="107"/>
      <c r="L88" s="107"/>
      <c r="M88" s="222"/>
      <c r="N88" s="220"/>
      <c r="O88" s="107"/>
      <c r="P88" s="107"/>
      <c r="Q88" s="107"/>
      <c r="R88" s="222"/>
      <c r="S88" s="220"/>
      <c r="T88" s="107"/>
      <c r="U88" s="107"/>
      <c r="V88" s="107"/>
      <c r="W88" s="222"/>
      <c r="X88" s="220"/>
      <c r="Y88" s="107"/>
      <c r="Z88" s="107"/>
      <c r="AA88" s="107"/>
      <c r="AB88" s="127"/>
    </row>
    <row r="89" customFormat="false" ht="15" hidden="false" customHeight="false" outlineLevel="0" collapsed="false">
      <c r="A89" s="0" t="str">
        <f aca="false">CONCATENATE(B89,C89)</f>
        <v>1E.ON Energie - Elektřina </v>
      </c>
      <c r="B89" s="0" t="n">
        <v>1</v>
      </c>
      <c r="C89" s="244" t="s">
        <v>126</v>
      </c>
      <c r="D89" s="279" t="s">
        <v>103</v>
      </c>
      <c r="E89" s="246" t="n">
        <v>48</v>
      </c>
      <c r="F89" s="246" t="n">
        <v>1299</v>
      </c>
      <c r="G89" s="247"/>
      <c r="H89" s="236"/>
      <c r="I89" s="220"/>
      <c r="J89" s="107"/>
      <c r="K89" s="107"/>
      <c r="L89" s="107"/>
      <c r="M89" s="222"/>
      <c r="N89" s="220"/>
      <c r="O89" s="107"/>
      <c r="P89" s="107"/>
      <c r="Q89" s="107"/>
      <c r="R89" s="222"/>
      <c r="S89" s="220"/>
      <c r="T89" s="107"/>
      <c r="U89" s="107"/>
      <c r="V89" s="107"/>
      <c r="W89" s="222"/>
      <c r="X89" s="220"/>
      <c r="Y89" s="107"/>
      <c r="Z89" s="107"/>
      <c r="AA89" s="107"/>
      <c r="AB89" s="127"/>
    </row>
    <row r="90" customFormat="false" ht="15" hidden="false" customHeight="false" outlineLevel="0" collapsed="false">
      <c r="A90" s="0" t="str">
        <f aca="false">CONCATENATE(B90,C90)</f>
        <v>2E.ON Energie - Elektřina </v>
      </c>
      <c r="B90" s="0" t="n">
        <v>2</v>
      </c>
      <c r="C90" s="280" t="s">
        <v>126</v>
      </c>
      <c r="D90" s="281" t="s">
        <v>103</v>
      </c>
      <c r="E90" s="249" t="n">
        <v>48</v>
      </c>
      <c r="F90" s="249" t="n">
        <v>1299</v>
      </c>
      <c r="G90" s="250"/>
      <c r="H90" s="236"/>
      <c r="I90" s="220"/>
      <c r="J90" s="107"/>
      <c r="K90" s="107"/>
      <c r="L90" s="107"/>
      <c r="M90" s="222"/>
      <c r="N90" s="220"/>
      <c r="O90" s="107"/>
      <c r="P90" s="107"/>
      <c r="Q90" s="107"/>
      <c r="R90" s="222"/>
      <c r="S90" s="220"/>
      <c r="T90" s="107"/>
      <c r="U90" s="107"/>
      <c r="V90" s="107"/>
      <c r="W90" s="222"/>
      <c r="X90" s="220"/>
      <c r="Y90" s="107"/>
      <c r="Z90" s="107"/>
      <c r="AA90" s="107"/>
      <c r="AB90" s="127"/>
    </row>
    <row r="91" customFormat="false" ht="15" hidden="false" customHeight="false" outlineLevel="0" collapsed="false">
      <c r="A91" s="0" t="str">
        <f aca="false">CONCATENATE(B91,C91)</f>
        <v>3E.ON Energie - Elektřina </v>
      </c>
      <c r="B91" s="0" t="n">
        <v>3</v>
      </c>
      <c r="C91" s="280" t="s">
        <v>126</v>
      </c>
      <c r="D91" s="281" t="s">
        <v>104</v>
      </c>
      <c r="E91" s="249" t="n">
        <v>48</v>
      </c>
      <c r="F91" s="249" t="n">
        <v>1655</v>
      </c>
      <c r="G91" s="251" t="n">
        <v>959</v>
      </c>
      <c r="H91" s="236"/>
      <c r="I91" s="220"/>
      <c r="J91" s="107"/>
      <c r="K91" s="107"/>
      <c r="L91" s="107"/>
      <c r="M91" s="222"/>
      <c r="N91" s="220"/>
      <c r="O91" s="107"/>
      <c r="P91" s="107"/>
      <c r="Q91" s="107"/>
      <c r="R91" s="222"/>
      <c r="S91" s="220"/>
      <c r="T91" s="107"/>
      <c r="U91" s="107"/>
      <c r="V91" s="107"/>
      <c r="W91" s="222"/>
      <c r="X91" s="220"/>
      <c r="Y91" s="107"/>
      <c r="Z91" s="107"/>
      <c r="AA91" s="107"/>
      <c r="AB91" s="127"/>
    </row>
    <row r="92" customFormat="false" ht="15" hidden="false" customHeight="false" outlineLevel="0" collapsed="false">
      <c r="A92" s="0" t="str">
        <f aca="false">CONCATENATE(B92,C92)</f>
        <v>4E.ON Energie - Elektřina </v>
      </c>
      <c r="B92" s="127" t="n">
        <v>4</v>
      </c>
      <c r="C92" s="280" t="s">
        <v>126</v>
      </c>
      <c r="D92" s="281" t="s">
        <v>104</v>
      </c>
      <c r="E92" s="249" t="n">
        <v>48</v>
      </c>
      <c r="F92" s="249" t="n">
        <v>1655</v>
      </c>
      <c r="G92" s="251" t="n">
        <v>959</v>
      </c>
      <c r="H92" s="236"/>
      <c r="I92" s="220"/>
      <c r="J92" s="107"/>
      <c r="K92" s="107"/>
      <c r="L92" s="107"/>
      <c r="M92" s="222"/>
      <c r="N92" s="220"/>
      <c r="O92" s="107"/>
      <c r="P92" s="107"/>
      <c r="Q92" s="107"/>
      <c r="R92" s="222"/>
      <c r="S92" s="220"/>
      <c r="T92" s="107"/>
      <c r="U92" s="107"/>
      <c r="V92" s="107"/>
      <c r="W92" s="222"/>
      <c r="X92" s="220"/>
      <c r="Y92" s="107"/>
      <c r="Z92" s="107"/>
      <c r="AA92" s="107"/>
      <c r="AB92" s="127"/>
    </row>
    <row r="93" customFormat="false" ht="15" hidden="false" customHeight="false" outlineLevel="0" collapsed="false">
      <c r="A93" s="0" t="str">
        <f aca="false">CONCATENATE(B93,C93)</f>
        <v>5E.ON Energie - Elektřina </v>
      </c>
      <c r="B93" s="127" t="n">
        <v>5</v>
      </c>
      <c r="C93" s="280" t="s">
        <v>126</v>
      </c>
      <c r="D93" s="281" t="s">
        <v>104</v>
      </c>
      <c r="E93" s="249" t="n">
        <v>48</v>
      </c>
      <c r="F93" s="249" t="n">
        <v>1655</v>
      </c>
      <c r="G93" s="251" t="n">
        <v>959</v>
      </c>
      <c r="H93" s="236"/>
      <c r="I93" s="220"/>
      <c r="J93" s="107"/>
      <c r="K93" s="107"/>
      <c r="L93" s="107"/>
      <c r="M93" s="222"/>
      <c r="N93" s="220"/>
      <c r="O93" s="107"/>
      <c r="P93" s="107"/>
      <c r="Q93" s="107"/>
      <c r="R93" s="222"/>
      <c r="S93" s="220"/>
      <c r="T93" s="107"/>
      <c r="U93" s="107"/>
      <c r="V93" s="107"/>
      <c r="W93" s="222"/>
      <c r="X93" s="220"/>
      <c r="Y93" s="107"/>
      <c r="Z93" s="107"/>
      <c r="AA93" s="107"/>
      <c r="AB93" s="127"/>
    </row>
    <row r="94" customFormat="false" ht="15" hidden="false" customHeight="false" outlineLevel="0" collapsed="false">
      <c r="A94" s="0" t="str">
        <f aca="false">CONCATENATE(B94,C94)</f>
        <v>6E.ON Energie - Elektřina </v>
      </c>
      <c r="B94" s="127" t="n">
        <v>6</v>
      </c>
      <c r="C94" s="280" t="s">
        <v>126</v>
      </c>
      <c r="D94" s="281" t="s">
        <v>105</v>
      </c>
      <c r="E94" s="249" t="n">
        <v>48</v>
      </c>
      <c r="F94" s="249" t="n">
        <v>1814</v>
      </c>
      <c r="G94" s="251" t="n">
        <v>1232</v>
      </c>
      <c r="H94" s="236"/>
      <c r="I94" s="220"/>
      <c r="J94" s="107"/>
      <c r="K94" s="107"/>
      <c r="L94" s="107"/>
      <c r="M94" s="222"/>
      <c r="N94" s="220"/>
      <c r="O94" s="107"/>
      <c r="P94" s="107"/>
      <c r="Q94" s="107"/>
      <c r="R94" s="222"/>
      <c r="S94" s="220"/>
      <c r="T94" s="107"/>
      <c r="U94" s="107"/>
      <c r="V94" s="107"/>
      <c r="W94" s="222"/>
      <c r="X94" s="220"/>
      <c r="Y94" s="107"/>
      <c r="Z94" s="107"/>
      <c r="AA94" s="107"/>
      <c r="AB94" s="127"/>
    </row>
    <row r="95" customFormat="false" ht="15" hidden="false" customHeight="false" outlineLevel="0" collapsed="false">
      <c r="A95" s="0" t="str">
        <f aca="false">CONCATENATE(B95,C95)</f>
        <v>7E.ON Energie - Elektřina </v>
      </c>
      <c r="B95" s="127" t="n">
        <v>7</v>
      </c>
      <c r="C95" s="280" t="s">
        <v>126</v>
      </c>
      <c r="D95" s="281" t="s">
        <v>99</v>
      </c>
      <c r="E95" s="249" t="n">
        <v>48</v>
      </c>
      <c r="F95" s="249" t="n">
        <v>1699</v>
      </c>
      <c r="G95" s="251" t="n">
        <v>1293</v>
      </c>
      <c r="H95" s="236"/>
      <c r="I95" s="220"/>
      <c r="J95" s="107"/>
      <c r="K95" s="107"/>
      <c r="L95" s="107"/>
      <c r="M95" s="222"/>
      <c r="N95" s="220"/>
      <c r="O95" s="107"/>
      <c r="P95" s="107"/>
      <c r="Q95" s="107"/>
      <c r="R95" s="222"/>
      <c r="S95" s="220"/>
      <c r="T95" s="107"/>
      <c r="U95" s="107"/>
      <c r="V95" s="107"/>
      <c r="W95" s="222"/>
      <c r="X95" s="220"/>
      <c r="Y95" s="107"/>
      <c r="Z95" s="107"/>
      <c r="AA95" s="107"/>
      <c r="AB95" s="127"/>
    </row>
    <row r="96" customFormat="false" ht="15" hidden="false" customHeight="false" outlineLevel="0" collapsed="false">
      <c r="A96" s="0" t="str">
        <f aca="false">CONCATENATE(B96,C96)</f>
        <v>8E.ON Energie - Elektřina </v>
      </c>
      <c r="B96" s="127" t="n">
        <v>8</v>
      </c>
      <c r="C96" s="280" t="s">
        <v>126</v>
      </c>
      <c r="D96" s="281" t="s">
        <v>99</v>
      </c>
      <c r="E96" s="249" t="n">
        <v>48</v>
      </c>
      <c r="F96" s="249" t="n">
        <v>1699</v>
      </c>
      <c r="G96" s="251" t="n">
        <v>1293</v>
      </c>
      <c r="H96" s="236"/>
      <c r="I96" s="220"/>
      <c r="J96" s="107"/>
      <c r="K96" s="107"/>
      <c r="L96" s="107"/>
      <c r="M96" s="222"/>
      <c r="N96" s="220"/>
      <c r="O96" s="107"/>
      <c r="P96" s="107"/>
      <c r="Q96" s="107"/>
      <c r="R96" s="222"/>
      <c r="S96" s="220"/>
      <c r="T96" s="107"/>
      <c r="U96" s="107"/>
      <c r="V96" s="107"/>
      <c r="W96" s="222"/>
      <c r="X96" s="220"/>
      <c r="Y96" s="107"/>
      <c r="Z96" s="107"/>
      <c r="AA96" s="107"/>
      <c r="AB96" s="127"/>
    </row>
    <row r="97" customFormat="false" ht="15" hidden="false" customHeight="false" outlineLevel="0" collapsed="false">
      <c r="A97" s="0" t="str">
        <f aca="false">CONCATENATE(B97,C97)</f>
        <v>9E.ON Energie - Elektřina </v>
      </c>
      <c r="B97" s="127" t="n">
        <v>9</v>
      </c>
      <c r="C97" s="280" t="s">
        <v>126</v>
      </c>
      <c r="D97" s="281" t="s">
        <v>99</v>
      </c>
      <c r="E97" s="249" t="n">
        <v>48</v>
      </c>
      <c r="F97" s="249" t="n">
        <v>1699</v>
      </c>
      <c r="G97" s="251" t="n">
        <v>1293</v>
      </c>
      <c r="H97" s="236"/>
      <c r="I97" s="220"/>
      <c r="J97" s="107"/>
      <c r="K97" s="107"/>
      <c r="L97" s="107"/>
      <c r="M97" s="222"/>
      <c r="N97" s="220"/>
      <c r="O97" s="107"/>
      <c r="P97" s="107"/>
      <c r="Q97" s="107"/>
      <c r="R97" s="222"/>
      <c r="S97" s="220"/>
      <c r="T97" s="107"/>
      <c r="U97" s="107"/>
      <c r="V97" s="107"/>
      <c r="W97" s="222"/>
      <c r="X97" s="220"/>
      <c r="Y97" s="107"/>
      <c r="Z97" s="107"/>
      <c r="AA97" s="107"/>
      <c r="AB97" s="127"/>
    </row>
    <row r="98" customFormat="false" ht="15.75" hidden="false" customHeight="false" outlineLevel="0" collapsed="false">
      <c r="A98" s="0" t="str">
        <f aca="false">CONCATENATE(B98,C98)</f>
        <v>10E.ON Energie - Elektřina </v>
      </c>
      <c r="B98" s="127" t="n">
        <v>10</v>
      </c>
      <c r="C98" s="282" t="s">
        <v>126</v>
      </c>
      <c r="D98" s="283" t="s">
        <v>101</v>
      </c>
      <c r="E98" s="253" t="n">
        <v>48</v>
      </c>
      <c r="F98" s="253" t="n">
        <v>1745</v>
      </c>
      <c r="G98" s="254" t="n">
        <v>1114</v>
      </c>
      <c r="H98" s="236"/>
      <c r="I98" s="220"/>
      <c r="J98" s="107"/>
      <c r="K98" s="107"/>
      <c r="L98" s="107"/>
      <c r="M98" s="222"/>
      <c r="N98" s="220"/>
      <c r="O98" s="107"/>
      <c r="P98" s="107"/>
      <c r="Q98" s="107"/>
      <c r="R98" s="222"/>
      <c r="S98" s="220"/>
      <c r="T98" s="107"/>
      <c r="U98" s="107"/>
      <c r="V98" s="107"/>
      <c r="W98" s="222"/>
      <c r="X98" s="220"/>
      <c r="Y98" s="107"/>
      <c r="Z98" s="107"/>
      <c r="AA98" s="107"/>
      <c r="AB98" s="127"/>
    </row>
    <row r="99" customFormat="false" ht="15" hidden="false" customHeight="false" outlineLevel="0" collapsed="false">
      <c r="A99" s="0" t="str">
        <f aca="false">CONCATENATE(B99,C99)</f>
        <v>1Pražšká energetika - Komfort</v>
      </c>
      <c r="B99" s="0" t="n">
        <v>1</v>
      </c>
      <c r="C99" s="284" t="s">
        <v>127</v>
      </c>
      <c r="D99" s="285" t="s">
        <v>107</v>
      </c>
      <c r="E99" s="286" t="n">
        <v>79</v>
      </c>
      <c r="F99" s="286" t="n">
        <v>1192</v>
      </c>
      <c r="G99" s="287"/>
      <c r="H99" s="236"/>
      <c r="I99" s="220"/>
      <c r="J99" s="107"/>
      <c r="K99" s="107"/>
      <c r="L99" s="107"/>
      <c r="M99" s="222"/>
      <c r="N99" s="220"/>
      <c r="O99" s="107"/>
      <c r="P99" s="107"/>
      <c r="Q99" s="107"/>
      <c r="R99" s="222"/>
      <c r="S99" s="220"/>
      <c r="T99" s="107"/>
      <c r="U99" s="107"/>
      <c r="V99" s="107"/>
      <c r="W99" s="222"/>
      <c r="X99" s="220"/>
      <c r="Y99" s="107"/>
      <c r="Z99" s="107"/>
      <c r="AA99" s="107"/>
      <c r="AB99" s="127"/>
    </row>
    <row r="100" customFormat="false" ht="15" hidden="false" customHeight="false" outlineLevel="0" collapsed="false">
      <c r="A100" s="0" t="str">
        <f aca="false">CONCATENATE(B100,C100)</f>
        <v>2Pražšká energetika - Komfort</v>
      </c>
      <c r="B100" s="0" t="n">
        <v>2</v>
      </c>
      <c r="C100" s="288" t="s">
        <v>127</v>
      </c>
      <c r="D100" s="289" t="s">
        <v>107</v>
      </c>
      <c r="E100" s="290" t="n">
        <v>79</v>
      </c>
      <c r="F100" s="290" t="n">
        <v>1192</v>
      </c>
      <c r="G100" s="291"/>
      <c r="H100" s="236"/>
      <c r="I100" s="220"/>
      <c r="J100" s="107"/>
      <c r="K100" s="107"/>
      <c r="L100" s="107"/>
      <c r="M100" s="222"/>
      <c r="N100" s="220"/>
      <c r="O100" s="107"/>
      <c r="P100" s="107"/>
      <c r="Q100" s="107"/>
      <c r="R100" s="222"/>
      <c r="S100" s="220"/>
      <c r="T100" s="107"/>
      <c r="U100" s="107"/>
      <c r="V100" s="107"/>
      <c r="W100" s="222"/>
      <c r="X100" s="220"/>
      <c r="Y100" s="107"/>
      <c r="Z100" s="107"/>
      <c r="AA100" s="107"/>
      <c r="AB100" s="127"/>
    </row>
    <row r="101" customFormat="false" ht="15" hidden="false" customHeight="false" outlineLevel="0" collapsed="false">
      <c r="A101" s="0" t="str">
        <f aca="false">CONCATENATE(B101,C101)</f>
        <v>3Pražšká energetika - Komfort</v>
      </c>
      <c r="B101" s="0" t="n">
        <v>3</v>
      </c>
      <c r="C101" s="288" t="s">
        <v>127</v>
      </c>
      <c r="D101" s="289" t="s">
        <v>108</v>
      </c>
      <c r="E101" s="290" t="n">
        <v>79</v>
      </c>
      <c r="F101" s="290" t="n">
        <v>1490</v>
      </c>
      <c r="G101" s="292" t="n">
        <v>886</v>
      </c>
      <c r="H101" s="236"/>
      <c r="I101" s="220"/>
      <c r="J101" s="107"/>
      <c r="K101" s="107"/>
      <c r="L101" s="107"/>
      <c r="M101" s="222"/>
      <c r="N101" s="220"/>
      <c r="O101" s="107"/>
      <c r="P101" s="107"/>
      <c r="Q101" s="107"/>
      <c r="R101" s="222"/>
      <c r="S101" s="220"/>
      <c r="T101" s="107"/>
      <c r="U101" s="107"/>
      <c r="V101" s="107"/>
      <c r="W101" s="222"/>
      <c r="X101" s="220"/>
      <c r="Y101" s="107"/>
      <c r="Z101" s="107"/>
      <c r="AA101" s="107"/>
      <c r="AB101" s="127"/>
    </row>
    <row r="102" customFormat="false" ht="15" hidden="false" customHeight="false" outlineLevel="0" collapsed="false">
      <c r="A102" s="0" t="str">
        <f aca="false">CONCATENATE(B102,C102)</f>
        <v>4Pražšká energetika - Komfort</v>
      </c>
      <c r="B102" s="127" t="n">
        <v>4</v>
      </c>
      <c r="C102" s="288" t="s">
        <v>127</v>
      </c>
      <c r="D102" s="289" t="s">
        <v>108</v>
      </c>
      <c r="E102" s="290" t="n">
        <v>79</v>
      </c>
      <c r="F102" s="290" t="n">
        <v>1490</v>
      </c>
      <c r="G102" s="292" t="n">
        <v>886</v>
      </c>
      <c r="H102" s="236"/>
      <c r="I102" s="220"/>
      <c r="J102" s="107"/>
      <c r="K102" s="107"/>
      <c r="L102" s="107"/>
      <c r="M102" s="222"/>
      <c r="N102" s="220"/>
      <c r="O102" s="107"/>
      <c r="P102" s="107"/>
      <c r="Q102" s="107"/>
      <c r="R102" s="222"/>
      <c r="S102" s="220"/>
      <c r="T102" s="107"/>
      <c r="U102" s="107"/>
      <c r="V102" s="107"/>
      <c r="W102" s="222"/>
      <c r="X102" s="220"/>
      <c r="Y102" s="107"/>
      <c r="Z102" s="107"/>
      <c r="AA102" s="107"/>
      <c r="AB102" s="127"/>
    </row>
    <row r="103" customFormat="false" ht="15" hidden="false" customHeight="false" outlineLevel="0" collapsed="false">
      <c r="A103" s="0" t="str">
        <f aca="false">CONCATENATE(B103,C103)</f>
        <v>5Pražšká energetika - Komfort</v>
      </c>
      <c r="B103" s="127" t="n">
        <v>5</v>
      </c>
      <c r="C103" s="288" t="s">
        <v>127</v>
      </c>
      <c r="D103" s="289" t="s">
        <v>108</v>
      </c>
      <c r="E103" s="290" t="n">
        <v>79</v>
      </c>
      <c r="F103" s="290" t="n">
        <v>1490</v>
      </c>
      <c r="G103" s="292" t="n">
        <v>886</v>
      </c>
      <c r="H103" s="236"/>
      <c r="I103" s="220"/>
      <c r="J103" s="107"/>
      <c r="K103" s="107"/>
      <c r="L103" s="107"/>
      <c r="M103" s="222"/>
      <c r="N103" s="220"/>
      <c r="O103" s="107"/>
      <c r="P103" s="107"/>
      <c r="Q103" s="107"/>
      <c r="R103" s="222"/>
      <c r="S103" s="220"/>
      <c r="T103" s="107"/>
      <c r="U103" s="107"/>
      <c r="V103" s="107"/>
      <c r="W103" s="222"/>
      <c r="X103" s="220"/>
      <c r="Y103" s="107"/>
      <c r="Z103" s="107"/>
      <c r="AA103" s="107"/>
      <c r="AB103" s="127"/>
    </row>
    <row r="104" customFormat="false" ht="15" hidden="false" customHeight="false" outlineLevel="0" collapsed="false">
      <c r="A104" s="0" t="str">
        <f aca="false">CONCATENATE(B104,C104)</f>
        <v>6Pražšká energetika - Komfort</v>
      </c>
      <c r="B104" s="127" t="n">
        <v>6</v>
      </c>
      <c r="C104" s="288" t="s">
        <v>127</v>
      </c>
      <c r="D104" s="289" t="s">
        <v>109</v>
      </c>
      <c r="E104" s="290" t="n">
        <v>79</v>
      </c>
      <c r="F104" s="290" t="n">
        <v>1339</v>
      </c>
      <c r="G104" s="292" t="n">
        <v>1015</v>
      </c>
      <c r="H104" s="236"/>
      <c r="I104" s="220"/>
      <c r="J104" s="107"/>
      <c r="K104" s="107"/>
      <c r="L104" s="107"/>
      <c r="M104" s="222"/>
      <c r="N104" s="220"/>
      <c r="O104" s="107"/>
      <c r="P104" s="107"/>
      <c r="Q104" s="107"/>
      <c r="R104" s="222"/>
      <c r="S104" s="220"/>
      <c r="T104" s="107"/>
      <c r="U104" s="107"/>
      <c r="V104" s="107"/>
      <c r="W104" s="222"/>
      <c r="X104" s="220"/>
      <c r="Y104" s="107"/>
      <c r="Z104" s="107"/>
      <c r="AA104" s="107"/>
      <c r="AB104" s="127"/>
    </row>
    <row r="105" customFormat="false" ht="15" hidden="false" customHeight="false" outlineLevel="0" collapsed="false">
      <c r="A105" s="0" t="str">
        <f aca="false">CONCATENATE(B105,C105)</f>
        <v>7Pražšká energetika - Komfort</v>
      </c>
      <c r="B105" s="127" t="n">
        <v>7</v>
      </c>
      <c r="C105" s="288" t="s">
        <v>127</v>
      </c>
      <c r="D105" s="289" t="s">
        <v>99</v>
      </c>
      <c r="E105" s="290" t="n">
        <v>79</v>
      </c>
      <c r="F105" s="290" t="n">
        <v>1420</v>
      </c>
      <c r="G105" s="292" t="n">
        <v>1222</v>
      </c>
      <c r="H105" s="236"/>
      <c r="I105" s="220"/>
      <c r="J105" s="107"/>
      <c r="K105" s="107"/>
      <c r="L105" s="107"/>
      <c r="M105" s="222"/>
      <c r="N105" s="220"/>
      <c r="O105" s="107"/>
      <c r="P105" s="107"/>
      <c r="Q105" s="107"/>
      <c r="R105" s="222"/>
      <c r="S105" s="220"/>
      <c r="T105" s="107"/>
      <c r="U105" s="107"/>
      <c r="V105" s="107"/>
      <c r="W105" s="222"/>
      <c r="X105" s="220"/>
      <c r="Y105" s="107"/>
      <c r="Z105" s="107"/>
      <c r="AA105" s="107"/>
      <c r="AB105" s="127"/>
    </row>
    <row r="106" customFormat="false" ht="15" hidden="false" customHeight="false" outlineLevel="0" collapsed="false">
      <c r="A106" s="0" t="str">
        <f aca="false">CONCATENATE(B106,C106)</f>
        <v>8Pražšká energetika - Komfort</v>
      </c>
      <c r="B106" s="127" t="n">
        <v>8</v>
      </c>
      <c r="C106" s="288" t="s">
        <v>127</v>
      </c>
      <c r="D106" s="289" t="s">
        <v>131</v>
      </c>
      <c r="E106" s="290" t="n">
        <v>79</v>
      </c>
      <c r="F106" s="290" t="n">
        <v>1259</v>
      </c>
      <c r="G106" s="292" t="n">
        <v>1077</v>
      </c>
      <c r="H106" s="236"/>
      <c r="I106" s="220"/>
      <c r="J106" s="107"/>
      <c r="K106" s="107"/>
      <c r="L106" s="107"/>
      <c r="M106" s="222"/>
      <c r="N106" s="220"/>
      <c r="O106" s="107"/>
      <c r="P106" s="107"/>
      <c r="Q106" s="107"/>
      <c r="R106" s="222"/>
      <c r="S106" s="220"/>
      <c r="T106" s="107"/>
      <c r="U106" s="107"/>
      <c r="V106" s="107"/>
      <c r="W106" s="222"/>
      <c r="X106" s="220"/>
      <c r="Y106" s="107"/>
      <c r="Z106" s="107"/>
      <c r="AA106" s="107"/>
      <c r="AB106" s="127"/>
    </row>
    <row r="107" customFormat="false" ht="15" hidden="false" customHeight="false" outlineLevel="0" collapsed="false">
      <c r="A107" s="0" t="str">
        <f aca="false">CONCATENATE(B107,C107)</f>
        <v>9Pražšká energetika - Komfort</v>
      </c>
      <c r="B107" s="127" t="n">
        <v>9</v>
      </c>
      <c r="C107" s="288" t="s">
        <v>127</v>
      </c>
      <c r="D107" s="289" t="s">
        <v>131</v>
      </c>
      <c r="E107" s="290" t="n">
        <v>79</v>
      </c>
      <c r="F107" s="290" t="n">
        <v>1259</v>
      </c>
      <c r="G107" s="292" t="n">
        <v>1077</v>
      </c>
      <c r="H107" s="236"/>
      <c r="I107" s="220"/>
      <c r="J107" s="107"/>
      <c r="K107" s="107"/>
      <c r="L107" s="107"/>
      <c r="M107" s="222"/>
      <c r="N107" s="220"/>
      <c r="O107" s="107"/>
      <c r="P107" s="107"/>
      <c r="Q107" s="107"/>
      <c r="R107" s="222"/>
      <c r="S107" s="220"/>
      <c r="T107" s="107"/>
      <c r="U107" s="107"/>
      <c r="V107" s="107"/>
      <c r="W107" s="222"/>
      <c r="X107" s="220"/>
      <c r="Y107" s="107"/>
      <c r="Z107" s="107"/>
      <c r="AA107" s="107"/>
      <c r="AB107" s="127"/>
    </row>
    <row r="108" customFormat="false" ht="15.75" hidden="false" customHeight="false" outlineLevel="0" collapsed="false">
      <c r="A108" s="0" t="str">
        <f aca="false">CONCATENATE(B108,C108)</f>
        <v>10Pražšká energetika - Komfort</v>
      </c>
      <c r="B108" s="127" t="n">
        <v>10</v>
      </c>
      <c r="C108" s="293" t="s">
        <v>127</v>
      </c>
      <c r="D108" s="294" t="s">
        <v>112</v>
      </c>
      <c r="E108" s="295" t="n">
        <v>79</v>
      </c>
      <c r="F108" s="295" t="n">
        <v>1210</v>
      </c>
      <c r="G108" s="296" t="n">
        <v>747</v>
      </c>
      <c r="H108" s="236"/>
      <c r="I108" s="220"/>
      <c r="J108" s="107"/>
      <c r="K108" s="107"/>
      <c r="L108" s="107"/>
      <c r="M108" s="222"/>
      <c r="N108" s="220"/>
      <c r="O108" s="107"/>
      <c r="P108" s="107"/>
      <c r="Q108" s="107"/>
      <c r="R108" s="222"/>
      <c r="S108" s="220"/>
      <c r="T108" s="107"/>
      <c r="U108" s="107"/>
      <c r="V108" s="107"/>
      <c r="W108" s="222"/>
      <c r="X108" s="220"/>
      <c r="Y108" s="107"/>
      <c r="Z108" s="107"/>
      <c r="AA108" s="107"/>
      <c r="AB108" s="127"/>
    </row>
    <row r="109" customFormat="false" ht="15" hidden="false" customHeight="false" outlineLevel="0" collapsed="false">
      <c r="A109" s="0" t="str">
        <f aca="false">CONCATENATE(B109,C109)</f>
        <v>1ČEZ Prodej - ČEZ FIX 2015 (zafixováno od 17.9.2013)</v>
      </c>
      <c r="B109" s="127" t="n">
        <v>1</v>
      </c>
      <c r="C109" s="297" t="s">
        <v>156</v>
      </c>
      <c r="D109" s="233" t="s">
        <v>95</v>
      </c>
      <c r="E109" s="286" t="n">
        <v>50</v>
      </c>
      <c r="F109" s="286" t="n">
        <v>1142</v>
      </c>
      <c r="G109" s="298"/>
      <c r="H109" s="299"/>
    </row>
    <row r="110" customFormat="false" ht="15" hidden="false" customHeight="false" outlineLevel="0" collapsed="false">
      <c r="A110" s="0" t="str">
        <f aca="false">CONCATENATE(B110,C110)</f>
        <v>2ČEZ Prodej - ČEZ FIX 2015 (zafixováno od 17.9.2013)</v>
      </c>
      <c r="B110" s="127" t="n">
        <v>2</v>
      </c>
      <c r="C110" s="191" t="s">
        <v>156</v>
      </c>
      <c r="D110" s="237" t="s">
        <v>95</v>
      </c>
      <c r="E110" s="290" t="n">
        <v>50</v>
      </c>
      <c r="F110" s="290" t="n">
        <v>1142</v>
      </c>
      <c r="G110" s="300"/>
      <c r="H110" s="299"/>
    </row>
    <row r="111" customFormat="false" ht="15" hidden="false" customHeight="false" outlineLevel="0" collapsed="false">
      <c r="A111" s="0" t="str">
        <f aca="false">CONCATENATE(B111,C111)</f>
        <v>3ČEZ Prodej - ČEZ FIX 2015 (zafixováno od 17.9.2013)</v>
      </c>
      <c r="B111" s="127" t="n">
        <v>3</v>
      </c>
      <c r="C111" s="191" t="s">
        <v>156</v>
      </c>
      <c r="D111" s="237" t="s">
        <v>97</v>
      </c>
      <c r="E111" s="290" t="n">
        <v>50</v>
      </c>
      <c r="F111" s="290" t="n">
        <v>1422</v>
      </c>
      <c r="G111" s="292" t="n">
        <v>842</v>
      </c>
      <c r="H111" s="299"/>
    </row>
    <row r="112" customFormat="false" ht="15" hidden="false" customHeight="false" outlineLevel="0" collapsed="false">
      <c r="A112" s="0" t="str">
        <f aca="false">CONCATENATE(B112,C112)</f>
        <v>4ČEZ Prodej - ČEZ FIX 2015 (zafixováno od 17.9.2013)</v>
      </c>
      <c r="B112" s="127" t="n">
        <v>4</v>
      </c>
      <c r="C112" s="191" t="s">
        <v>156</v>
      </c>
      <c r="D112" s="237" t="s">
        <v>97</v>
      </c>
      <c r="E112" s="290" t="n">
        <v>50</v>
      </c>
      <c r="F112" s="290" t="n">
        <v>1422</v>
      </c>
      <c r="G112" s="292" t="n">
        <v>842</v>
      </c>
      <c r="H112" s="299"/>
    </row>
    <row r="113" customFormat="false" ht="15" hidden="false" customHeight="false" outlineLevel="0" collapsed="false">
      <c r="A113" s="0" t="str">
        <f aca="false">CONCATENATE(B113,C113)</f>
        <v>5ČEZ Prodej - ČEZ FIX 2015 (zafixováno od 17.9.2013)</v>
      </c>
      <c r="B113" s="127" t="n">
        <v>5</v>
      </c>
      <c r="C113" s="191" t="s">
        <v>156</v>
      </c>
      <c r="D113" s="237" t="s">
        <v>97</v>
      </c>
      <c r="E113" s="290" t="n">
        <v>50</v>
      </c>
      <c r="F113" s="290" t="n">
        <v>1422</v>
      </c>
      <c r="G113" s="292" t="n">
        <v>842</v>
      </c>
      <c r="H113" s="299"/>
    </row>
    <row r="114" customFormat="false" ht="15" hidden="false" customHeight="false" outlineLevel="0" collapsed="false">
      <c r="A114" s="0" t="str">
        <f aca="false">CONCATENATE(B114,C114)</f>
        <v>6ČEZ Prodej - ČEZ FIX 2015 (zafixováno od 17.9.2013)</v>
      </c>
      <c r="B114" s="127" t="n">
        <v>6</v>
      </c>
      <c r="C114" s="191" t="s">
        <v>156</v>
      </c>
      <c r="D114" s="237" t="s">
        <v>98</v>
      </c>
      <c r="E114" s="290" t="n">
        <v>50</v>
      </c>
      <c r="F114" s="290" t="n">
        <v>1522</v>
      </c>
      <c r="G114" s="292" t="n">
        <v>1074</v>
      </c>
      <c r="H114" s="299"/>
    </row>
    <row r="115" customFormat="false" ht="15" hidden="false" customHeight="false" outlineLevel="0" collapsed="false">
      <c r="A115" s="0" t="str">
        <f aca="false">CONCATENATE(B115,C115)</f>
        <v>7ČEZ Prodej - ČEZ FIX 2015 (zafixováno od 17.9.2013)</v>
      </c>
      <c r="B115" s="127" t="n">
        <v>7</v>
      </c>
      <c r="C115" s="191" t="s">
        <v>156</v>
      </c>
      <c r="D115" s="237" t="s">
        <v>99</v>
      </c>
      <c r="E115" s="290" t="n">
        <v>50</v>
      </c>
      <c r="F115" s="290" t="n">
        <v>1362</v>
      </c>
      <c r="G115" s="292" t="n">
        <v>1186</v>
      </c>
      <c r="H115" s="299"/>
    </row>
    <row r="116" customFormat="false" ht="15" hidden="false" customHeight="false" outlineLevel="0" collapsed="false">
      <c r="A116" s="0" t="str">
        <f aca="false">CONCATENATE(B116,C116)</f>
        <v>8ČEZ Prodej - ČEZ FIX 2015 (zafixováno od 17.9.2013)</v>
      </c>
      <c r="B116" s="127" t="n">
        <v>8</v>
      </c>
      <c r="C116" s="191" t="s">
        <v>156</v>
      </c>
      <c r="D116" s="237" t="s">
        <v>100</v>
      </c>
      <c r="E116" s="290" t="n">
        <v>50</v>
      </c>
      <c r="F116" s="290" t="n">
        <v>1236</v>
      </c>
      <c r="G116" s="292" t="n">
        <v>1189</v>
      </c>
      <c r="H116" s="299"/>
    </row>
    <row r="117" customFormat="false" ht="15" hidden="false" customHeight="false" outlineLevel="0" collapsed="false">
      <c r="A117" s="0" t="str">
        <f aca="false">CONCATENATE(B117,C117)</f>
        <v>9ČEZ Prodej - ČEZ FIX 2015 (zafixováno od 17.9.2013)</v>
      </c>
      <c r="B117" s="127" t="n">
        <v>9</v>
      </c>
      <c r="C117" s="191" t="s">
        <v>156</v>
      </c>
      <c r="D117" s="237" t="s">
        <v>100</v>
      </c>
      <c r="E117" s="290" t="n">
        <v>50</v>
      </c>
      <c r="F117" s="290" t="n">
        <v>1236</v>
      </c>
      <c r="G117" s="292" t="n">
        <v>1189</v>
      </c>
      <c r="H117" s="299"/>
    </row>
    <row r="118" customFormat="false" ht="15.75" hidden="false" customHeight="false" outlineLevel="0" collapsed="false">
      <c r="A118" s="0" t="str">
        <f aca="false">CONCATENATE(B118,C118)</f>
        <v>10ČEZ Prodej - ČEZ FIX 2015 (zafixováno od 17.9.2013)</v>
      </c>
      <c r="B118" s="127" t="n">
        <v>10</v>
      </c>
      <c r="C118" s="304" t="s">
        <v>156</v>
      </c>
      <c r="D118" s="241" t="s">
        <v>101</v>
      </c>
      <c r="E118" s="295" t="n">
        <v>50</v>
      </c>
      <c r="F118" s="295" t="n">
        <v>1262</v>
      </c>
      <c r="G118" s="296" t="n">
        <v>1046</v>
      </c>
      <c r="H118" s="299"/>
    </row>
    <row r="119" customFormat="false" ht="15" hidden="false" customHeight="false" outlineLevel="0" collapsed="false">
      <c r="A119" s="0" t="str">
        <f aca="false">CONCATENATE(B119,C119)</f>
        <v>1ČEZ Prodej - eTarif FIX (fixace od 17.9.2013)</v>
      </c>
      <c r="B119" s="127" t="n">
        <v>1</v>
      </c>
      <c r="C119" s="297" t="s">
        <v>122</v>
      </c>
      <c r="D119" s="233" t="s">
        <v>95</v>
      </c>
      <c r="E119" s="286" t="n">
        <v>10</v>
      </c>
      <c r="F119" s="301" t="n">
        <v>1298.57</v>
      </c>
      <c r="G119" s="298"/>
      <c r="H119" s="299"/>
    </row>
    <row r="120" customFormat="false" ht="15" hidden="false" customHeight="false" outlineLevel="0" collapsed="false">
      <c r="A120" s="0" t="str">
        <f aca="false">CONCATENATE(B120,C120)</f>
        <v>2ČEZ Prodej - eTarif FIX (fixace od 17.9.2013)</v>
      </c>
      <c r="B120" s="127" t="n">
        <v>2</v>
      </c>
      <c r="C120" s="191" t="s">
        <v>122</v>
      </c>
      <c r="D120" s="237" t="s">
        <v>95</v>
      </c>
      <c r="E120" s="290" t="n">
        <v>10</v>
      </c>
      <c r="F120" s="302" t="n">
        <v>1298.57</v>
      </c>
      <c r="G120" s="300"/>
      <c r="H120" s="299"/>
    </row>
    <row r="121" customFormat="false" ht="15" hidden="false" customHeight="false" outlineLevel="0" collapsed="false">
      <c r="A121" s="0" t="str">
        <f aca="false">CONCATENATE(B121,C121)</f>
        <v>3ČEZ Prodej - eTarif FIX (fixace od 17.9.2013)</v>
      </c>
      <c r="B121" s="127" t="n">
        <v>3</v>
      </c>
      <c r="C121" s="191" t="s">
        <v>122</v>
      </c>
      <c r="D121" s="237" t="s">
        <v>97</v>
      </c>
      <c r="E121" s="290" t="n">
        <v>10</v>
      </c>
      <c r="F121" s="302" t="n">
        <v>1617.98</v>
      </c>
      <c r="G121" s="303" t="n">
        <v>958.23</v>
      </c>
      <c r="H121" s="299"/>
    </row>
    <row r="122" customFormat="false" ht="15" hidden="false" customHeight="false" outlineLevel="0" collapsed="false">
      <c r="A122" s="0" t="str">
        <f aca="false">CONCATENATE(B122,C122)</f>
        <v>4ČEZ Prodej - eTarif FIX (fixace od 17.9.2013)</v>
      </c>
      <c r="B122" s="127" t="n">
        <v>4</v>
      </c>
      <c r="C122" s="191" t="s">
        <v>122</v>
      </c>
      <c r="D122" s="237" t="s">
        <v>97</v>
      </c>
      <c r="E122" s="290" t="n">
        <v>10</v>
      </c>
      <c r="F122" s="302" t="n">
        <v>1617.98</v>
      </c>
      <c r="G122" s="303" t="n">
        <v>958.23</v>
      </c>
      <c r="H122" s="299"/>
    </row>
    <row r="123" customFormat="false" ht="15" hidden="false" customHeight="false" outlineLevel="0" collapsed="false">
      <c r="A123" s="0" t="str">
        <f aca="false">CONCATENATE(B123,C123)</f>
        <v>5ČEZ Prodej - eTarif FIX (fixace od 17.9.2013)</v>
      </c>
      <c r="B123" s="127" t="n">
        <v>5</v>
      </c>
      <c r="C123" s="191" t="s">
        <v>122</v>
      </c>
      <c r="D123" s="237" t="s">
        <v>97</v>
      </c>
      <c r="E123" s="290" t="n">
        <v>10</v>
      </c>
      <c r="F123" s="302" t="n">
        <v>1617.98</v>
      </c>
      <c r="G123" s="303" t="n">
        <v>958.23</v>
      </c>
      <c r="H123" s="299"/>
    </row>
    <row r="124" customFormat="false" ht="15" hidden="false" customHeight="false" outlineLevel="0" collapsed="false">
      <c r="A124" s="0" t="str">
        <f aca="false">CONCATENATE(B124,C124)</f>
        <v>6ČEZ Prodej - eTarif FIX (fixace od 17.9.2013)</v>
      </c>
      <c r="B124" s="127" t="n">
        <v>6</v>
      </c>
      <c r="C124" s="191" t="s">
        <v>122</v>
      </c>
      <c r="D124" s="237" t="s">
        <v>98</v>
      </c>
      <c r="E124" s="290" t="n">
        <v>10</v>
      </c>
      <c r="F124" s="302" t="n">
        <v>1731.73</v>
      </c>
      <c r="G124" s="303" t="n">
        <v>1221.22</v>
      </c>
      <c r="H124" s="299"/>
    </row>
    <row r="125" customFormat="false" ht="15" hidden="false" customHeight="false" outlineLevel="0" collapsed="false">
      <c r="A125" s="0" t="str">
        <f aca="false">CONCATENATE(B125,C125)</f>
        <v>7ČEZ Prodej - eTarif FIX (fixace od 17.9.2013)</v>
      </c>
      <c r="B125" s="127" t="n">
        <v>7</v>
      </c>
      <c r="C125" s="191" t="s">
        <v>122</v>
      </c>
      <c r="D125" s="237" t="s">
        <v>99</v>
      </c>
      <c r="E125" s="290" t="n">
        <v>10</v>
      </c>
      <c r="F125" s="302" t="n">
        <v>1549.73</v>
      </c>
      <c r="G125" s="303" t="n">
        <v>1349.53</v>
      </c>
      <c r="H125" s="299"/>
    </row>
    <row r="126" customFormat="false" ht="15" hidden="false" customHeight="false" outlineLevel="0" collapsed="false">
      <c r="A126" s="0" t="str">
        <f aca="false">CONCATENATE(B126,C126)</f>
        <v>8ČEZ Prodej - eTarif FIX (fixace od 17.9.2013)</v>
      </c>
      <c r="B126" s="127" t="n">
        <v>8</v>
      </c>
      <c r="C126" s="191" t="s">
        <v>122</v>
      </c>
      <c r="D126" s="237" t="s">
        <v>100</v>
      </c>
      <c r="E126" s="290" t="n">
        <v>10</v>
      </c>
      <c r="F126" s="302" t="n">
        <v>1405.95</v>
      </c>
      <c r="G126" s="303" t="n">
        <v>1352.26</v>
      </c>
      <c r="H126" s="299"/>
    </row>
    <row r="127" customFormat="false" ht="15" hidden="false" customHeight="false" outlineLevel="0" collapsed="false">
      <c r="A127" s="0" t="str">
        <f aca="false">CONCATENATE(B127,C127)</f>
        <v>9ČEZ Prodej - eTarif FIX (fixace od 17.9.2013)</v>
      </c>
      <c r="B127" s="127" t="n">
        <v>9</v>
      </c>
      <c r="C127" s="191" t="s">
        <v>122</v>
      </c>
      <c r="D127" s="237" t="s">
        <v>100</v>
      </c>
      <c r="E127" s="290" t="n">
        <v>10</v>
      </c>
      <c r="F127" s="302" t="n">
        <v>1405.95</v>
      </c>
      <c r="G127" s="303" t="n">
        <v>1352.26</v>
      </c>
      <c r="H127" s="299"/>
    </row>
    <row r="128" customFormat="false" ht="15.75" hidden="false" customHeight="false" outlineLevel="0" collapsed="false">
      <c r="A128" s="0" t="str">
        <f aca="false">CONCATENATE(B128,C128)</f>
        <v>10ČEZ Prodej - eTarif FIX (fixace od 17.9.2013)</v>
      </c>
      <c r="B128" s="127" t="n">
        <v>10</v>
      </c>
      <c r="C128" s="304" t="s">
        <v>122</v>
      </c>
      <c r="D128" s="241" t="s">
        <v>101</v>
      </c>
      <c r="E128" s="295" t="n">
        <v>10</v>
      </c>
      <c r="F128" s="305" t="n">
        <v>1435.98</v>
      </c>
      <c r="G128" s="306" t="n">
        <v>1189.37</v>
      </c>
      <c r="H128" s="299"/>
    </row>
  </sheetData>
  <mergeCells count="20">
    <mergeCell ref="E1:G1"/>
    <mergeCell ref="E2:G2"/>
    <mergeCell ref="J2:L2"/>
    <mergeCell ref="F3:G3"/>
    <mergeCell ref="J3:L3"/>
    <mergeCell ref="F4:F6"/>
    <mergeCell ref="G4:G6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M19:M28"/>
    <mergeCell ref="R19:R28"/>
    <mergeCell ref="W19:W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0.56"/>
    <col collapsed="false" customWidth="true" hidden="false" outlineLevel="0" max="18" min="18" style="0" width="11.13"/>
    <col collapsed="false" customWidth="true" hidden="false" outlineLevel="0" max="25" min="25" style="0" width="10.41"/>
    <col collapsed="false" customWidth="true" hidden="false" outlineLevel="0" max="26" min="26" style="0" width="3.99"/>
    <col collapsed="false" customWidth="true" hidden="false" outlineLevel="0" max="27" min="27" style="0" width="17.99"/>
  </cols>
  <sheetData>
    <row r="1" customFormat="false" ht="15.75" hidden="false" customHeight="true" outlineLevel="0" collapsed="false">
      <c r="A1" s="91"/>
      <c r="B1" s="92"/>
      <c r="C1" s="93" t="s">
        <v>71</v>
      </c>
      <c r="D1" s="94" t="s">
        <v>72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 t="s">
        <v>73</v>
      </c>
      <c r="S1" s="94"/>
      <c r="T1" s="95"/>
      <c r="U1" s="95"/>
      <c r="V1" s="95"/>
      <c r="W1" s="96"/>
    </row>
    <row r="2" customFormat="false" ht="11.1" hidden="false" customHeight="true" outlineLevel="0" collapsed="false">
      <c r="A2" s="91"/>
      <c r="B2" s="92"/>
      <c r="C2" s="93"/>
      <c r="D2" s="97" t="s">
        <v>6</v>
      </c>
      <c r="E2" s="97" t="s">
        <v>7</v>
      </c>
      <c r="F2" s="97" t="s">
        <v>8</v>
      </c>
      <c r="G2" s="97" t="s">
        <v>9</v>
      </c>
      <c r="H2" s="97" t="s">
        <v>10</v>
      </c>
      <c r="I2" s="97" t="s">
        <v>11</v>
      </c>
      <c r="J2" s="97" t="s">
        <v>12</v>
      </c>
      <c r="K2" s="97" t="s">
        <v>13</v>
      </c>
      <c r="L2" s="97" t="s">
        <v>14</v>
      </c>
      <c r="M2" s="97" t="s">
        <v>40</v>
      </c>
      <c r="N2" s="97" t="s">
        <v>41</v>
      </c>
      <c r="O2" s="97" t="s">
        <v>42</v>
      </c>
      <c r="P2" s="97" t="s">
        <v>43</v>
      </c>
      <c r="Q2" s="97" t="s">
        <v>15</v>
      </c>
      <c r="R2" s="98" t="s">
        <v>74</v>
      </c>
      <c r="S2" s="99" t="s">
        <v>75</v>
      </c>
      <c r="T2" s="95"/>
      <c r="U2" s="95"/>
      <c r="V2" s="95"/>
      <c r="W2" s="96"/>
    </row>
    <row r="3" customFormat="false" ht="11.1" hidden="false" customHeight="true" outlineLevel="0" collapsed="false">
      <c r="A3" s="91"/>
      <c r="B3" s="92"/>
      <c r="C3" s="93"/>
      <c r="D3" s="97" t="s">
        <v>18</v>
      </c>
      <c r="E3" s="97" t="s">
        <v>19</v>
      </c>
      <c r="F3" s="97" t="s">
        <v>20</v>
      </c>
      <c r="G3" s="97" t="s">
        <v>21</v>
      </c>
      <c r="H3" s="97" t="s">
        <v>22</v>
      </c>
      <c r="I3" s="97" t="s">
        <v>23</v>
      </c>
      <c r="J3" s="97" t="s">
        <v>24</v>
      </c>
      <c r="K3" s="97" t="s">
        <v>25</v>
      </c>
      <c r="L3" s="97" t="s">
        <v>44</v>
      </c>
      <c r="M3" s="97" t="s">
        <v>45</v>
      </c>
      <c r="N3" s="97" t="s">
        <v>46</v>
      </c>
      <c r="O3" s="97" t="s">
        <v>47</v>
      </c>
      <c r="P3" s="97" t="s">
        <v>26</v>
      </c>
      <c r="Q3" s="97" t="s">
        <v>26</v>
      </c>
      <c r="R3" s="98"/>
      <c r="S3" s="99"/>
      <c r="T3" s="95"/>
      <c r="U3" s="95"/>
      <c r="V3" s="95"/>
      <c r="W3" s="96"/>
    </row>
    <row r="4" customFormat="false" ht="11.1" hidden="false" customHeight="true" outlineLevel="0" collapsed="false">
      <c r="A4" s="91"/>
      <c r="B4" s="92"/>
      <c r="C4" s="93"/>
      <c r="D4" s="98" t="s">
        <v>27</v>
      </c>
      <c r="E4" s="98" t="s">
        <v>27</v>
      </c>
      <c r="F4" s="98" t="s">
        <v>27</v>
      </c>
      <c r="G4" s="98" t="s">
        <v>27</v>
      </c>
      <c r="H4" s="98" t="s">
        <v>27</v>
      </c>
      <c r="I4" s="98" t="s">
        <v>27</v>
      </c>
      <c r="J4" s="98" t="s">
        <v>27</v>
      </c>
      <c r="K4" s="98" t="s">
        <v>27</v>
      </c>
      <c r="L4" s="98" t="s">
        <v>27</v>
      </c>
      <c r="M4" s="98" t="s">
        <v>27</v>
      </c>
      <c r="N4" s="98" t="s">
        <v>27</v>
      </c>
      <c r="O4" s="98" t="s">
        <v>27</v>
      </c>
      <c r="P4" s="100" t="s">
        <v>28</v>
      </c>
      <c r="Q4" s="100" t="s">
        <v>28</v>
      </c>
      <c r="R4" s="98"/>
      <c r="S4" s="99"/>
      <c r="T4" s="95"/>
      <c r="U4" s="95"/>
      <c r="V4" s="95"/>
      <c r="W4" s="96"/>
    </row>
    <row r="5" customFormat="false" ht="15" hidden="false" customHeight="true" outlineLevel="0" collapsed="false">
      <c r="A5" s="101" t="str">
        <f aca="false">'MOP Silovka 2012'!B7</f>
        <v>Standard</v>
      </c>
      <c r="B5" s="92"/>
      <c r="C5" s="361" t="s">
        <v>48</v>
      </c>
      <c r="D5" s="103" t="n">
        <f aca="false">D25+$W$25</f>
        <v>54</v>
      </c>
      <c r="E5" s="170" t="n">
        <f aca="false">E25+$W$25</f>
        <v>59</v>
      </c>
      <c r="F5" s="170" t="n">
        <f aca="false">F25+$W$25</f>
        <v>63</v>
      </c>
      <c r="G5" s="170" t="n">
        <f aca="false">G25+$W$25</f>
        <v>68</v>
      </c>
      <c r="H5" s="170" t="n">
        <f aca="false">H25+$W$25</f>
        <v>74</v>
      </c>
      <c r="I5" s="170" t="n">
        <f aca="false">I25+$W$25</f>
        <v>81</v>
      </c>
      <c r="J5" s="170" t="n">
        <f aca="false">J25+$W$25</f>
        <v>90</v>
      </c>
      <c r="K5" s="170" t="n">
        <f aca="false">K25+$W$25</f>
        <v>102</v>
      </c>
      <c r="L5" s="170" t="n">
        <f aca="false">L25+$W$25</f>
        <v>117</v>
      </c>
      <c r="M5" s="170" t="n">
        <f aca="false">M25+$W$25</f>
        <v>135</v>
      </c>
      <c r="N5" s="170" t="n">
        <f aca="false">N25+$W$25</f>
        <v>158</v>
      </c>
      <c r="O5" s="170" t="n">
        <f aca="false">O25+$W$25</f>
        <v>189</v>
      </c>
      <c r="P5" s="170" t="n">
        <f aca="false">P25</f>
        <v>0.9</v>
      </c>
      <c r="Q5" s="363" t="n">
        <f aca="false">Q25</f>
        <v>0.3</v>
      </c>
      <c r="R5" s="170" t="n">
        <f aca="false">(R25+T25+U25+V25+X25+28.3)/1000</f>
        <v>5.12841</v>
      </c>
      <c r="S5" s="363" t="n">
        <v>0</v>
      </c>
      <c r="T5" s="107"/>
      <c r="U5" s="107"/>
      <c r="V5" s="107"/>
      <c r="W5" s="96"/>
    </row>
    <row r="6" customFormat="false" ht="15" hidden="false" customHeight="true" outlineLevel="0" collapsed="false">
      <c r="A6" s="101" t="str">
        <f aca="false">'MOP Silovka 2012'!B8</f>
        <v>Standard</v>
      </c>
      <c r="B6" s="92"/>
      <c r="C6" s="364" t="s">
        <v>49</v>
      </c>
      <c r="D6" s="172" t="n">
        <f aca="false">D26+$W$26</f>
        <v>87</v>
      </c>
      <c r="E6" s="119" t="n">
        <f aca="false">E26+$W$26</f>
        <v>112</v>
      </c>
      <c r="F6" s="119" t="n">
        <f aca="false">F26+$W$26</f>
        <v>129</v>
      </c>
      <c r="G6" s="119" t="n">
        <f aca="false">G26+$W$26</f>
        <v>150</v>
      </c>
      <c r="H6" s="119" t="n">
        <f aca="false">H26+$W$26</f>
        <v>179</v>
      </c>
      <c r="I6" s="119" t="n">
        <f aca="false">I26+$W$26</f>
        <v>213</v>
      </c>
      <c r="J6" s="119" t="n">
        <f aca="false">J26+$W$26</f>
        <v>255</v>
      </c>
      <c r="K6" s="119" t="n">
        <f aca="false">K26+$W$26</f>
        <v>310</v>
      </c>
      <c r="L6" s="119" t="n">
        <f aca="false">L26+$W$26</f>
        <v>381</v>
      </c>
      <c r="M6" s="119" t="n">
        <f aca="false">M26+$W$26</f>
        <v>465</v>
      </c>
      <c r="N6" s="119" t="n">
        <f aca="false">N26+$W$26</f>
        <v>570</v>
      </c>
      <c r="O6" s="119" t="n">
        <f aca="false">O26+$W$26</f>
        <v>717</v>
      </c>
      <c r="P6" s="119" t="n">
        <f aca="false">P26</f>
        <v>4.2</v>
      </c>
      <c r="Q6" s="365" t="n">
        <f aca="false">Q26</f>
        <v>1.4</v>
      </c>
      <c r="R6" s="119" t="n">
        <f aca="false">(R26+T26+U26+V26+X26+28.3)/1000</f>
        <v>4.58911</v>
      </c>
      <c r="S6" s="365" t="n">
        <v>0</v>
      </c>
      <c r="T6" s="107"/>
      <c r="U6" s="107"/>
      <c r="V6" s="107"/>
      <c r="W6" s="96"/>
    </row>
    <row r="7" customFormat="false" ht="15" hidden="false" customHeight="true" outlineLevel="0" collapsed="false">
      <c r="A7" s="101" t="str">
        <f aca="false">'MOP Silovka 2012'!B9</f>
        <v>Standard</v>
      </c>
      <c r="B7" s="92"/>
      <c r="C7" s="364" t="s">
        <v>50</v>
      </c>
      <c r="D7" s="172" t="n">
        <f aca="false">D27+$W$27</f>
        <v>546</v>
      </c>
      <c r="E7" s="119" t="n">
        <f aca="false">E27+$W$27</f>
        <v>847</v>
      </c>
      <c r="F7" s="119" t="n">
        <f aca="false">F27+$W$27</f>
        <v>1047</v>
      </c>
      <c r="G7" s="119" t="n">
        <f aca="false">G27+$W$27</f>
        <v>1298</v>
      </c>
      <c r="H7" s="119" t="n">
        <f aca="false">H27+$W$27</f>
        <v>1648</v>
      </c>
      <c r="I7" s="119" t="n">
        <f aca="false">I27+$W$27</f>
        <v>2049</v>
      </c>
      <c r="J7" s="119" t="n">
        <f aca="false">J27+$W$27</f>
        <v>2550</v>
      </c>
      <c r="K7" s="119" t="n">
        <f aca="false">K27+$W$27</f>
        <v>3201</v>
      </c>
      <c r="L7" s="119" t="n">
        <f aca="false">L27+$W$27</f>
        <v>4053</v>
      </c>
      <c r="M7" s="119" t="n">
        <f aca="false">M27+$W$27</f>
        <v>5055</v>
      </c>
      <c r="N7" s="119" t="n">
        <f aca="false">N27+$W$27</f>
        <v>6308</v>
      </c>
      <c r="O7" s="119" t="n">
        <f aca="false">O27+$W$27</f>
        <v>8061</v>
      </c>
      <c r="P7" s="119" t="n">
        <f aca="false">P27</f>
        <v>50.1</v>
      </c>
      <c r="Q7" s="365" t="n">
        <f aca="false">Q27</f>
        <v>16.7</v>
      </c>
      <c r="R7" s="119" t="n">
        <f aca="false">(R27+T27+U27+V27+X27+28.3)/1000</f>
        <v>3.45081</v>
      </c>
      <c r="S7" s="365" t="n">
        <v>0</v>
      </c>
      <c r="T7" s="107"/>
      <c r="U7" s="107"/>
      <c r="V7" s="107"/>
    </row>
    <row r="8" customFormat="false" ht="15" hidden="false" customHeight="true" outlineLevel="0" collapsed="false">
      <c r="A8" s="101" t="str">
        <f aca="false">'MOP Silovka 2012'!B10</f>
        <v>Akumulace 8</v>
      </c>
      <c r="B8" s="92"/>
      <c r="C8" s="364" t="s">
        <v>51</v>
      </c>
      <c r="D8" s="172" t="n">
        <f aca="false">D28+$W$28</f>
        <v>156</v>
      </c>
      <c r="E8" s="119" t="n">
        <f aca="false">E28+$W$28</f>
        <v>223</v>
      </c>
      <c r="F8" s="119" t="n">
        <f aca="false">F28+$W$28</f>
        <v>267</v>
      </c>
      <c r="G8" s="119" t="n">
        <f aca="false">G28+$W$28</f>
        <v>323</v>
      </c>
      <c r="H8" s="119" t="n">
        <f aca="false">H28+$W$28</f>
        <v>400</v>
      </c>
      <c r="I8" s="119" t="n">
        <f aca="false">I28+$W$28</f>
        <v>489</v>
      </c>
      <c r="J8" s="119" t="n">
        <f aca="false">J28+$W$28</f>
        <v>600</v>
      </c>
      <c r="K8" s="119" t="n">
        <f aca="false">K28+$W$28</f>
        <v>744</v>
      </c>
      <c r="L8" s="119" t="n">
        <f aca="false">L28+$W$28</f>
        <v>933</v>
      </c>
      <c r="M8" s="119" t="n">
        <f aca="false">M28+$W$28</f>
        <v>1155</v>
      </c>
      <c r="N8" s="119" t="n">
        <f aca="false">N28+$W$28</f>
        <v>1433</v>
      </c>
      <c r="O8" s="119" t="n">
        <f aca="false">O28+$W$28</f>
        <v>1821</v>
      </c>
      <c r="P8" s="119" t="n">
        <f aca="false">P28</f>
        <v>11.1</v>
      </c>
      <c r="Q8" s="365" t="n">
        <f aca="false">Q28</f>
        <v>3.7</v>
      </c>
      <c r="R8" s="119" t="n">
        <f aca="false">(R28+T28+U28+V28+X28+28.3)/1000</f>
        <v>4.46811</v>
      </c>
      <c r="S8" s="365" t="n">
        <f aca="false">(S28+U28+V28+T28+Y28+28.3)/1000</f>
        <v>1.94378</v>
      </c>
      <c r="T8" s="107"/>
      <c r="U8" s="107"/>
      <c r="V8" s="107"/>
    </row>
    <row r="9" customFormat="false" ht="15" hidden="false" customHeight="true" outlineLevel="0" collapsed="false">
      <c r="A9" s="101" t="str">
        <f aca="false">'MOP Silovka 2012'!B11</f>
        <v>Akumulace 8</v>
      </c>
      <c r="B9" s="92"/>
      <c r="C9" s="364" t="s">
        <v>52</v>
      </c>
      <c r="D9" s="172" t="n">
        <f aca="false">D29+$W$29</f>
        <v>372</v>
      </c>
      <c r="E9" s="119" t="n">
        <f aca="false">E29+$W$29</f>
        <v>568</v>
      </c>
      <c r="F9" s="119" t="n">
        <f aca="false">F29+$W$29</f>
        <v>699</v>
      </c>
      <c r="G9" s="119" t="n">
        <f aca="false">G29+$W$29</f>
        <v>863</v>
      </c>
      <c r="H9" s="119" t="n">
        <f aca="false">H29+$W$29</f>
        <v>1091</v>
      </c>
      <c r="I9" s="119" t="n">
        <f aca="false">I29+$W$29</f>
        <v>1353</v>
      </c>
      <c r="J9" s="119" t="n">
        <f aca="false">J29+$W$29</f>
        <v>1680</v>
      </c>
      <c r="K9" s="119" t="n">
        <f aca="false">K29+$W$29</f>
        <v>2105</v>
      </c>
      <c r="L9" s="119" t="n">
        <f aca="false">L29+$W$29</f>
        <v>2661</v>
      </c>
      <c r="M9" s="119" t="n">
        <f aca="false">M29+$W$29</f>
        <v>3315</v>
      </c>
      <c r="N9" s="119" t="n">
        <f aca="false">N29+$W$29</f>
        <v>4133</v>
      </c>
      <c r="O9" s="119" t="n">
        <f aca="false">O29+$W$29</f>
        <v>5277</v>
      </c>
      <c r="P9" s="119" t="n">
        <f aca="false">P29</f>
        <v>32.7</v>
      </c>
      <c r="Q9" s="365" t="n">
        <f aca="false">Q29</f>
        <v>10.9</v>
      </c>
      <c r="R9" s="119" t="n">
        <f aca="false">(R29+T29+U29+V29+X29+28.3)/1000</f>
        <v>3.80991</v>
      </c>
      <c r="S9" s="365" t="n">
        <f aca="false">(S29+U29+V29+T29+Y29+28.3)/1000</f>
        <v>1.94378</v>
      </c>
      <c r="T9" s="107"/>
      <c r="U9" s="107"/>
      <c r="V9" s="107"/>
    </row>
    <row r="10" customFormat="false" ht="15" hidden="false" customHeight="true" outlineLevel="0" collapsed="false">
      <c r="A10" s="101" t="str">
        <f aca="false">'MOP Silovka 2012'!B12</f>
        <v>Akumulace 16</v>
      </c>
      <c r="B10" s="92"/>
      <c r="C10" s="364" t="s">
        <v>53</v>
      </c>
      <c r="D10" s="172" t="n">
        <f aca="false">D30+$W$30</f>
        <v>432</v>
      </c>
      <c r="E10" s="119" t="n">
        <f aca="false">E30+$W$30</f>
        <v>664</v>
      </c>
      <c r="F10" s="119" t="n">
        <f aca="false">F30+$W$30</f>
        <v>819</v>
      </c>
      <c r="G10" s="119" t="n">
        <f aca="false">G30+$W$30</f>
        <v>1013</v>
      </c>
      <c r="H10" s="119" t="n">
        <f aca="false">H30+$W$30</f>
        <v>1283</v>
      </c>
      <c r="I10" s="119" t="n">
        <f aca="false">I30+$W$30</f>
        <v>1593</v>
      </c>
      <c r="J10" s="119" t="n">
        <f aca="false">J30+$W$30</f>
        <v>1980</v>
      </c>
      <c r="K10" s="119" t="n">
        <f aca="false">K30+$W$30</f>
        <v>2483</v>
      </c>
      <c r="L10" s="119" t="n">
        <f aca="false">L30+$W$30</f>
        <v>3141</v>
      </c>
      <c r="M10" s="119" t="n">
        <f aca="false">M30+$W$30</f>
        <v>3915</v>
      </c>
      <c r="N10" s="119" t="n">
        <f aca="false">N30+$W$30</f>
        <v>4883</v>
      </c>
      <c r="O10" s="119" t="n">
        <f aca="false">O30+$W$30</f>
        <v>6237</v>
      </c>
      <c r="P10" s="119" t="n">
        <f aca="false">P30</f>
        <v>38.7</v>
      </c>
      <c r="Q10" s="365" t="n">
        <f aca="false">Q30</f>
        <v>12.9</v>
      </c>
      <c r="R10" s="119" t="n">
        <f aca="false">(R30+T30+U30+V30+X30+28.3)/1000</f>
        <v>3.31921</v>
      </c>
      <c r="S10" s="365" t="n">
        <f aca="false">(S30+U30+V30+T30+Y30+28.3)/1000</f>
        <v>2.33478</v>
      </c>
      <c r="T10" s="107"/>
      <c r="U10" s="107"/>
      <c r="V10" s="107"/>
    </row>
    <row r="11" customFormat="false" ht="15" hidden="false" customHeight="true" outlineLevel="0" collapsed="false">
      <c r="A11" s="101" t="str">
        <f aca="false">'MOP Silovka 2012'!B13</f>
        <v>Přímotop</v>
      </c>
      <c r="B11" s="92"/>
      <c r="C11" s="364" t="s">
        <v>54</v>
      </c>
      <c r="D11" s="172" t="n">
        <f aca="false">D31+$W$31</f>
        <v>435</v>
      </c>
      <c r="E11" s="119" t="n">
        <f aca="false">E31+$W$31</f>
        <v>669</v>
      </c>
      <c r="F11" s="119" t="n">
        <f aca="false">F31+$W$31</f>
        <v>825</v>
      </c>
      <c r="G11" s="119" t="n">
        <f aca="false">G31+$W$31</f>
        <v>1020</v>
      </c>
      <c r="H11" s="119" t="n">
        <f aca="false">H31+$W$31</f>
        <v>1293</v>
      </c>
      <c r="I11" s="119" t="n">
        <f aca="false">I31+$W$31</f>
        <v>1605</v>
      </c>
      <c r="J11" s="119" t="n">
        <f aca="false">J31+$W$31</f>
        <v>1995</v>
      </c>
      <c r="K11" s="119" t="n">
        <f aca="false">K31+$W$31</f>
        <v>2502</v>
      </c>
      <c r="L11" s="119" t="n">
        <f aca="false">L31+$W$31</f>
        <v>3165</v>
      </c>
      <c r="M11" s="119" t="n">
        <f aca="false">M31+$W$31</f>
        <v>3945</v>
      </c>
      <c r="N11" s="119" t="n">
        <f aca="false">N31+$W$31</f>
        <v>4920</v>
      </c>
      <c r="O11" s="119" t="n">
        <f aca="false">O31+$W$31</f>
        <v>6285</v>
      </c>
      <c r="P11" s="119" t="n">
        <f aca="false">P31</f>
        <v>39</v>
      </c>
      <c r="Q11" s="365" t="n">
        <f aca="false">Q31</f>
        <v>13</v>
      </c>
      <c r="R11" s="119" t="n">
        <f aca="false">(R31+T31+U31+V31+X31+28.3)/1000</f>
        <v>2.81221</v>
      </c>
      <c r="S11" s="365" t="n">
        <f aca="false">(S31+U31+V31+T31+Y31+28.3)/1000</f>
        <v>2.37578</v>
      </c>
      <c r="T11" s="107"/>
      <c r="U11" s="107"/>
      <c r="V11" s="107"/>
    </row>
    <row r="12" customFormat="false" ht="15" hidden="false" customHeight="true" outlineLevel="0" collapsed="false">
      <c r="A12" s="101" t="str">
        <f aca="false">'MOP Silovka 2012'!B14</f>
        <v>Tepelné čerpadlo</v>
      </c>
      <c r="B12" s="92"/>
      <c r="C12" s="364" t="s">
        <v>55</v>
      </c>
      <c r="D12" s="172" t="n">
        <f aca="false">D32+$W$32</f>
        <v>91</v>
      </c>
      <c r="E12" s="119" t="n">
        <f aca="false">E32+$W$32</f>
        <v>119</v>
      </c>
      <c r="F12" s="119" t="n">
        <f aca="false">F32+$W$32</f>
        <v>137</v>
      </c>
      <c r="G12" s="119" t="n">
        <f aca="false">G32+$W$32</f>
        <v>161</v>
      </c>
      <c r="H12" s="119" t="n">
        <f aca="false">H32+$W$32</f>
        <v>193</v>
      </c>
      <c r="I12" s="119" t="n">
        <f aca="false">I32+$W$32</f>
        <v>230</v>
      </c>
      <c r="J12" s="119" t="n">
        <f aca="false">J32+$W$32</f>
        <v>276</v>
      </c>
      <c r="K12" s="119" t="n">
        <f aca="false">K32+$W$32</f>
        <v>336</v>
      </c>
      <c r="L12" s="119" t="n">
        <f aca="false">L32+$W$32</f>
        <v>415</v>
      </c>
      <c r="M12" s="119" t="n">
        <f aca="false">M32+$W$32</f>
        <v>507</v>
      </c>
      <c r="N12" s="119" t="n">
        <f aca="false">N32+$W$32</f>
        <v>623</v>
      </c>
      <c r="O12" s="119" t="n">
        <f aca="false">O32+$W$32</f>
        <v>784</v>
      </c>
      <c r="P12" s="119" t="n">
        <f aca="false">P32</f>
        <v>4.5</v>
      </c>
      <c r="Q12" s="365" t="n">
        <f aca="false">Q32</f>
        <v>1.5</v>
      </c>
      <c r="R12" s="119" t="n">
        <f aca="false">(R32+T32+U32+V32+X32+28.3)/1000</f>
        <v>2.73921</v>
      </c>
      <c r="S12" s="365" t="n">
        <f aca="false">(S32+U32+V32+T32+Y32+28.3)/1000</f>
        <v>2.40118</v>
      </c>
      <c r="T12" s="107"/>
      <c r="U12" s="107"/>
      <c r="V12" s="107"/>
    </row>
    <row r="13" customFormat="false" ht="15" hidden="false" customHeight="true" outlineLevel="0" collapsed="false">
      <c r="A13" s="101" t="str">
        <f aca="false">'MOP Silovka 2012'!B15</f>
        <v>Tepelné čerpadlo</v>
      </c>
      <c r="B13" s="92"/>
      <c r="C13" s="364" t="s">
        <v>56</v>
      </c>
      <c r="D13" s="172" t="n">
        <f aca="false">D33+$W$33</f>
        <v>435</v>
      </c>
      <c r="E13" s="119" t="n">
        <f aca="false">E33+$W$33</f>
        <v>669</v>
      </c>
      <c r="F13" s="119" t="n">
        <f aca="false">F33+$W$33</f>
        <v>825</v>
      </c>
      <c r="G13" s="119" t="n">
        <f aca="false">G33+$W$33</f>
        <v>1020</v>
      </c>
      <c r="H13" s="119" t="n">
        <f aca="false">H33+$W$33</f>
        <v>1293</v>
      </c>
      <c r="I13" s="119" t="n">
        <f aca="false">I33+$W$33</f>
        <v>1605</v>
      </c>
      <c r="J13" s="119" t="n">
        <f aca="false">J33+$W$33</f>
        <v>1995</v>
      </c>
      <c r="K13" s="119" t="n">
        <f aca="false">K33+$W$33</f>
        <v>2502</v>
      </c>
      <c r="L13" s="119" t="n">
        <f aca="false">L33+$W$33</f>
        <v>3165</v>
      </c>
      <c r="M13" s="119" t="n">
        <f aca="false">M33+$W$33</f>
        <v>3945</v>
      </c>
      <c r="N13" s="119" t="n">
        <f aca="false">N33+$W$33</f>
        <v>4920</v>
      </c>
      <c r="O13" s="119" t="n">
        <f aca="false">O33+$W$33</f>
        <v>6285</v>
      </c>
      <c r="P13" s="119" t="n">
        <f aca="false">P33</f>
        <v>39</v>
      </c>
      <c r="Q13" s="365" t="n">
        <f aca="false">Q33</f>
        <v>13</v>
      </c>
      <c r="R13" s="119" t="n">
        <f aca="false">(R33+T33+U33+V33+X33+28.3)/1000</f>
        <v>2.73921</v>
      </c>
      <c r="S13" s="365" t="n">
        <f aca="false">(S33+U33+V33+T33+Y33+28.3)/1000</f>
        <v>2.40118</v>
      </c>
      <c r="T13" s="107"/>
      <c r="U13" s="107"/>
      <c r="V13" s="107"/>
    </row>
    <row r="14" customFormat="false" ht="15" hidden="false" customHeight="true" outlineLevel="0" collapsed="false">
      <c r="A14" s="101" t="str">
        <f aca="false">'MOP Silovka 2012'!B16</f>
        <v>Veřejné osvětlení</v>
      </c>
      <c r="B14" s="92"/>
      <c r="C14" s="364" t="s">
        <v>57</v>
      </c>
      <c r="D14" s="172" t="n">
        <f aca="false">D34+$W$34</f>
        <v>138</v>
      </c>
      <c r="E14" s="119" t="n">
        <f aca="false">E34+$W$34</f>
        <v>194</v>
      </c>
      <c r="F14" s="119" t="n">
        <f aca="false">F34+$W$34</f>
        <v>231</v>
      </c>
      <c r="G14" s="119" t="n">
        <f aca="false">G34+$W$34</f>
        <v>278</v>
      </c>
      <c r="H14" s="119" t="n">
        <f aca="false">H34+$W$34</f>
        <v>343</v>
      </c>
      <c r="I14" s="119" t="n">
        <f aca="false">I34+$W$34</f>
        <v>417</v>
      </c>
      <c r="J14" s="119" t="n">
        <f aca="false">J34+$W$34</f>
        <v>510</v>
      </c>
      <c r="K14" s="119" t="n">
        <f aca="false">K34+$W$34</f>
        <v>631</v>
      </c>
      <c r="L14" s="119" t="n">
        <f aca="false">L34+$W$34</f>
        <v>789</v>
      </c>
      <c r="M14" s="119" t="n">
        <f aca="false">M34+$W$34</f>
        <v>975</v>
      </c>
      <c r="N14" s="119" t="n">
        <f aca="false">N34+$W$34</f>
        <v>1208</v>
      </c>
      <c r="O14" s="119" t="n">
        <f aca="false">O34+$W$34</f>
        <v>1533</v>
      </c>
      <c r="P14" s="119" t="n">
        <f aca="false">P34</f>
        <v>9.3</v>
      </c>
      <c r="Q14" s="365" t="n">
        <f aca="false">Q34</f>
        <v>3.1</v>
      </c>
      <c r="R14" s="119" t="n">
        <f aca="false">(R34+T34+U34+V34+X34+28.3)/1000</f>
        <v>2.14821</v>
      </c>
      <c r="S14" s="365" t="n">
        <v>0</v>
      </c>
      <c r="T14" s="107"/>
      <c r="U14" s="107"/>
      <c r="V14" s="107"/>
    </row>
    <row r="15" customFormat="false" ht="15" hidden="false" customHeight="true" outlineLevel="0" collapsed="false">
      <c r="A15" s="101"/>
      <c r="B15" s="92"/>
      <c r="C15" s="364" t="s">
        <v>58</v>
      </c>
      <c r="D15" s="366" t="str">
        <f aca="false">D35</f>
        <v>18,50 bez DPH za každých (i započatých) 10 W instalovaného příkonu </v>
      </c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119"/>
      <c r="S15" s="365"/>
      <c r="T15" s="107"/>
      <c r="U15" s="107"/>
      <c r="V15" s="107"/>
    </row>
    <row r="16" customFormat="false" ht="15" hidden="false" customHeight="true" outlineLevel="0" collapsed="false">
      <c r="A16" s="101"/>
      <c r="B16" s="92"/>
      <c r="C16" s="367" t="s">
        <v>59</v>
      </c>
      <c r="D16" s="368" t="str">
        <f aca="false">D36</f>
        <v>22,42 bez DPH za každých (i započatých) 10 W instalovaného příkonu </v>
      </c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175"/>
      <c r="S16" s="369"/>
      <c r="T16" s="107"/>
      <c r="U16" s="107"/>
      <c r="V16" s="107"/>
    </row>
    <row r="17" customFormat="false" ht="15.75" hidden="false" customHeight="false" outlineLevel="0" collapsed="false">
      <c r="A17" s="116"/>
      <c r="B17" s="117"/>
      <c r="C17" s="118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</row>
    <row r="18" customFormat="false" ht="15" hidden="false" customHeight="true" outlineLevel="0" collapsed="false">
      <c r="A18" s="120" t="s">
        <v>77</v>
      </c>
      <c r="B18" s="92"/>
      <c r="C18" s="121" t="s">
        <v>78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2" t="s">
        <v>79</v>
      </c>
      <c r="X18" s="122"/>
      <c r="Y18" s="122"/>
      <c r="Z18" s="123"/>
      <c r="AA18" s="123"/>
      <c r="AB18" s="123"/>
      <c r="AC18" s="123"/>
    </row>
    <row r="19" customFormat="false" ht="15" hidden="false" customHeight="false" outlineLevel="0" collapsed="false">
      <c r="A19" s="120"/>
      <c r="B19" s="92"/>
      <c r="C19" s="124" t="s">
        <v>80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5" t="s">
        <v>81</v>
      </c>
      <c r="U19" s="125"/>
      <c r="V19" s="125"/>
      <c r="W19" s="126" t="s">
        <v>82</v>
      </c>
      <c r="X19" s="126"/>
      <c r="Y19" s="126"/>
      <c r="Z19" s="127"/>
      <c r="AA19" s="127"/>
      <c r="AB19" s="127"/>
      <c r="AC19" s="127"/>
    </row>
    <row r="20" customFormat="false" ht="15" hidden="false" customHeight="true" outlineLevel="0" collapsed="false">
      <c r="A20" s="120"/>
      <c r="B20" s="92"/>
      <c r="C20" s="128" t="s">
        <v>71</v>
      </c>
      <c r="D20" s="124" t="s">
        <v>83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98" t="s">
        <v>84</v>
      </c>
      <c r="S20" s="98"/>
      <c r="T20" s="129" t="s">
        <v>84</v>
      </c>
      <c r="U20" s="129"/>
      <c r="V20" s="129"/>
      <c r="W20" s="130" t="s">
        <v>85</v>
      </c>
      <c r="X20" s="131" t="s">
        <v>84</v>
      </c>
      <c r="Y20" s="131"/>
      <c r="Z20" s="127"/>
      <c r="AA20" s="127"/>
      <c r="AB20" s="127"/>
      <c r="AC20" s="127"/>
    </row>
    <row r="21" customFormat="false" ht="11.1" hidden="false" customHeight="true" outlineLevel="0" collapsed="false">
      <c r="A21" s="120"/>
      <c r="B21" s="92"/>
      <c r="C21" s="128"/>
      <c r="D21" s="98" t="s">
        <v>6</v>
      </c>
      <c r="E21" s="98" t="s">
        <v>7</v>
      </c>
      <c r="F21" s="98" t="s">
        <v>8</v>
      </c>
      <c r="G21" s="98" t="s">
        <v>9</v>
      </c>
      <c r="H21" s="98" t="s">
        <v>10</v>
      </c>
      <c r="I21" s="98" t="s">
        <v>11</v>
      </c>
      <c r="J21" s="98" t="s">
        <v>12</v>
      </c>
      <c r="K21" s="98" t="s">
        <v>13</v>
      </c>
      <c r="L21" s="98" t="s">
        <v>14</v>
      </c>
      <c r="M21" s="98" t="s">
        <v>40</v>
      </c>
      <c r="N21" s="98" t="s">
        <v>41</v>
      </c>
      <c r="O21" s="98" t="s">
        <v>42</v>
      </c>
      <c r="P21" s="98" t="s">
        <v>43</v>
      </c>
      <c r="Q21" s="98" t="s">
        <v>15</v>
      </c>
      <c r="R21" s="132" t="s">
        <v>74</v>
      </c>
      <c r="S21" s="133" t="s">
        <v>75</v>
      </c>
      <c r="T21" s="134" t="s">
        <v>86</v>
      </c>
      <c r="U21" s="135" t="s">
        <v>87</v>
      </c>
      <c r="V21" s="136" t="s">
        <v>88</v>
      </c>
      <c r="W21" s="130" t="s">
        <v>89</v>
      </c>
      <c r="X21" s="137" t="s">
        <v>74</v>
      </c>
      <c r="Y21" s="138" t="s">
        <v>75</v>
      </c>
      <c r="Z21" s="127"/>
      <c r="AA21" s="127"/>
      <c r="AB21" s="127"/>
      <c r="AC21" s="127"/>
    </row>
    <row r="22" customFormat="false" ht="11.1" hidden="false" customHeight="true" outlineLevel="0" collapsed="false">
      <c r="A22" s="120"/>
      <c r="B22" s="92"/>
      <c r="C22" s="128"/>
      <c r="D22" s="98" t="s">
        <v>18</v>
      </c>
      <c r="E22" s="98" t="s">
        <v>19</v>
      </c>
      <c r="F22" s="98" t="s">
        <v>20</v>
      </c>
      <c r="G22" s="98" t="s">
        <v>21</v>
      </c>
      <c r="H22" s="98" t="s">
        <v>22</v>
      </c>
      <c r="I22" s="98" t="s">
        <v>23</v>
      </c>
      <c r="J22" s="98" t="s">
        <v>24</v>
      </c>
      <c r="K22" s="98" t="s">
        <v>25</v>
      </c>
      <c r="L22" s="98" t="s">
        <v>44</v>
      </c>
      <c r="M22" s="98" t="s">
        <v>45</v>
      </c>
      <c r="N22" s="98" t="s">
        <v>46</v>
      </c>
      <c r="O22" s="98" t="s">
        <v>47</v>
      </c>
      <c r="P22" s="98" t="s">
        <v>26</v>
      </c>
      <c r="Q22" s="98" t="s">
        <v>26</v>
      </c>
      <c r="R22" s="132"/>
      <c r="S22" s="133"/>
      <c r="T22" s="134"/>
      <c r="U22" s="135"/>
      <c r="V22" s="136"/>
      <c r="W22" s="130" t="s">
        <v>90</v>
      </c>
      <c r="X22" s="137"/>
      <c r="Y22" s="138"/>
      <c r="Z22" s="127"/>
      <c r="AA22" s="127"/>
      <c r="AB22" s="127"/>
      <c r="AC22" s="127"/>
    </row>
    <row r="23" customFormat="false" ht="11.1" hidden="false" customHeight="true" outlineLevel="0" collapsed="false">
      <c r="A23" s="120"/>
      <c r="B23" s="92"/>
      <c r="C23" s="128"/>
      <c r="D23" s="132" t="s">
        <v>27</v>
      </c>
      <c r="E23" s="132" t="s">
        <v>27</v>
      </c>
      <c r="F23" s="132" t="s">
        <v>27</v>
      </c>
      <c r="G23" s="132" t="s">
        <v>27</v>
      </c>
      <c r="H23" s="132" t="s">
        <v>27</v>
      </c>
      <c r="I23" s="132" t="s">
        <v>27</v>
      </c>
      <c r="J23" s="132" t="s">
        <v>27</v>
      </c>
      <c r="K23" s="132" t="s">
        <v>27</v>
      </c>
      <c r="L23" s="132" t="s">
        <v>27</v>
      </c>
      <c r="M23" s="132" t="s">
        <v>27</v>
      </c>
      <c r="N23" s="132" t="s">
        <v>27</v>
      </c>
      <c r="O23" s="132" t="s">
        <v>27</v>
      </c>
      <c r="P23" s="139" t="s">
        <v>28</v>
      </c>
      <c r="Q23" s="139" t="s">
        <v>28</v>
      </c>
      <c r="R23" s="132"/>
      <c r="S23" s="133"/>
      <c r="T23" s="134"/>
      <c r="U23" s="135"/>
      <c r="V23" s="136"/>
      <c r="W23" s="140"/>
      <c r="X23" s="137"/>
      <c r="Y23" s="138"/>
      <c r="Z23" s="127"/>
      <c r="AA23" s="127"/>
      <c r="AB23" s="127"/>
      <c r="AC23" s="127"/>
    </row>
    <row r="24" customFormat="false" ht="15.75" hidden="false" customHeight="false" outlineLevel="0" collapsed="false">
      <c r="A24" s="120"/>
      <c r="B24" s="92"/>
      <c r="C24" s="128"/>
      <c r="D24" s="141" t="n">
        <v>1</v>
      </c>
      <c r="E24" s="141" t="n">
        <v>2</v>
      </c>
      <c r="F24" s="141" t="n">
        <v>3</v>
      </c>
      <c r="G24" s="141" t="n">
        <v>4</v>
      </c>
      <c r="H24" s="141" t="n">
        <v>5</v>
      </c>
      <c r="I24" s="141" t="n">
        <v>6</v>
      </c>
      <c r="J24" s="141" t="n">
        <v>7</v>
      </c>
      <c r="K24" s="141" t="n">
        <v>8</v>
      </c>
      <c r="L24" s="141"/>
      <c r="M24" s="141"/>
      <c r="N24" s="141"/>
      <c r="O24" s="141"/>
      <c r="P24" s="141" t="n">
        <v>9</v>
      </c>
      <c r="Q24" s="141" t="n">
        <v>10</v>
      </c>
      <c r="R24" s="142" t="n">
        <v>11</v>
      </c>
      <c r="S24" s="143" t="n">
        <v>12</v>
      </c>
      <c r="T24" s="142" t="n">
        <v>13</v>
      </c>
      <c r="U24" s="143" t="n">
        <v>14</v>
      </c>
      <c r="V24" s="144" t="n">
        <v>15</v>
      </c>
      <c r="W24" s="145" t="n">
        <v>16</v>
      </c>
      <c r="X24" s="146" t="n">
        <v>17</v>
      </c>
      <c r="Y24" s="147" t="n">
        <v>18</v>
      </c>
      <c r="Z24" s="127"/>
      <c r="AA24" s="127"/>
      <c r="AB24" s="127"/>
      <c r="AC24" s="127"/>
    </row>
    <row r="25" customFormat="false" ht="15" hidden="false" customHeight="false" outlineLevel="0" collapsed="false">
      <c r="A25" s="370"/>
      <c r="B25" s="92"/>
      <c r="C25" s="361" t="s">
        <v>48</v>
      </c>
      <c r="D25" s="119" t="n">
        <f aca="false">IF($Z$38=1,D45,IF($Z$38=2,D65,IF($Z$38=3,D85,"nic")))</f>
        <v>9</v>
      </c>
      <c r="E25" s="119" t="n">
        <f aca="false">IF($Z$38=1,E45,IF($Z$38=2,E65,IF($Z$38=3,E85,"nic")))</f>
        <v>14</v>
      </c>
      <c r="F25" s="119" t="n">
        <f aca="false">IF($Z$38=1,F45,IF($Z$38=2,F65,IF($Z$38=3,F85,"nic")))</f>
        <v>18</v>
      </c>
      <c r="G25" s="119" t="n">
        <f aca="false">IF($Z$38=1,G45,IF($Z$38=2,G65,IF($Z$38=3,G85,"nic")))</f>
        <v>23</v>
      </c>
      <c r="H25" s="119" t="n">
        <f aca="false">IF($Z$38=1,H45,IF($Z$38=2,H65,IF($Z$38=3,H85,"nic")))</f>
        <v>29</v>
      </c>
      <c r="I25" s="119" t="n">
        <f aca="false">IF($Z$38=1,I45,IF($Z$38=2,I65,IF($Z$38=3,I85,"nic")))</f>
        <v>36</v>
      </c>
      <c r="J25" s="119" t="n">
        <f aca="false">IF($Z$38=1,J45,IF($Z$38=2,J65,IF($Z$38=3,J85,"nic")))</f>
        <v>45</v>
      </c>
      <c r="K25" s="119" t="n">
        <f aca="false">IF($Z$38=1,K45,IF($Z$38=2,K65,IF($Z$38=3,K85,"nic")))</f>
        <v>57</v>
      </c>
      <c r="L25" s="119" t="n">
        <f aca="false">IF($Z$38=1,L45,IF($Z$38=2,L65,IF($Z$38=3,L85,"nic")))</f>
        <v>72</v>
      </c>
      <c r="M25" s="119" t="n">
        <f aca="false">IF($Z$38=1,M45,IF($Z$38=2,M65,IF($Z$38=3,M85,"nic")))</f>
        <v>90</v>
      </c>
      <c r="N25" s="119" t="n">
        <f aca="false">IF($Z$38=1,N45,IF($Z$38=2,N65,IF($Z$38=3,N85,"nic")))</f>
        <v>113</v>
      </c>
      <c r="O25" s="119" t="n">
        <f aca="false">IF($Z$38=1,O45,IF($Z$38=2,O65,IF($Z$38=3,O85,"nic")))</f>
        <v>144</v>
      </c>
      <c r="P25" s="119" t="n">
        <f aca="false">IF($Z$38=1,P45,IF($Z$38=2,P65,IF($Z$38=3,P85,"nic")))</f>
        <v>0.9</v>
      </c>
      <c r="Q25" s="119" t="n">
        <f aca="false">IF($Z$38=1,Q45,IF($Z$38=2,Q65,IF($Z$38=3,Q85,"nic")))</f>
        <v>0.3</v>
      </c>
      <c r="R25" s="119" t="n">
        <f aca="false">IF($Z$38=1,R45,IF($Z$38=2,R65,IF($Z$38=3,R85,"nic")))</f>
        <v>2709.14</v>
      </c>
      <c r="S25" s="119" t="n">
        <f aca="false">IF($Z$38=1,S45,IF($Z$38=2,S65,IF($Z$38=3,S85,"nic")))</f>
        <v>0</v>
      </c>
      <c r="T25" s="119" t="n">
        <f aca="false">IF($Z$38=1,T45,IF($Z$38=2,T65,IF($Z$38=3,T85,"nic")))</f>
        <v>144</v>
      </c>
      <c r="U25" s="119" t="n">
        <f aca="false">IF($Z$38=1,U45,IF($Z$38=2,U65,IF($Z$38=3,U85,"nic")))</f>
        <v>419.22</v>
      </c>
      <c r="V25" s="119" t="n">
        <f aca="false">IF($Z$38=1,V45,IF($Z$38=2,V65,IF($Z$38=3,V85,"nic")))</f>
        <v>6.75</v>
      </c>
      <c r="W25" s="150" t="n">
        <f aca="false">'MOP Silovka 2012'!C7</f>
        <v>45</v>
      </c>
      <c r="X25" s="151" t="n">
        <f aca="false">'MOP Silovka 2012'!D7</f>
        <v>1821</v>
      </c>
      <c r="Y25" s="152" t="n">
        <f aca="false">'MOP Silovka 2012'!E7</f>
        <v>0</v>
      </c>
      <c r="Z25" s="127"/>
      <c r="AA25" s="127"/>
      <c r="AB25" s="127"/>
      <c r="AC25" s="127"/>
    </row>
    <row r="26" customFormat="false" ht="15" hidden="false" customHeight="false" outlineLevel="0" collapsed="false">
      <c r="A26" s="373"/>
      <c r="B26" s="92"/>
      <c r="C26" s="364" t="s">
        <v>49</v>
      </c>
      <c r="D26" s="119" t="n">
        <f aca="false">IF($Z$38=1,D46,IF($Z$38=2,D66,IF($Z$38=3,D86,"nic")))</f>
        <v>42</v>
      </c>
      <c r="E26" s="119" t="n">
        <f aca="false">IF($Z$38=1,E46,IF($Z$38=2,E66,IF($Z$38=3,E86,"nic")))</f>
        <v>67</v>
      </c>
      <c r="F26" s="119" t="n">
        <f aca="false">IF($Z$38=1,F46,IF($Z$38=2,F66,IF($Z$38=3,F86,"nic")))</f>
        <v>84</v>
      </c>
      <c r="G26" s="119" t="n">
        <f aca="false">IF($Z$38=1,G46,IF($Z$38=2,G66,IF($Z$38=3,G86,"nic")))</f>
        <v>105</v>
      </c>
      <c r="H26" s="119" t="n">
        <f aca="false">IF($Z$38=1,H46,IF($Z$38=2,H66,IF($Z$38=3,H86,"nic")))</f>
        <v>134</v>
      </c>
      <c r="I26" s="119" t="n">
        <f aca="false">IF($Z$38=1,I46,IF($Z$38=2,I66,IF($Z$38=3,I86,"nic")))</f>
        <v>168</v>
      </c>
      <c r="J26" s="119" t="n">
        <f aca="false">IF($Z$38=1,J46,IF($Z$38=2,J66,IF($Z$38=3,J86,"nic")))</f>
        <v>210</v>
      </c>
      <c r="K26" s="119" t="n">
        <f aca="false">IF($Z$38=1,K46,IF($Z$38=2,K66,IF($Z$38=3,K86,"nic")))</f>
        <v>265</v>
      </c>
      <c r="L26" s="119" t="n">
        <f aca="false">IF($Z$38=1,L46,IF($Z$38=2,L66,IF($Z$38=3,L86,"nic")))</f>
        <v>336</v>
      </c>
      <c r="M26" s="119" t="n">
        <f aca="false">IF($Z$38=1,M46,IF($Z$38=2,M66,IF($Z$38=3,M86,"nic")))</f>
        <v>420</v>
      </c>
      <c r="N26" s="119" t="n">
        <f aca="false">IF($Z$38=1,N46,IF($Z$38=2,N66,IF($Z$38=3,N86,"nic")))</f>
        <v>525</v>
      </c>
      <c r="O26" s="119" t="n">
        <f aca="false">IF($Z$38=1,O46,IF($Z$38=2,O66,IF($Z$38=3,O86,"nic")))</f>
        <v>672</v>
      </c>
      <c r="P26" s="119" t="n">
        <f aca="false">IF($Z$38=1,P46,IF($Z$38=2,P66,IF($Z$38=3,P86,"nic")))</f>
        <v>4.2</v>
      </c>
      <c r="Q26" s="119" t="n">
        <f aca="false">IF($Z$38=1,Q46,IF($Z$38=2,Q66,IF($Z$38=3,Q86,"nic")))</f>
        <v>1.4</v>
      </c>
      <c r="R26" s="119" t="n">
        <f aca="false">IF($Z$38=1,R46,IF($Z$38=2,R66,IF($Z$38=3,R86,"nic")))</f>
        <v>2169.84</v>
      </c>
      <c r="S26" s="119" t="n">
        <f aca="false">IF($Z$38=1,S46,IF($Z$38=2,S66,IF($Z$38=3,S86,"nic")))</f>
        <v>0</v>
      </c>
      <c r="T26" s="119" t="n">
        <f aca="false">IF($Z$38=1,T46,IF($Z$38=2,T66,IF($Z$38=3,T86,"nic")))</f>
        <v>144</v>
      </c>
      <c r="U26" s="119" t="n">
        <f aca="false">IF($Z$38=1,U46,IF($Z$38=2,U66,IF($Z$38=3,U86,"nic")))</f>
        <v>419.22</v>
      </c>
      <c r="V26" s="119" t="n">
        <f aca="false">IF($Z$38=1,V46,IF($Z$38=2,V66,IF($Z$38=3,V86,"nic")))</f>
        <v>6.75</v>
      </c>
      <c r="W26" s="153" t="n">
        <f aca="false">'MOP Silovka 2012'!C8</f>
        <v>45</v>
      </c>
      <c r="X26" s="107" t="n">
        <f aca="false">'MOP Silovka 2012'!D8</f>
        <v>1821</v>
      </c>
      <c r="Y26" s="154" t="n">
        <f aca="false">'MOP Silovka 2012'!E8</f>
        <v>0</v>
      </c>
      <c r="Z26" s="127"/>
      <c r="AA26" s="127"/>
      <c r="AB26" s="127"/>
      <c r="AC26" s="127"/>
    </row>
    <row r="27" customFormat="false" ht="15" hidden="false" customHeight="false" outlineLevel="0" collapsed="false">
      <c r="A27" s="373"/>
      <c r="B27" s="92"/>
      <c r="C27" s="364" t="s">
        <v>50</v>
      </c>
      <c r="D27" s="119" t="n">
        <f aca="false">IF($Z$38=1,D47,IF($Z$38=2,D67,IF($Z$38=3,D87,"nic")))</f>
        <v>501</v>
      </c>
      <c r="E27" s="119" t="n">
        <f aca="false">IF($Z$38=1,E47,IF($Z$38=2,E67,IF($Z$38=3,E87,"nic")))</f>
        <v>802</v>
      </c>
      <c r="F27" s="119" t="n">
        <f aca="false">IF($Z$38=1,F47,IF($Z$38=2,F67,IF($Z$38=3,F87,"nic")))</f>
        <v>1002</v>
      </c>
      <c r="G27" s="119" t="n">
        <f aca="false">IF($Z$38=1,G47,IF($Z$38=2,G67,IF($Z$38=3,G87,"nic")))</f>
        <v>1253</v>
      </c>
      <c r="H27" s="119" t="n">
        <f aca="false">IF($Z$38=1,H47,IF($Z$38=2,H67,IF($Z$38=3,H87,"nic")))</f>
        <v>1603</v>
      </c>
      <c r="I27" s="119" t="n">
        <f aca="false">IF($Z$38=1,I47,IF($Z$38=2,I67,IF($Z$38=3,I87,"nic")))</f>
        <v>2004</v>
      </c>
      <c r="J27" s="119" t="n">
        <f aca="false">IF($Z$38=1,J47,IF($Z$38=2,J67,IF($Z$38=3,J87,"nic")))</f>
        <v>2505</v>
      </c>
      <c r="K27" s="119" t="n">
        <f aca="false">IF($Z$38=1,K47,IF($Z$38=2,K67,IF($Z$38=3,K87,"nic")))</f>
        <v>3156</v>
      </c>
      <c r="L27" s="119" t="n">
        <f aca="false">IF($Z$38=1,L47,IF($Z$38=2,L67,IF($Z$38=3,L87,"nic")))</f>
        <v>4008</v>
      </c>
      <c r="M27" s="119" t="n">
        <f aca="false">IF($Z$38=1,M47,IF($Z$38=2,M67,IF($Z$38=3,M87,"nic")))</f>
        <v>5010</v>
      </c>
      <c r="N27" s="119" t="n">
        <f aca="false">IF($Z$38=1,N47,IF($Z$38=2,N67,IF($Z$38=3,N87,"nic")))</f>
        <v>6263</v>
      </c>
      <c r="O27" s="119" t="n">
        <f aca="false">IF($Z$38=1,O47,IF($Z$38=2,O67,IF($Z$38=3,O87,"nic")))</f>
        <v>8016</v>
      </c>
      <c r="P27" s="119" t="n">
        <f aca="false">IF($Z$38=1,P47,IF($Z$38=2,P67,IF($Z$38=3,P87,"nic")))</f>
        <v>50.1</v>
      </c>
      <c r="Q27" s="119" t="n">
        <f aca="false">IF($Z$38=1,Q47,IF($Z$38=2,Q67,IF($Z$38=3,Q87,"nic")))</f>
        <v>16.7</v>
      </c>
      <c r="R27" s="119" t="n">
        <f aca="false">IF($Z$38=1,R47,IF($Z$38=2,R67,IF($Z$38=3,R87,"nic")))</f>
        <v>1031.54</v>
      </c>
      <c r="S27" s="119" t="n">
        <f aca="false">IF($Z$38=1,S47,IF($Z$38=2,S67,IF($Z$38=3,S87,"nic")))</f>
        <v>0</v>
      </c>
      <c r="T27" s="119" t="n">
        <f aca="false">IF($Z$38=1,T47,IF($Z$38=2,T67,IF($Z$38=3,T87,"nic")))</f>
        <v>144</v>
      </c>
      <c r="U27" s="119" t="n">
        <f aca="false">IF($Z$38=1,U47,IF($Z$38=2,U67,IF($Z$38=3,U87,"nic")))</f>
        <v>419.22</v>
      </c>
      <c r="V27" s="119" t="n">
        <f aca="false">IF($Z$38=1,V47,IF($Z$38=2,V67,IF($Z$38=3,V87,"nic")))</f>
        <v>6.75</v>
      </c>
      <c r="W27" s="153" t="n">
        <f aca="false">'MOP Silovka 2012'!C9</f>
        <v>45</v>
      </c>
      <c r="X27" s="107" t="n">
        <f aca="false">'MOP Silovka 2012'!D9</f>
        <v>1821</v>
      </c>
      <c r="Y27" s="154" t="n">
        <f aca="false">'MOP Silovka 2012'!E9</f>
        <v>0</v>
      </c>
      <c r="Z27" s="127"/>
      <c r="AA27" s="127"/>
      <c r="AB27" s="127"/>
      <c r="AC27" s="127"/>
    </row>
    <row r="28" customFormat="false" ht="15" hidden="false" customHeight="false" outlineLevel="0" collapsed="false">
      <c r="A28" s="373"/>
      <c r="B28" s="92"/>
      <c r="C28" s="364" t="s">
        <v>51</v>
      </c>
      <c r="D28" s="119" t="n">
        <f aca="false">IF($Z$38=1,D48,IF($Z$38=2,D68,IF($Z$38=3,D88,"nic")))</f>
        <v>111</v>
      </c>
      <c r="E28" s="119" t="n">
        <f aca="false">IF($Z$38=1,E48,IF($Z$38=2,E68,IF($Z$38=3,E88,"nic")))</f>
        <v>178</v>
      </c>
      <c r="F28" s="119" t="n">
        <f aca="false">IF($Z$38=1,F48,IF($Z$38=2,F68,IF($Z$38=3,F88,"nic")))</f>
        <v>222</v>
      </c>
      <c r="G28" s="119" t="n">
        <f aca="false">IF($Z$38=1,G48,IF($Z$38=2,G68,IF($Z$38=3,G88,"nic")))</f>
        <v>278</v>
      </c>
      <c r="H28" s="119" t="n">
        <f aca="false">IF($Z$38=1,H48,IF($Z$38=2,H68,IF($Z$38=3,H88,"nic")))</f>
        <v>355</v>
      </c>
      <c r="I28" s="119" t="n">
        <f aca="false">IF($Z$38=1,I48,IF($Z$38=2,I68,IF($Z$38=3,I88,"nic")))</f>
        <v>444</v>
      </c>
      <c r="J28" s="119" t="n">
        <f aca="false">IF($Z$38=1,J48,IF($Z$38=2,J68,IF($Z$38=3,J88,"nic")))</f>
        <v>555</v>
      </c>
      <c r="K28" s="119" t="n">
        <f aca="false">IF($Z$38=1,K48,IF($Z$38=2,K68,IF($Z$38=3,K88,"nic")))</f>
        <v>699</v>
      </c>
      <c r="L28" s="119" t="n">
        <f aca="false">IF($Z$38=1,L48,IF($Z$38=2,L68,IF($Z$38=3,L88,"nic")))</f>
        <v>888</v>
      </c>
      <c r="M28" s="119" t="n">
        <f aca="false">IF($Z$38=1,M48,IF($Z$38=2,M68,IF($Z$38=3,M88,"nic")))</f>
        <v>1110</v>
      </c>
      <c r="N28" s="119" t="n">
        <f aca="false">IF($Z$38=1,N48,IF($Z$38=2,N68,IF($Z$38=3,N88,"nic")))</f>
        <v>1388</v>
      </c>
      <c r="O28" s="119" t="n">
        <f aca="false">IF($Z$38=1,O48,IF($Z$38=2,O68,IF($Z$38=3,O88,"nic")))</f>
        <v>1776</v>
      </c>
      <c r="P28" s="119" t="n">
        <f aca="false">IF($Z$38=1,P48,IF($Z$38=2,P68,IF($Z$38=3,P88,"nic")))</f>
        <v>11.1</v>
      </c>
      <c r="Q28" s="119" t="n">
        <f aca="false">IF($Z$38=1,Q48,IF($Z$38=2,Q68,IF($Z$38=3,Q88,"nic")))</f>
        <v>3.7</v>
      </c>
      <c r="R28" s="119" t="n">
        <f aca="false">IF($Z$38=1,R48,IF($Z$38=2,R68,IF($Z$38=3,R88,"nic")))</f>
        <v>1814.84</v>
      </c>
      <c r="S28" s="119" t="n">
        <f aca="false">IF($Z$38=1,S48,IF($Z$38=2,S68,IF($Z$38=3,S88,"nic")))</f>
        <v>54.51</v>
      </c>
      <c r="T28" s="119" t="n">
        <f aca="false">IF($Z$38=1,T48,IF($Z$38=2,T68,IF($Z$38=3,T88,"nic")))</f>
        <v>144</v>
      </c>
      <c r="U28" s="119" t="n">
        <f aca="false">IF($Z$38=1,U48,IF($Z$38=2,U68,IF($Z$38=3,U88,"nic")))</f>
        <v>419.22</v>
      </c>
      <c r="V28" s="119" t="n">
        <f aca="false">IF($Z$38=1,V48,IF($Z$38=2,V68,IF($Z$38=3,V88,"nic")))</f>
        <v>6.75</v>
      </c>
      <c r="W28" s="153" t="n">
        <f aca="false">'MOP Silovka 2012'!C10</f>
        <v>45</v>
      </c>
      <c r="X28" s="107" t="n">
        <f aca="false">'MOP Silovka 2012'!D10</f>
        <v>2055</v>
      </c>
      <c r="Y28" s="154" t="n">
        <f aca="false">'MOP Silovka 2012'!E10</f>
        <v>1291</v>
      </c>
      <c r="Z28" s="127"/>
      <c r="AA28" s="127"/>
      <c r="AB28" s="127"/>
      <c r="AC28" s="127"/>
    </row>
    <row r="29" customFormat="false" ht="15" hidden="false" customHeight="false" outlineLevel="0" collapsed="false">
      <c r="A29" s="373"/>
      <c r="B29" s="92"/>
      <c r="C29" s="364" t="s">
        <v>52</v>
      </c>
      <c r="D29" s="119" t="n">
        <f aca="false">IF($Z$38=1,D49,IF($Z$38=2,D69,IF($Z$38=3,D89,"nic")))</f>
        <v>327</v>
      </c>
      <c r="E29" s="119" t="n">
        <f aca="false">IF($Z$38=1,E49,IF($Z$38=2,E69,IF($Z$38=3,E89,"nic")))</f>
        <v>523</v>
      </c>
      <c r="F29" s="119" t="n">
        <f aca="false">IF($Z$38=1,F49,IF($Z$38=2,F69,IF($Z$38=3,F89,"nic")))</f>
        <v>654</v>
      </c>
      <c r="G29" s="119" t="n">
        <f aca="false">IF($Z$38=1,G49,IF($Z$38=2,G69,IF($Z$38=3,G89,"nic")))</f>
        <v>818</v>
      </c>
      <c r="H29" s="119" t="n">
        <f aca="false">IF($Z$38=1,H49,IF($Z$38=2,H69,IF($Z$38=3,H89,"nic")))</f>
        <v>1046</v>
      </c>
      <c r="I29" s="119" t="n">
        <f aca="false">IF($Z$38=1,I49,IF($Z$38=2,I69,IF($Z$38=3,I89,"nic")))</f>
        <v>1308</v>
      </c>
      <c r="J29" s="119" t="n">
        <f aca="false">IF($Z$38=1,J49,IF($Z$38=2,J69,IF($Z$38=3,J89,"nic")))</f>
        <v>1635</v>
      </c>
      <c r="K29" s="119" t="n">
        <f aca="false">IF($Z$38=1,K49,IF($Z$38=2,K69,IF($Z$38=3,K89,"nic")))</f>
        <v>2060</v>
      </c>
      <c r="L29" s="119" t="n">
        <f aca="false">IF($Z$38=1,L49,IF($Z$38=2,L69,IF($Z$38=3,L89,"nic")))</f>
        <v>2616</v>
      </c>
      <c r="M29" s="119" t="n">
        <f aca="false">IF($Z$38=1,M49,IF($Z$38=2,M69,IF($Z$38=3,M89,"nic")))</f>
        <v>3270</v>
      </c>
      <c r="N29" s="119" t="n">
        <f aca="false">IF($Z$38=1,N49,IF($Z$38=2,N69,IF($Z$38=3,N89,"nic")))</f>
        <v>4088</v>
      </c>
      <c r="O29" s="119" t="n">
        <f aca="false">IF($Z$38=1,O49,IF($Z$38=2,O69,IF($Z$38=3,O89,"nic")))</f>
        <v>5232</v>
      </c>
      <c r="P29" s="119" t="n">
        <f aca="false">IF($Z$38=1,P49,IF($Z$38=2,P69,IF($Z$38=3,P89,"nic")))</f>
        <v>32.7</v>
      </c>
      <c r="Q29" s="119" t="n">
        <f aca="false">IF($Z$38=1,Q49,IF($Z$38=2,Q69,IF($Z$38=3,Q89,"nic")))</f>
        <v>10.9</v>
      </c>
      <c r="R29" s="119" t="n">
        <f aca="false">IF($Z$38=1,R49,IF($Z$38=2,R69,IF($Z$38=3,R89,"nic")))</f>
        <v>1156.64</v>
      </c>
      <c r="S29" s="119" t="n">
        <f aca="false">IF($Z$38=1,S49,IF($Z$38=2,S69,IF($Z$38=3,S89,"nic")))</f>
        <v>54.51</v>
      </c>
      <c r="T29" s="119" t="n">
        <f aca="false">IF($Z$38=1,T49,IF($Z$38=2,T69,IF($Z$38=3,T89,"nic")))</f>
        <v>144</v>
      </c>
      <c r="U29" s="119" t="n">
        <f aca="false">IF($Z$38=1,U49,IF($Z$38=2,U69,IF($Z$38=3,U89,"nic")))</f>
        <v>419.22</v>
      </c>
      <c r="V29" s="119" t="n">
        <f aca="false">IF($Z$38=1,V49,IF($Z$38=2,V69,IF($Z$38=3,V89,"nic")))</f>
        <v>6.75</v>
      </c>
      <c r="W29" s="153" t="n">
        <f aca="false">'MOP Silovka 2012'!C11</f>
        <v>45</v>
      </c>
      <c r="X29" s="107" t="n">
        <f aca="false">'MOP Silovka 2012'!D11</f>
        <v>2055</v>
      </c>
      <c r="Y29" s="154" t="n">
        <f aca="false">'MOP Silovka 2012'!E11</f>
        <v>1291</v>
      </c>
      <c r="Z29" s="127"/>
      <c r="AA29" s="127"/>
      <c r="AB29" s="127"/>
      <c r="AC29" s="127"/>
    </row>
    <row r="30" customFormat="false" ht="15" hidden="false" customHeight="false" outlineLevel="0" collapsed="false">
      <c r="A30" s="373"/>
      <c r="B30" s="92"/>
      <c r="C30" s="364" t="s">
        <v>53</v>
      </c>
      <c r="D30" s="119" t="n">
        <f aca="false">IF($Z$38=1,D50,IF($Z$38=2,D70,IF($Z$38=3,D90,"nic")))</f>
        <v>387</v>
      </c>
      <c r="E30" s="119" t="n">
        <f aca="false">IF($Z$38=1,E50,IF($Z$38=2,E70,IF($Z$38=3,E90,"nic")))</f>
        <v>619</v>
      </c>
      <c r="F30" s="119" t="n">
        <f aca="false">IF($Z$38=1,F50,IF($Z$38=2,F70,IF($Z$38=3,F90,"nic")))</f>
        <v>774</v>
      </c>
      <c r="G30" s="119" t="n">
        <f aca="false">IF($Z$38=1,G50,IF($Z$38=2,G70,IF($Z$38=3,#REF!,"nic")))</f>
        <v>968</v>
      </c>
      <c r="H30" s="119" t="n">
        <f aca="false">IF($Z$38=1,H50,IF($Z$38=2,H70,IF($Z$38=3,H90,"nic")))</f>
        <v>1238</v>
      </c>
      <c r="I30" s="119" t="n">
        <f aca="false">IF($Z$38=1,I50,IF($Z$38=2,I70,IF($Z$38=3,I90,"nic")))</f>
        <v>1548</v>
      </c>
      <c r="J30" s="119" t="n">
        <f aca="false">IF($Z$38=1,J50,IF($Z$38=2,J70,IF($Z$38=3,J90,"nic")))</f>
        <v>1935</v>
      </c>
      <c r="K30" s="119" t="n">
        <f aca="false">IF($Z$38=1,K50,IF($Z$38=2,K70,IF($Z$38=3,K90,"nic")))</f>
        <v>2438</v>
      </c>
      <c r="L30" s="119" t="n">
        <f aca="false">IF($Z$38=1,L50,IF($Z$38=2,L70,IF($Z$38=3,L90,"nic")))</f>
        <v>3096</v>
      </c>
      <c r="M30" s="119" t="n">
        <f aca="false">IF($Z$38=1,M50,IF($Z$38=2,M70,IF($Z$38=3,M90,"nic")))</f>
        <v>3870</v>
      </c>
      <c r="N30" s="119" t="n">
        <f aca="false">IF($Z$38=1,N50,IF($Z$38=2,N70,IF($Z$38=3,N90,"nic")))</f>
        <v>4838</v>
      </c>
      <c r="O30" s="119" t="n">
        <f aca="false">IF($Z$38=1,O50,IF($Z$38=2,O70,IF($Z$38=3,O90,"nic")))</f>
        <v>6192</v>
      </c>
      <c r="P30" s="119" t="n">
        <f aca="false">IF($Z$38=1,P50,IF($Z$38=2,P70,IF($Z$38=3,P90,"nic")))</f>
        <v>38.7</v>
      </c>
      <c r="Q30" s="119" t="n">
        <f aca="false">IF($Z$38=1,Q50,IF($Z$38=2,Q70,IF($Z$38=3,Q90,"nic")))</f>
        <v>12.9</v>
      </c>
      <c r="R30" s="119" t="n">
        <f aca="false">IF($Z$38=1,R50,IF($Z$38=2,R70,IF($Z$38=3,R90,"nic")))</f>
        <v>824.94</v>
      </c>
      <c r="S30" s="119" t="n">
        <f aca="false">IF($Z$38=1,S50,IF($Z$38=2,S70,IF($Z$38=3,S90,"nic")))</f>
        <v>54.51</v>
      </c>
      <c r="T30" s="119" t="n">
        <f aca="false">IF($Z$38=1,T50,IF($Z$38=2,T70,IF($Z$38=3,T90,"nic")))</f>
        <v>144</v>
      </c>
      <c r="U30" s="119" t="n">
        <f aca="false">IF($Z$38=1,U50,IF($Z$38=2,U70,IF($Z$38=3,U90,"nic")))</f>
        <v>419.22</v>
      </c>
      <c r="V30" s="119" t="n">
        <f aca="false">IF($Z$38=1,V50,IF($Z$38=2,V70,IF($Z$38=3,V90,"nic")))</f>
        <v>6.75</v>
      </c>
      <c r="W30" s="153" t="n">
        <f aca="false">'MOP Silovka 2012'!C12</f>
        <v>45</v>
      </c>
      <c r="X30" s="107" t="n">
        <f aca="false">'MOP Silovka 2012'!D12</f>
        <v>1896</v>
      </c>
      <c r="Y30" s="154" t="n">
        <f aca="false">'MOP Silovka 2012'!E12</f>
        <v>1682</v>
      </c>
      <c r="Z30" s="127"/>
      <c r="AA30" s="127"/>
      <c r="AB30" s="127"/>
      <c r="AC30" s="127"/>
    </row>
    <row r="31" customFormat="false" ht="15" hidden="false" customHeight="false" outlineLevel="0" collapsed="false">
      <c r="A31" s="148"/>
      <c r="B31" s="92"/>
      <c r="C31" s="364" t="s">
        <v>54</v>
      </c>
      <c r="D31" s="119" t="n">
        <f aca="false">IF($Z$38=1,D51,IF($Z$38=2,D71,IF($Z$38=3,D91,"nic")))</f>
        <v>390</v>
      </c>
      <c r="E31" s="119" t="n">
        <f aca="false">IF($Z$38=1,E51,IF($Z$38=2,E71,IF($Z$38=3,E91,"nic")))</f>
        <v>624</v>
      </c>
      <c r="F31" s="119" t="n">
        <f aca="false">IF($Z$38=1,F51,IF($Z$38=2,F71,IF($Z$38=3,F91,"nic")))</f>
        <v>780</v>
      </c>
      <c r="G31" s="119" t="n">
        <f aca="false">IF($Z$38=1,G51,IF($Z$38=2,G71,IF($Z$38=3,G90,"nic")))</f>
        <v>975</v>
      </c>
      <c r="H31" s="119" t="n">
        <f aca="false">IF($Z$38=1,H51,IF($Z$38=2,H71,IF($Z$38=3,H91,"nic")))</f>
        <v>1248</v>
      </c>
      <c r="I31" s="119" t="n">
        <f aca="false">IF($Z$38=1,I51,IF($Z$38=2,I71,IF($Z$38=3,I91,"nic")))</f>
        <v>1560</v>
      </c>
      <c r="J31" s="119" t="n">
        <f aca="false">IF($Z$38=1,J51,IF($Z$38=2,J71,IF($Z$38=3,J91,"nic")))</f>
        <v>1950</v>
      </c>
      <c r="K31" s="119" t="n">
        <f aca="false">IF($Z$38=1,K51,IF($Z$38=2,K71,IF($Z$38=3,K91,"nic")))</f>
        <v>2457</v>
      </c>
      <c r="L31" s="119" t="n">
        <f aca="false">IF($Z$38=1,L51,IF($Z$38=2,L71,IF($Z$38=3,L91,"nic")))</f>
        <v>3120</v>
      </c>
      <c r="M31" s="119" t="n">
        <f aca="false">IF($Z$38=1,M51,IF($Z$38=2,M71,IF($Z$38=3,M91,"nic")))</f>
        <v>3900</v>
      </c>
      <c r="N31" s="119" t="n">
        <f aca="false">IF($Z$38=1,N51,IF($Z$38=2,N71,IF($Z$38=3,N91,"nic")))</f>
        <v>4875</v>
      </c>
      <c r="O31" s="119" t="n">
        <f aca="false">IF($Z$38=1,O51,IF($Z$38=2,O71,IF($Z$38=3,O91,"nic")))</f>
        <v>6240</v>
      </c>
      <c r="P31" s="119" t="n">
        <f aca="false">IF($Z$38=1,P51,IF($Z$38=2,P71,IF($Z$38=3,P91,"nic")))</f>
        <v>39</v>
      </c>
      <c r="Q31" s="119" t="n">
        <f aca="false">IF($Z$38=1,Q51,IF($Z$38=2,Q71,IF($Z$38=3,Q91,"nic")))</f>
        <v>13</v>
      </c>
      <c r="R31" s="119" t="n">
        <f aca="false">IF($Z$38=1,R51,IF($Z$38=2,R71,IF($Z$38=3,R91,"nic")))</f>
        <v>254.94</v>
      </c>
      <c r="S31" s="119" t="n">
        <f aca="false">IF($Z$38=1,S51,IF($Z$38=2,S71,IF($Z$38=3,S91,"nic")))</f>
        <v>54.51</v>
      </c>
      <c r="T31" s="119" t="n">
        <f aca="false">IF($Z$38=1,T51,IF($Z$38=2,T71,IF($Z$38=3,T91,"nic")))</f>
        <v>144</v>
      </c>
      <c r="U31" s="119" t="n">
        <f aca="false">IF($Z$38=1,U51,IF($Z$38=2,U71,IF($Z$38=3,U91,"nic")))</f>
        <v>419.22</v>
      </c>
      <c r="V31" s="119" t="n">
        <f aca="false">IF($Z$38=1,V51,IF($Z$38=2,V71,IF($Z$38=3,V91,"nic")))</f>
        <v>6.75</v>
      </c>
      <c r="W31" s="153" t="n">
        <f aca="false">'MOP Silovka 2012'!C13</f>
        <v>45</v>
      </c>
      <c r="X31" s="107" t="n">
        <f aca="false">'MOP Silovka 2012'!D13</f>
        <v>1959</v>
      </c>
      <c r="Y31" s="154" t="n">
        <f aca="false">'MOP Silovka 2012'!E13</f>
        <v>1723</v>
      </c>
      <c r="Z31" s="127"/>
      <c r="AA31" s="127"/>
      <c r="AB31" s="127"/>
      <c r="AC31" s="127"/>
    </row>
    <row r="32" customFormat="false" ht="15" hidden="false" customHeight="false" outlineLevel="0" collapsed="false">
      <c r="A32" s="148"/>
      <c r="B32" s="92"/>
      <c r="C32" s="364" t="s">
        <v>55</v>
      </c>
      <c r="D32" s="119" t="n">
        <f aca="false">IF($Z$38=1,D52,IF($Z$38=2,D72,IF($Z$38=3,D92,"nic")))</f>
        <v>46</v>
      </c>
      <c r="E32" s="119" t="n">
        <f aca="false">IF($Z$38=1,E52,IF($Z$38=2,E72,IF($Z$38=3,E92,"nic")))</f>
        <v>74</v>
      </c>
      <c r="F32" s="119" t="n">
        <f aca="false">IF($Z$38=1,F52,IF($Z$38=2,F72,IF($Z$38=3,F92,"nic")))</f>
        <v>92</v>
      </c>
      <c r="G32" s="119" t="n">
        <f aca="false">IF($Z$38=1,G52,IF($Z$38=2,G72,IF($Z$38=3,G92,"nic")))</f>
        <v>116</v>
      </c>
      <c r="H32" s="119" t="n">
        <f aca="false">IF($Z$38=1,H52,IF($Z$38=2,H72,IF($Z$38=3,H92,"nic")))</f>
        <v>148</v>
      </c>
      <c r="I32" s="119" t="n">
        <f aca="false">IF($Z$38=1,I52,IF($Z$38=2,I72,IF($Z$38=3,I92,"nic")))</f>
        <v>185</v>
      </c>
      <c r="J32" s="119" t="n">
        <f aca="false">IF($Z$38=1,J52,IF($Z$38=2,J72,IF($Z$38=3,J92,"nic")))</f>
        <v>231</v>
      </c>
      <c r="K32" s="119" t="n">
        <f aca="false">IF($Z$38=1,K52,IF($Z$38=2,K72,IF($Z$38=3,K92,"nic")))</f>
        <v>291</v>
      </c>
      <c r="L32" s="119" t="n">
        <f aca="false">IF($Z$38=1,L52,IF($Z$38=2,L72,IF($Z$38=3,L92,"nic")))</f>
        <v>370</v>
      </c>
      <c r="M32" s="119" t="n">
        <f aca="false">IF($Z$38=1,M52,IF($Z$38=2,M72,IF($Z$38=3,M92,"nic")))</f>
        <v>462</v>
      </c>
      <c r="N32" s="119" t="n">
        <f aca="false">IF($Z$38=1,N52,IF($Z$38=2,N72,IF($Z$38=3,N92,"nic")))</f>
        <v>578</v>
      </c>
      <c r="O32" s="119" t="n">
        <f aca="false">IF($Z$38=1,O52,IF($Z$38=2,O72,IF($Z$38=3,O92,"nic")))</f>
        <v>739</v>
      </c>
      <c r="P32" s="119" t="n">
        <f aca="false">IF($Z$38=1,P52,IF($Z$38=2,P72,IF($Z$38=3,P92,"nic")))</f>
        <v>4.5</v>
      </c>
      <c r="Q32" s="119" t="n">
        <f aca="false">IF($Z$38=1,Q52,IF($Z$38=2,Q72,IF($Z$38=3,Q92,"nic")))</f>
        <v>1.5</v>
      </c>
      <c r="R32" s="119" t="n">
        <f aca="false">IF($Z$38=1,R52,IF($Z$38=2,R72,IF($Z$38=3,R92,"nic")))</f>
        <v>254.94</v>
      </c>
      <c r="S32" s="119" t="n">
        <f aca="false">IF($Z$38=1,S52,IF($Z$38=2,S72,IF($Z$38=3,S92,"nic")))</f>
        <v>54.51</v>
      </c>
      <c r="T32" s="119" t="n">
        <f aca="false">IF($Z$38=1,T52,IF($Z$38=2,T72,IF($Z$38=3,T92,"nic")))</f>
        <v>144</v>
      </c>
      <c r="U32" s="119" t="n">
        <f aca="false">IF($Z$38=1,U52,IF($Z$38=2,U72,IF($Z$38=3,U92,"nic")))</f>
        <v>419.22</v>
      </c>
      <c r="V32" s="119" t="n">
        <f aca="false">IF($Z$38=1,V52,IF($Z$38=2,V72,IF($Z$38=3,V92,"nic")))</f>
        <v>6.75</v>
      </c>
      <c r="W32" s="153" t="n">
        <f aca="false">'MOP Silovka 2012'!C14</f>
        <v>45</v>
      </c>
      <c r="X32" s="107" t="n">
        <f aca="false">'MOP Silovka 2012'!D14</f>
        <v>1886</v>
      </c>
      <c r="Y32" s="154" t="n">
        <f aca="false">'MOP Silovka 2012'!E14</f>
        <v>1748.4</v>
      </c>
      <c r="Z32" s="127"/>
      <c r="AA32" s="127"/>
      <c r="AB32" s="127"/>
      <c r="AC32" s="127"/>
    </row>
    <row r="33" customFormat="false" ht="15" hidden="false" customHeight="false" outlineLevel="0" collapsed="false">
      <c r="A33" s="148"/>
      <c r="B33" s="92"/>
      <c r="C33" s="364" t="s">
        <v>56</v>
      </c>
      <c r="D33" s="119" t="n">
        <f aca="false">IF($Z$38=1,D53,IF($Z$38=2,D73,IF($Z$38=3,D93,"nic")))</f>
        <v>390</v>
      </c>
      <c r="E33" s="119" t="n">
        <f aca="false">IF($Z$38=1,E53,IF($Z$38=2,E73,IF($Z$38=3,E93,"nic")))</f>
        <v>624</v>
      </c>
      <c r="F33" s="119" t="n">
        <f aca="false">IF($Z$38=1,F53,IF($Z$38=2,F73,IF($Z$38=3,F93,"nic")))</f>
        <v>780</v>
      </c>
      <c r="G33" s="119" t="n">
        <f aca="false">IF($Z$38=1,G53,IF($Z$38=2,G73,IF($Z$38=3,G93,"nic")))</f>
        <v>975</v>
      </c>
      <c r="H33" s="119" t="n">
        <f aca="false">IF($Z$38=1,H53,IF($Z$38=2,H73,IF($Z$38=3,H93,"nic")))</f>
        <v>1248</v>
      </c>
      <c r="I33" s="119" t="n">
        <f aca="false">IF($Z$38=1,I53,IF($Z$38=2,I73,IF($Z$38=3,I93,"nic")))</f>
        <v>1560</v>
      </c>
      <c r="J33" s="119" t="n">
        <f aca="false">IF($Z$38=1,J53,IF($Z$38=2,J73,IF($Z$38=3,J93,"nic")))</f>
        <v>1950</v>
      </c>
      <c r="K33" s="119" t="n">
        <f aca="false">IF($Z$38=1,K53,IF($Z$38=2,K73,IF($Z$38=3,K93,"nic")))</f>
        <v>2457</v>
      </c>
      <c r="L33" s="119" t="n">
        <f aca="false">IF($Z$38=1,L53,IF($Z$38=2,L73,IF($Z$38=3,L93,"nic")))</f>
        <v>3120</v>
      </c>
      <c r="M33" s="119" t="n">
        <f aca="false">IF($Z$38=1,M53,IF($Z$38=2,M73,IF($Z$38=3,M93,"nic")))</f>
        <v>3900</v>
      </c>
      <c r="N33" s="119" t="n">
        <f aca="false">IF($Z$38=1,N53,IF($Z$38=2,N73,IF($Z$38=3,N93,"nic")))</f>
        <v>4875</v>
      </c>
      <c r="O33" s="119" t="n">
        <f aca="false">IF($Z$38=1,O53,IF($Z$38=2,O73,IF($Z$38=3,O93,"nic")))</f>
        <v>6240</v>
      </c>
      <c r="P33" s="119" t="n">
        <f aca="false">IF($Z$38=1,P53,IF($Z$38=2,P73,IF($Z$38=3,P93,"nic")))</f>
        <v>39</v>
      </c>
      <c r="Q33" s="119" t="n">
        <f aca="false">IF($Z$38=1,Q53,IF($Z$38=2,Q73,IF($Z$38=3,Q93,"nic")))</f>
        <v>13</v>
      </c>
      <c r="R33" s="119" t="n">
        <f aca="false">IF($Z$38=1,R53,IF($Z$38=2,R73,IF($Z$38=3,R93,"nic")))</f>
        <v>254.94</v>
      </c>
      <c r="S33" s="119" t="n">
        <f aca="false">IF($Z$38=1,S53,IF($Z$38=2,S73,IF($Z$38=3,S93,"nic")))</f>
        <v>54.51</v>
      </c>
      <c r="T33" s="119" t="n">
        <f aca="false">IF($Z$38=1,T53,IF($Z$38=2,T73,IF($Z$38=3,T93,"nic")))</f>
        <v>144</v>
      </c>
      <c r="U33" s="119" t="n">
        <f aca="false">IF($Z$38=1,U53,IF($Z$38=2,U73,IF($Z$38=3,U93,"nic")))</f>
        <v>419.22</v>
      </c>
      <c r="V33" s="119" t="n">
        <f aca="false">IF($Z$38=1,V53,IF($Z$38=2,V73,IF($Z$38=3,V93,"nic")))</f>
        <v>6.75</v>
      </c>
      <c r="W33" s="153" t="n">
        <f aca="false">'MOP Silovka 2012'!C15</f>
        <v>45</v>
      </c>
      <c r="X33" s="107" t="n">
        <f aca="false">'MOP Silovka 2012'!D15</f>
        <v>1886</v>
      </c>
      <c r="Y33" s="154" t="n">
        <f aca="false">'MOP Silovka 2012'!E15</f>
        <v>1748.4</v>
      </c>
      <c r="Z33" s="127"/>
      <c r="AA33" s="127"/>
      <c r="AB33" s="127"/>
      <c r="AC33" s="127"/>
    </row>
    <row r="34" customFormat="false" ht="15" hidden="false" customHeight="false" outlineLevel="0" collapsed="false">
      <c r="A34" s="373"/>
      <c r="B34" s="92"/>
      <c r="C34" s="364" t="s">
        <v>57</v>
      </c>
      <c r="D34" s="119" t="n">
        <f aca="false">IF($Z$38=1,D54,IF($Z$38=2,D74,IF($Z$38=3,D94,"nic")))</f>
        <v>93</v>
      </c>
      <c r="E34" s="119" t="n">
        <f aca="false">IF($Z$38=1,E54,IF($Z$38=2,E74,IF($Z$38=3,E94,"nic")))</f>
        <v>149</v>
      </c>
      <c r="F34" s="119" t="n">
        <f aca="false">IF($Z$38=1,F54,IF($Z$38=2,F74,IF($Z$38=3,F94,"nic")))</f>
        <v>186</v>
      </c>
      <c r="G34" s="119" t="n">
        <f aca="false">IF($Z$38=1,G54,IF($Z$38=2,G74,IF($Z$38=3,G94,"nic")))</f>
        <v>233</v>
      </c>
      <c r="H34" s="119" t="n">
        <f aca="false">IF($Z$38=1,H54,IF($Z$38=2,H74,IF($Z$38=3,H94,"nic")))</f>
        <v>298</v>
      </c>
      <c r="I34" s="119" t="n">
        <f aca="false">IF($Z$38=1,I54,IF($Z$38=2,I74,IF($Z$38=3,I94,"nic")))</f>
        <v>372</v>
      </c>
      <c r="J34" s="119" t="n">
        <f aca="false">IF($Z$38=1,J54,IF($Z$38=2,J74,IF($Z$38=3,J94,"nic")))</f>
        <v>465</v>
      </c>
      <c r="K34" s="119" t="n">
        <f aca="false">IF($Z$38=1,K54,IF($Z$38=2,K74,IF($Z$38=3,K94,"nic")))</f>
        <v>586</v>
      </c>
      <c r="L34" s="119" t="n">
        <f aca="false">IF($Z$38=1,L54,IF($Z$38=2,L74,IF($Z$38=3,L94,"nic")))</f>
        <v>744</v>
      </c>
      <c r="M34" s="119" t="n">
        <f aca="false">IF($Z$38=1,M54,IF($Z$38=2,M74,IF($Z$38=3,M94,"nic")))</f>
        <v>930</v>
      </c>
      <c r="N34" s="119" t="n">
        <f aca="false">IF($Z$38=1,N54,IF($Z$38=2,N74,IF($Z$38=3,N94,"nic")))</f>
        <v>1163</v>
      </c>
      <c r="O34" s="119" t="n">
        <f aca="false">IF($Z$38=1,O54,IF($Z$38=2,O74,IF($Z$38=3,O94,"nic")))</f>
        <v>1488</v>
      </c>
      <c r="P34" s="119" t="n">
        <f aca="false">IF($Z$38=1,P54,IF($Z$38=2,P74,IF($Z$38=3,P94,"nic")))</f>
        <v>9.3</v>
      </c>
      <c r="Q34" s="119" t="n">
        <f aca="false">IF($Z$38=1,Q54,IF($Z$38=2,Q74,IF($Z$38=3,Q94,"nic")))</f>
        <v>3.1</v>
      </c>
      <c r="R34" s="119" t="n">
        <f aca="false">IF($Z$38=1,R54,IF($Z$38=2,R74,IF($Z$38=3,R94,"nic")))</f>
        <v>342.94</v>
      </c>
      <c r="S34" s="119" t="n">
        <f aca="false">IF($Z$38=1,S54,IF($Z$38=2,S74,IF($Z$38=3,S94,"nic")))</f>
        <v>0</v>
      </c>
      <c r="T34" s="119" t="n">
        <f aca="false">IF($Z$38=1,T54,IF($Z$38=2,T74,IF($Z$38=3,T94,"nic")))</f>
        <v>144</v>
      </c>
      <c r="U34" s="119" t="n">
        <f aca="false">IF($Z$38=1,U54,IF($Z$38=2,U74,IF($Z$38=3,U94,"nic")))</f>
        <v>419.22</v>
      </c>
      <c r="V34" s="119" t="n">
        <f aca="false">IF($Z$38=1,V54,IF($Z$38=2,V74,IF($Z$38=3,V94,"nic")))</f>
        <v>6.75</v>
      </c>
      <c r="W34" s="153" t="n">
        <f aca="false">'MOP Silovka 2012'!C16</f>
        <v>45</v>
      </c>
      <c r="X34" s="107" t="n">
        <f aca="false">'MOP Silovka 2012'!D16</f>
        <v>1207</v>
      </c>
      <c r="Y34" s="154" t="n">
        <f aca="false">'MOP Silovka 2012'!E16</f>
        <v>0</v>
      </c>
      <c r="Z34" s="127"/>
      <c r="AA34" s="127"/>
      <c r="AB34" s="127"/>
      <c r="AC34" s="127"/>
    </row>
    <row r="35" customFormat="false" ht="15" hidden="false" customHeight="false" outlineLevel="0" collapsed="false">
      <c r="A35" s="373"/>
      <c r="B35" s="92"/>
      <c r="C35" s="364" t="s">
        <v>58</v>
      </c>
      <c r="D35" s="375" t="str">
        <f aca="false">IF($Z$38=1,D55,IF($Z$38=2,D75,IF($Z$38=3,D95,"nic")))</f>
        <v>18,50 bez DPH za každých (i započatých) 10 W instalovaného příkonu </v>
      </c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  <c r="P35" s="375"/>
      <c r="Q35" s="375"/>
      <c r="R35" s="375"/>
      <c r="S35" s="375"/>
      <c r="T35" s="375"/>
      <c r="U35" s="375"/>
      <c r="V35" s="375"/>
      <c r="W35" s="153"/>
      <c r="X35" s="107"/>
      <c r="Y35" s="154"/>
      <c r="Z35" s="127"/>
      <c r="AA35" s="127"/>
      <c r="AB35" s="127"/>
      <c r="AC35" s="127"/>
    </row>
    <row r="36" customFormat="false" ht="15.75" hidden="false" customHeight="false" outlineLevel="0" collapsed="false">
      <c r="A36" s="155"/>
      <c r="B36" s="92"/>
      <c r="C36" s="367" t="s">
        <v>59</v>
      </c>
      <c r="D36" s="376" t="str">
        <f aca="false">IF($Z$38=1,D56,IF($Z$38=2,D76,IF($Z$38=3,D96,"nic")))</f>
        <v>22,42 bez DPH za každých (i započatých) 10 W instalovaného příkonu </v>
      </c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V36" s="376"/>
      <c r="W36" s="157"/>
      <c r="X36" s="158"/>
      <c r="Y36" s="159"/>
      <c r="Z36" s="127"/>
      <c r="AA36" s="127"/>
      <c r="AB36" s="127"/>
      <c r="AC36" s="127"/>
    </row>
    <row r="37" customFormat="false" ht="15.7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 t="n">
        <v>2</v>
      </c>
      <c r="V37" s="160"/>
      <c r="W37" s="127"/>
      <c r="X37" s="127"/>
      <c r="Y37" s="127"/>
      <c r="Z37" s="127"/>
      <c r="AA37" s="127"/>
      <c r="AB37" s="127"/>
      <c r="AC37" s="127"/>
    </row>
    <row r="38" customFormat="false" ht="23.25" hidden="false" customHeight="true" outlineLevel="0" collapsed="false">
      <c r="A38" s="377" t="s">
        <v>91</v>
      </c>
      <c r="B38" s="92"/>
      <c r="C38" s="121" t="s">
        <v>78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X38" s="162" t="s">
        <v>0</v>
      </c>
      <c r="Y38" s="162"/>
      <c r="Z38" s="0" t="n">
        <v>1</v>
      </c>
      <c r="AA38" s="163" t="str">
        <f aca="false">INDEX(X39:X41,Z38)</f>
        <v>ČEZ Distribuce</v>
      </c>
    </row>
    <row r="39" customFormat="false" ht="15.75" hidden="false" customHeight="true" outlineLevel="0" collapsed="false">
      <c r="A39" s="377"/>
      <c r="B39" s="92"/>
      <c r="C39" s="124" t="s">
        <v>80</v>
      </c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5" t="s">
        <v>81</v>
      </c>
      <c r="U39" s="125"/>
      <c r="V39" s="125"/>
      <c r="X39" s="0" t="s">
        <v>91</v>
      </c>
    </row>
    <row r="40" customFormat="false" ht="15" hidden="false" customHeight="true" outlineLevel="0" collapsed="false">
      <c r="A40" s="377"/>
      <c r="B40" s="92"/>
      <c r="C40" s="378" t="s">
        <v>71</v>
      </c>
      <c r="D40" s="124" t="s">
        <v>83</v>
      </c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98" t="s">
        <v>84</v>
      </c>
      <c r="S40" s="98"/>
      <c r="T40" s="129" t="s">
        <v>84</v>
      </c>
      <c r="U40" s="129"/>
      <c r="V40" s="129"/>
      <c r="X40" s="0" t="s">
        <v>92</v>
      </c>
    </row>
    <row r="41" customFormat="false" ht="15" hidden="false" customHeight="true" outlineLevel="0" collapsed="false">
      <c r="A41" s="377"/>
      <c r="B41" s="92"/>
      <c r="C41" s="378"/>
      <c r="D41" s="98" t="s">
        <v>6</v>
      </c>
      <c r="E41" s="98" t="s">
        <v>7</v>
      </c>
      <c r="F41" s="98" t="s">
        <v>8</v>
      </c>
      <c r="G41" s="98" t="s">
        <v>9</v>
      </c>
      <c r="H41" s="98" t="s">
        <v>10</v>
      </c>
      <c r="I41" s="98" t="s">
        <v>11</v>
      </c>
      <c r="J41" s="98" t="s">
        <v>12</v>
      </c>
      <c r="K41" s="98" t="s">
        <v>13</v>
      </c>
      <c r="L41" s="98" t="s">
        <v>14</v>
      </c>
      <c r="M41" s="98" t="s">
        <v>40</v>
      </c>
      <c r="N41" s="98" t="s">
        <v>41</v>
      </c>
      <c r="O41" s="98" t="s">
        <v>42</v>
      </c>
      <c r="P41" s="98" t="s">
        <v>43</v>
      </c>
      <c r="Q41" s="98" t="s">
        <v>15</v>
      </c>
      <c r="R41" s="132" t="s">
        <v>74</v>
      </c>
      <c r="S41" s="133" t="s">
        <v>75</v>
      </c>
      <c r="T41" s="134" t="s">
        <v>86</v>
      </c>
      <c r="U41" s="135" t="s">
        <v>87</v>
      </c>
      <c r="V41" s="136" t="s">
        <v>88</v>
      </c>
      <c r="X41" s="0" t="s">
        <v>93</v>
      </c>
    </row>
    <row r="42" customFormat="false" ht="15" hidden="false" customHeight="false" outlineLevel="0" collapsed="false">
      <c r="A42" s="377"/>
      <c r="B42" s="92"/>
      <c r="C42" s="378"/>
      <c r="D42" s="98" t="s">
        <v>18</v>
      </c>
      <c r="E42" s="98" t="s">
        <v>19</v>
      </c>
      <c r="F42" s="98" t="s">
        <v>20</v>
      </c>
      <c r="G42" s="98" t="s">
        <v>21</v>
      </c>
      <c r="H42" s="98" t="s">
        <v>22</v>
      </c>
      <c r="I42" s="98" t="s">
        <v>23</v>
      </c>
      <c r="J42" s="98" t="s">
        <v>24</v>
      </c>
      <c r="K42" s="98" t="s">
        <v>25</v>
      </c>
      <c r="L42" s="98" t="s">
        <v>44</v>
      </c>
      <c r="M42" s="98" t="s">
        <v>45</v>
      </c>
      <c r="N42" s="98" t="s">
        <v>46</v>
      </c>
      <c r="O42" s="98" t="s">
        <v>47</v>
      </c>
      <c r="P42" s="98" t="s">
        <v>26</v>
      </c>
      <c r="Q42" s="98" t="s">
        <v>26</v>
      </c>
      <c r="R42" s="132"/>
      <c r="S42" s="133"/>
      <c r="T42" s="134"/>
      <c r="U42" s="135"/>
      <c r="V42" s="136"/>
    </row>
    <row r="43" customFormat="false" ht="15" hidden="false" customHeight="false" outlineLevel="0" collapsed="false">
      <c r="A43" s="377"/>
      <c r="B43" s="92"/>
      <c r="C43" s="378"/>
      <c r="D43" s="132" t="s">
        <v>27</v>
      </c>
      <c r="E43" s="132" t="s">
        <v>27</v>
      </c>
      <c r="F43" s="132" t="s">
        <v>27</v>
      </c>
      <c r="G43" s="132" t="s">
        <v>27</v>
      </c>
      <c r="H43" s="132" t="s">
        <v>27</v>
      </c>
      <c r="I43" s="132" t="s">
        <v>27</v>
      </c>
      <c r="J43" s="132" t="s">
        <v>27</v>
      </c>
      <c r="K43" s="132" t="s">
        <v>27</v>
      </c>
      <c r="L43" s="132" t="s">
        <v>27</v>
      </c>
      <c r="M43" s="132" t="s">
        <v>27</v>
      </c>
      <c r="N43" s="132" t="s">
        <v>27</v>
      </c>
      <c r="O43" s="132" t="s">
        <v>27</v>
      </c>
      <c r="P43" s="139" t="s">
        <v>28</v>
      </c>
      <c r="Q43" s="139" t="s">
        <v>28</v>
      </c>
      <c r="R43" s="132"/>
      <c r="S43" s="133"/>
      <c r="T43" s="134"/>
      <c r="U43" s="135"/>
      <c r="V43" s="136"/>
      <c r="X43" s="164" t="s">
        <v>2</v>
      </c>
      <c r="Y43" s="165" t="n">
        <v>1</v>
      </c>
      <c r="Z43" s="166"/>
      <c r="AA43" s="166"/>
    </row>
    <row r="44" customFormat="false" ht="15.75" hidden="false" customHeight="false" outlineLevel="0" collapsed="false">
      <c r="A44" s="377"/>
      <c r="B44" s="92"/>
      <c r="C44" s="378"/>
      <c r="D44" s="98" t="n">
        <v>1</v>
      </c>
      <c r="E44" s="98" t="n">
        <v>2</v>
      </c>
      <c r="F44" s="98" t="n">
        <v>3</v>
      </c>
      <c r="G44" s="98" t="n">
        <v>4</v>
      </c>
      <c r="H44" s="98" t="n">
        <v>5</v>
      </c>
      <c r="I44" s="98" t="n">
        <v>6</v>
      </c>
      <c r="J44" s="98" t="n">
        <v>7</v>
      </c>
      <c r="K44" s="98" t="n">
        <v>8</v>
      </c>
      <c r="L44" s="98"/>
      <c r="M44" s="98"/>
      <c r="N44" s="98"/>
      <c r="O44" s="98"/>
      <c r="P44" s="98" t="n">
        <v>9</v>
      </c>
      <c r="Q44" s="98" t="n">
        <v>10</v>
      </c>
      <c r="R44" s="167" t="n">
        <v>11</v>
      </c>
      <c r="S44" s="146" t="n">
        <v>12</v>
      </c>
      <c r="T44" s="167" t="n">
        <v>13</v>
      </c>
      <c r="U44" s="146" t="n">
        <v>14</v>
      </c>
      <c r="V44" s="147" t="n">
        <v>15</v>
      </c>
      <c r="X44" s="166" t="s">
        <v>94</v>
      </c>
      <c r="Y44" s="166"/>
      <c r="Z44" s="166"/>
      <c r="AA44" s="166"/>
    </row>
    <row r="45" customFormat="false" ht="15" hidden="false" customHeight="false" outlineLevel="0" collapsed="false">
      <c r="A45" s="101" t="s">
        <v>95</v>
      </c>
      <c r="B45" s="92"/>
      <c r="C45" s="361" t="s">
        <v>48</v>
      </c>
      <c r="D45" s="103" t="n">
        <v>9</v>
      </c>
      <c r="E45" s="170" t="n">
        <v>14</v>
      </c>
      <c r="F45" s="170" t="n">
        <v>18</v>
      </c>
      <c r="G45" s="170" t="n">
        <v>23</v>
      </c>
      <c r="H45" s="170" t="n">
        <v>29</v>
      </c>
      <c r="I45" s="170" t="n">
        <v>36</v>
      </c>
      <c r="J45" s="170" t="n">
        <v>45</v>
      </c>
      <c r="K45" s="170" t="n">
        <v>57</v>
      </c>
      <c r="L45" s="170" t="n">
        <v>72</v>
      </c>
      <c r="M45" s="170" t="n">
        <v>90</v>
      </c>
      <c r="N45" s="170" t="n">
        <v>113</v>
      </c>
      <c r="O45" s="170" t="n">
        <v>144</v>
      </c>
      <c r="P45" s="170" t="n">
        <v>0.9</v>
      </c>
      <c r="Q45" s="170" t="n">
        <v>0.3</v>
      </c>
      <c r="R45" s="170" t="n">
        <v>2709.14</v>
      </c>
      <c r="S45" s="170"/>
      <c r="T45" s="170" t="n">
        <v>144</v>
      </c>
      <c r="U45" s="170" t="n">
        <v>419.22</v>
      </c>
      <c r="V45" s="363" t="n">
        <v>6.75</v>
      </c>
      <c r="X45" s="166" t="s">
        <v>96</v>
      </c>
      <c r="Y45" s="166"/>
      <c r="Z45" s="166"/>
      <c r="AA45" s="166"/>
    </row>
    <row r="46" customFormat="false" ht="15" hidden="false" customHeight="false" outlineLevel="0" collapsed="false">
      <c r="A46" s="101" t="s">
        <v>95</v>
      </c>
      <c r="B46" s="92"/>
      <c r="C46" s="364" t="s">
        <v>49</v>
      </c>
      <c r="D46" s="191" t="n">
        <v>42</v>
      </c>
      <c r="E46" s="96" t="n">
        <v>67</v>
      </c>
      <c r="F46" s="96" t="n">
        <v>84</v>
      </c>
      <c r="G46" s="127" t="n">
        <v>105</v>
      </c>
      <c r="H46" s="127" t="n">
        <v>134</v>
      </c>
      <c r="I46" s="127" t="n">
        <v>168</v>
      </c>
      <c r="J46" s="127" t="n">
        <v>210</v>
      </c>
      <c r="K46" s="127" t="n">
        <v>265</v>
      </c>
      <c r="L46" s="127" t="n">
        <v>336</v>
      </c>
      <c r="M46" s="127" t="n">
        <v>420</v>
      </c>
      <c r="N46" s="127" t="n">
        <v>525</v>
      </c>
      <c r="O46" s="127" t="n">
        <v>672</v>
      </c>
      <c r="P46" s="127" t="n">
        <v>4.2</v>
      </c>
      <c r="Q46" s="127" t="n">
        <v>1.4</v>
      </c>
      <c r="R46" s="119" t="n">
        <v>2169.84</v>
      </c>
      <c r="S46" s="119"/>
      <c r="T46" s="119" t="n">
        <v>144</v>
      </c>
      <c r="U46" s="119" t="n">
        <v>419.22</v>
      </c>
      <c r="V46" s="365" t="n">
        <v>6.75</v>
      </c>
      <c r="X46" s="166"/>
      <c r="Y46" s="166"/>
      <c r="Z46" s="166"/>
      <c r="AA46" s="166"/>
    </row>
    <row r="47" customFormat="false" ht="15" hidden="false" customHeight="false" outlineLevel="0" collapsed="false">
      <c r="A47" s="101" t="s">
        <v>95</v>
      </c>
      <c r="B47" s="92"/>
      <c r="C47" s="364" t="s">
        <v>50</v>
      </c>
      <c r="D47" s="172" t="n">
        <v>501</v>
      </c>
      <c r="E47" s="119" t="n">
        <v>802</v>
      </c>
      <c r="F47" s="119" t="n">
        <v>1002</v>
      </c>
      <c r="G47" s="119" t="n">
        <v>1253</v>
      </c>
      <c r="H47" s="119" t="n">
        <v>1603</v>
      </c>
      <c r="I47" s="119" t="n">
        <v>2004</v>
      </c>
      <c r="J47" s="119" t="n">
        <v>2505</v>
      </c>
      <c r="K47" s="119" t="n">
        <v>3156</v>
      </c>
      <c r="L47" s="119" t="n">
        <v>4008</v>
      </c>
      <c r="M47" s="119" t="n">
        <v>5010</v>
      </c>
      <c r="N47" s="119" t="n">
        <v>6263</v>
      </c>
      <c r="O47" s="119" t="n">
        <v>8016</v>
      </c>
      <c r="P47" s="119" t="n">
        <v>50.1</v>
      </c>
      <c r="Q47" s="119" t="n">
        <v>16.7</v>
      </c>
      <c r="R47" s="119" t="n">
        <v>1031.54</v>
      </c>
      <c r="S47" s="119"/>
      <c r="T47" s="119" t="n">
        <v>144</v>
      </c>
      <c r="U47" s="119" t="n">
        <v>419.22</v>
      </c>
      <c r="V47" s="365" t="n">
        <v>6.75</v>
      </c>
    </row>
    <row r="48" customFormat="false" ht="15" hidden="false" customHeight="false" outlineLevel="0" collapsed="false">
      <c r="A48" s="101" t="s">
        <v>97</v>
      </c>
      <c r="B48" s="92"/>
      <c r="C48" s="364" t="s">
        <v>51</v>
      </c>
      <c r="D48" s="172" t="n">
        <v>111</v>
      </c>
      <c r="E48" s="119" t="n">
        <v>178</v>
      </c>
      <c r="F48" s="119" t="n">
        <v>222</v>
      </c>
      <c r="G48" s="119" t="n">
        <v>278</v>
      </c>
      <c r="H48" s="119" t="n">
        <v>355</v>
      </c>
      <c r="I48" s="119" t="n">
        <v>444</v>
      </c>
      <c r="J48" s="119" t="n">
        <v>555</v>
      </c>
      <c r="K48" s="119" t="n">
        <v>699</v>
      </c>
      <c r="L48" s="119" t="n">
        <v>888</v>
      </c>
      <c r="M48" s="119" t="n">
        <v>1110</v>
      </c>
      <c r="N48" s="119" t="n">
        <v>1388</v>
      </c>
      <c r="O48" s="119" t="n">
        <v>1776</v>
      </c>
      <c r="P48" s="119" t="n">
        <v>11.1</v>
      </c>
      <c r="Q48" s="119" t="n">
        <v>3.7</v>
      </c>
      <c r="R48" s="119" t="n">
        <v>1814.84</v>
      </c>
      <c r="S48" s="119" t="n">
        <v>54.51</v>
      </c>
      <c r="T48" s="119" t="n">
        <v>144</v>
      </c>
      <c r="U48" s="119" t="n">
        <v>419.22</v>
      </c>
      <c r="V48" s="365" t="n">
        <v>6.75</v>
      </c>
    </row>
    <row r="49" customFormat="false" ht="15" hidden="false" customHeight="false" outlineLevel="0" collapsed="false">
      <c r="A49" s="101" t="s">
        <v>97</v>
      </c>
      <c r="B49" s="92"/>
      <c r="C49" s="364" t="s">
        <v>52</v>
      </c>
      <c r="D49" s="172" t="n">
        <v>327</v>
      </c>
      <c r="E49" s="119" t="n">
        <v>523</v>
      </c>
      <c r="F49" s="119" t="n">
        <v>654</v>
      </c>
      <c r="G49" s="119" t="n">
        <v>818</v>
      </c>
      <c r="H49" s="119" t="n">
        <v>1046</v>
      </c>
      <c r="I49" s="119" t="n">
        <v>1308</v>
      </c>
      <c r="J49" s="119" t="n">
        <v>1635</v>
      </c>
      <c r="K49" s="119" t="n">
        <v>2060</v>
      </c>
      <c r="L49" s="119" t="n">
        <v>2616</v>
      </c>
      <c r="M49" s="119" t="n">
        <v>3270</v>
      </c>
      <c r="N49" s="119" t="n">
        <v>4088</v>
      </c>
      <c r="O49" s="119" t="n">
        <v>5232</v>
      </c>
      <c r="P49" s="119" t="n">
        <v>32.7</v>
      </c>
      <c r="Q49" s="119" t="n">
        <v>10.9</v>
      </c>
      <c r="R49" s="119" t="n">
        <v>1156.64</v>
      </c>
      <c r="S49" s="119" t="n">
        <v>54.51</v>
      </c>
      <c r="T49" s="119" t="n">
        <v>144</v>
      </c>
      <c r="U49" s="119" t="n">
        <v>419.22</v>
      </c>
      <c r="V49" s="365" t="n">
        <v>6.75</v>
      </c>
      <c r="X49" s="168"/>
      <c r="Y49" s="168"/>
      <c r="Z49" s="166"/>
      <c r="AA49" s="166"/>
    </row>
    <row r="50" customFormat="false" ht="15" hidden="false" customHeight="false" outlineLevel="0" collapsed="false">
      <c r="A50" s="101" t="s">
        <v>98</v>
      </c>
      <c r="B50" s="92"/>
      <c r="C50" s="364" t="s">
        <v>53</v>
      </c>
      <c r="D50" s="172" t="n">
        <v>387</v>
      </c>
      <c r="E50" s="119" t="n">
        <v>619</v>
      </c>
      <c r="F50" s="119" t="n">
        <v>774</v>
      </c>
      <c r="G50" s="119" t="n">
        <v>968</v>
      </c>
      <c r="H50" s="119" t="n">
        <v>1238</v>
      </c>
      <c r="I50" s="119" t="n">
        <v>1548</v>
      </c>
      <c r="J50" s="119" t="n">
        <v>1935</v>
      </c>
      <c r="K50" s="119" t="n">
        <v>2438</v>
      </c>
      <c r="L50" s="119" t="n">
        <v>3096</v>
      </c>
      <c r="M50" s="119" t="n">
        <v>3870</v>
      </c>
      <c r="N50" s="119" t="n">
        <v>4838</v>
      </c>
      <c r="O50" s="119" t="n">
        <v>6192</v>
      </c>
      <c r="P50" s="119" t="n">
        <v>38.7</v>
      </c>
      <c r="Q50" s="119" t="n">
        <v>12.9</v>
      </c>
      <c r="R50" s="119" t="n">
        <v>824.94</v>
      </c>
      <c r="S50" s="119" t="n">
        <v>54.51</v>
      </c>
      <c r="T50" s="119" t="n">
        <v>144</v>
      </c>
      <c r="U50" s="119" t="n">
        <v>419.22</v>
      </c>
      <c r="V50" s="365" t="n">
        <v>6.75</v>
      </c>
      <c r="X50" s="166"/>
      <c r="Y50" s="166"/>
      <c r="Z50" s="166"/>
      <c r="AA50" s="166"/>
    </row>
    <row r="51" customFormat="false" ht="15" hidden="false" customHeight="false" outlineLevel="0" collapsed="false">
      <c r="A51" s="101" t="s">
        <v>99</v>
      </c>
      <c r="B51" s="92"/>
      <c r="C51" s="364" t="s">
        <v>54</v>
      </c>
      <c r="D51" s="172" t="n">
        <v>390</v>
      </c>
      <c r="E51" s="119" t="n">
        <v>624</v>
      </c>
      <c r="F51" s="119" t="n">
        <v>780</v>
      </c>
      <c r="G51" s="119" t="n">
        <v>975</v>
      </c>
      <c r="H51" s="119" t="n">
        <v>1248</v>
      </c>
      <c r="I51" s="119" t="n">
        <v>1560</v>
      </c>
      <c r="J51" s="119" t="n">
        <v>1950</v>
      </c>
      <c r="K51" s="119" t="n">
        <v>2457</v>
      </c>
      <c r="L51" s="119" t="n">
        <v>3120</v>
      </c>
      <c r="M51" s="119" t="n">
        <v>3900</v>
      </c>
      <c r="N51" s="119" t="n">
        <v>4875</v>
      </c>
      <c r="O51" s="119" t="n">
        <v>6240</v>
      </c>
      <c r="P51" s="119" t="n">
        <v>39</v>
      </c>
      <c r="Q51" s="119" t="n">
        <v>13</v>
      </c>
      <c r="R51" s="119" t="n">
        <v>254.94</v>
      </c>
      <c r="S51" s="119" t="n">
        <v>54.51</v>
      </c>
      <c r="T51" s="119" t="n">
        <v>144</v>
      </c>
      <c r="U51" s="119" t="n">
        <v>419.22</v>
      </c>
      <c r="V51" s="365" t="n">
        <v>6.75</v>
      </c>
      <c r="X51" s="166"/>
      <c r="Y51" s="166"/>
      <c r="Z51" s="166"/>
      <c r="AA51" s="166"/>
    </row>
    <row r="52" customFormat="false" ht="23.25" hidden="false" customHeight="true" outlineLevel="0" collapsed="false">
      <c r="A52" s="101" t="s">
        <v>100</v>
      </c>
      <c r="B52" s="92"/>
      <c r="C52" s="364" t="s">
        <v>55</v>
      </c>
      <c r="D52" s="172" t="n">
        <v>46</v>
      </c>
      <c r="E52" s="119" t="n">
        <v>74</v>
      </c>
      <c r="F52" s="119" t="n">
        <v>92</v>
      </c>
      <c r="G52" s="119" t="n">
        <v>116</v>
      </c>
      <c r="H52" s="119" t="n">
        <v>148</v>
      </c>
      <c r="I52" s="119" t="n">
        <v>185</v>
      </c>
      <c r="J52" s="119" t="n">
        <v>231</v>
      </c>
      <c r="K52" s="119" t="n">
        <v>291</v>
      </c>
      <c r="L52" s="119" t="n">
        <v>370</v>
      </c>
      <c r="M52" s="119" t="n">
        <v>462</v>
      </c>
      <c r="N52" s="119" t="n">
        <v>578</v>
      </c>
      <c r="O52" s="119" t="n">
        <v>739</v>
      </c>
      <c r="P52" s="119" t="n">
        <v>4.5</v>
      </c>
      <c r="Q52" s="119" t="n">
        <v>1.5</v>
      </c>
      <c r="R52" s="119" t="n">
        <v>254.94</v>
      </c>
      <c r="S52" s="119" t="n">
        <v>54.51</v>
      </c>
      <c r="T52" s="119" t="n">
        <v>144</v>
      </c>
      <c r="U52" s="119" t="n">
        <v>419.22</v>
      </c>
      <c r="V52" s="365" t="n">
        <v>6.75</v>
      </c>
      <c r="X52" s="166"/>
      <c r="Y52" s="166"/>
      <c r="Z52" s="166"/>
      <c r="AA52" s="166"/>
    </row>
    <row r="53" customFormat="false" ht="22.5" hidden="false" customHeight="false" outlineLevel="0" collapsed="false">
      <c r="A53" s="101" t="s">
        <v>100</v>
      </c>
      <c r="B53" s="92"/>
      <c r="C53" s="364" t="s">
        <v>56</v>
      </c>
      <c r="D53" s="172" t="n">
        <v>390</v>
      </c>
      <c r="E53" s="119" t="n">
        <v>624</v>
      </c>
      <c r="F53" s="119" t="n">
        <v>780</v>
      </c>
      <c r="G53" s="119" t="n">
        <v>975</v>
      </c>
      <c r="H53" s="119" t="n">
        <v>1248</v>
      </c>
      <c r="I53" s="119" t="n">
        <v>1560</v>
      </c>
      <c r="J53" s="119" t="n">
        <v>1950</v>
      </c>
      <c r="K53" s="119" t="n">
        <v>2457</v>
      </c>
      <c r="L53" s="119" t="n">
        <v>3120</v>
      </c>
      <c r="M53" s="119" t="n">
        <v>3900</v>
      </c>
      <c r="N53" s="119" t="n">
        <v>4875</v>
      </c>
      <c r="O53" s="119" t="n">
        <v>6240</v>
      </c>
      <c r="P53" s="119" t="n">
        <v>39</v>
      </c>
      <c r="Q53" s="119" t="n">
        <v>13</v>
      </c>
      <c r="R53" s="119" t="n">
        <v>254.94</v>
      </c>
      <c r="S53" s="119" t="n">
        <v>54.51</v>
      </c>
      <c r="T53" s="119" t="n">
        <v>144</v>
      </c>
      <c r="U53" s="119" t="n">
        <v>419.22</v>
      </c>
      <c r="V53" s="365" t="n">
        <v>6.75</v>
      </c>
      <c r="X53" s="166"/>
      <c r="Y53" s="166"/>
      <c r="Z53" s="166"/>
      <c r="AA53" s="166"/>
    </row>
    <row r="54" customFormat="false" ht="23.25" hidden="false" customHeight="false" outlineLevel="0" collapsed="false">
      <c r="A54" s="101" t="s">
        <v>137</v>
      </c>
      <c r="B54" s="92"/>
      <c r="C54" s="364" t="s">
        <v>57</v>
      </c>
      <c r="D54" s="172" t="n">
        <v>93</v>
      </c>
      <c r="E54" s="119" t="n">
        <v>149</v>
      </c>
      <c r="F54" s="119" t="n">
        <v>186</v>
      </c>
      <c r="G54" s="119" t="n">
        <v>233</v>
      </c>
      <c r="H54" s="119" t="n">
        <v>298</v>
      </c>
      <c r="I54" s="119" t="n">
        <v>372</v>
      </c>
      <c r="J54" s="119" t="n">
        <v>465</v>
      </c>
      <c r="K54" s="119" t="n">
        <v>586</v>
      </c>
      <c r="L54" s="119" t="n">
        <v>744</v>
      </c>
      <c r="M54" s="119" t="n">
        <v>930</v>
      </c>
      <c r="N54" s="119" t="n">
        <v>1163</v>
      </c>
      <c r="O54" s="119" t="n">
        <v>1488</v>
      </c>
      <c r="P54" s="119" t="n">
        <v>9.3</v>
      </c>
      <c r="Q54" s="119" t="n">
        <v>3.1</v>
      </c>
      <c r="R54" s="119" t="n">
        <v>342.94</v>
      </c>
      <c r="S54" s="119"/>
      <c r="T54" s="119" t="n">
        <v>144</v>
      </c>
      <c r="U54" s="119" t="n">
        <v>419.22</v>
      </c>
      <c r="V54" s="365" t="n">
        <v>6.75</v>
      </c>
      <c r="X54" s="166"/>
      <c r="Y54" s="166"/>
      <c r="Z54" s="166"/>
      <c r="AA54" s="166"/>
    </row>
    <row r="55" customFormat="false" ht="22.5" hidden="false" customHeight="false" outlineLevel="0" collapsed="false">
      <c r="A55" s="101" t="s">
        <v>138</v>
      </c>
      <c r="B55" s="340"/>
      <c r="C55" s="364" t="s">
        <v>58</v>
      </c>
      <c r="D55" s="382" t="s">
        <v>157</v>
      </c>
      <c r="E55" s="382"/>
      <c r="F55" s="382"/>
      <c r="G55" s="382"/>
      <c r="H55" s="382"/>
      <c r="I55" s="382"/>
      <c r="J55" s="382"/>
      <c r="K55" s="382"/>
      <c r="L55" s="382"/>
      <c r="M55" s="382"/>
      <c r="N55" s="382"/>
      <c r="O55" s="382"/>
      <c r="P55" s="382"/>
      <c r="Q55" s="382"/>
      <c r="R55" s="382"/>
      <c r="S55" s="382"/>
      <c r="T55" s="382"/>
      <c r="U55" s="382"/>
      <c r="V55" s="382"/>
      <c r="X55" s="166"/>
      <c r="Y55" s="166"/>
      <c r="Z55" s="166"/>
      <c r="AA55" s="166"/>
    </row>
    <row r="56" customFormat="false" ht="23.25" hidden="false" customHeight="false" outlineLevel="0" collapsed="false">
      <c r="A56" s="101" t="s">
        <v>138</v>
      </c>
      <c r="B56" s="340"/>
      <c r="C56" s="367" t="s">
        <v>59</v>
      </c>
      <c r="D56" s="383" t="s">
        <v>158</v>
      </c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X56" s="166"/>
      <c r="Y56" s="166"/>
      <c r="Z56" s="166"/>
      <c r="AA56" s="166"/>
    </row>
    <row r="57" customFormat="false" ht="15.75" hidden="false" customHeight="false" outlineLevel="0" collapsed="false">
      <c r="X57" s="166"/>
      <c r="Y57" s="166"/>
      <c r="Z57" s="166"/>
      <c r="AA57" s="166"/>
    </row>
    <row r="58" customFormat="false" ht="15" hidden="false" customHeight="true" outlineLevel="0" collapsed="false">
      <c r="A58" s="169" t="s">
        <v>102</v>
      </c>
      <c r="B58" s="92"/>
      <c r="C58" s="121" t="s">
        <v>78</v>
      </c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</row>
    <row r="59" customFormat="false" ht="15" hidden="false" customHeight="false" outlineLevel="0" collapsed="false">
      <c r="A59" s="169"/>
      <c r="B59" s="92"/>
      <c r="C59" s="124" t="s">
        <v>80</v>
      </c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5" t="s">
        <v>81</v>
      </c>
      <c r="U59" s="125"/>
      <c r="V59" s="125"/>
    </row>
    <row r="60" customFormat="false" ht="15" hidden="false" customHeight="true" outlineLevel="0" collapsed="false">
      <c r="A60" s="169"/>
      <c r="B60" s="92"/>
      <c r="C60" s="128" t="s">
        <v>71</v>
      </c>
      <c r="D60" s="124" t="s">
        <v>83</v>
      </c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98" t="s">
        <v>84</v>
      </c>
      <c r="S60" s="98"/>
      <c r="T60" s="129" t="s">
        <v>84</v>
      </c>
      <c r="U60" s="129"/>
      <c r="V60" s="129"/>
    </row>
    <row r="61" customFormat="false" ht="15" hidden="false" customHeight="true" outlineLevel="0" collapsed="false">
      <c r="A61" s="169"/>
      <c r="B61" s="92"/>
      <c r="C61" s="128"/>
      <c r="D61" s="98" t="s">
        <v>6</v>
      </c>
      <c r="E61" s="98" t="s">
        <v>7</v>
      </c>
      <c r="F61" s="98" t="s">
        <v>8</v>
      </c>
      <c r="G61" s="98" t="s">
        <v>9</v>
      </c>
      <c r="H61" s="98" t="s">
        <v>10</v>
      </c>
      <c r="I61" s="98" t="s">
        <v>11</v>
      </c>
      <c r="J61" s="98" t="s">
        <v>12</v>
      </c>
      <c r="K61" s="98" t="s">
        <v>13</v>
      </c>
      <c r="L61" s="98" t="s">
        <v>14</v>
      </c>
      <c r="M61" s="98" t="s">
        <v>40</v>
      </c>
      <c r="N61" s="98" t="s">
        <v>41</v>
      </c>
      <c r="O61" s="98" t="s">
        <v>42</v>
      </c>
      <c r="P61" s="98" t="s">
        <v>43</v>
      </c>
      <c r="Q61" s="98" t="s">
        <v>15</v>
      </c>
      <c r="R61" s="132" t="s">
        <v>74</v>
      </c>
      <c r="S61" s="133" t="s">
        <v>75</v>
      </c>
      <c r="T61" s="134" t="s">
        <v>86</v>
      </c>
      <c r="U61" s="135" t="s">
        <v>87</v>
      </c>
      <c r="V61" s="136" t="s">
        <v>88</v>
      </c>
    </row>
    <row r="62" customFormat="false" ht="15" hidden="false" customHeight="false" outlineLevel="0" collapsed="false">
      <c r="A62" s="169"/>
      <c r="B62" s="92"/>
      <c r="C62" s="128"/>
      <c r="D62" s="98" t="s">
        <v>18</v>
      </c>
      <c r="E62" s="98" t="s">
        <v>19</v>
      </c>
      <c r="F62" s="98" t="s">
        <v>20</v>
      </c>
      <c r="G62" s="98" t="s">
        <v>21</v>
      </c>
      <c r="H62" s="98" t="s">
        <v>22</v>
      </c>
      <c r="I62" s="98" t="s">
        <v>23</v>
      </c>
      <c r="J62" s="98" t="s">
        <v>24</v>
      </c>
      <c r="K62" s="98" t="s">
        <v>25</v>
      </c>
      <c r="L62" s="98" t="s">
        <v>44</v>
      </c>
      <c r="M62" s="98" t="s">
        <v>45</v>
      </c>
      <c r="N62" s="98" t="s">
        <v>46</v>
      </c>
      <c r="O62" s="98" t="s">
        <v>47</v>
      </c>
      <c r="P62" s="98" t="s">
        <v>26</v>
      </c>
      <c r="Q62" s="98" t="s">
        <v>26</v>
      </c>
      <c r="R62" s="132"/>
      <c r="S62" s="133"/>
      <c r="T62" s="134"/>
      <c r="U62" s="135"/>
      <c r="V62" s="136"/>
    </row>
    <row r="63" customFormat="false" ht="15" hidden="false" customHeight="false" outlineLevel="0" collapsed="false">
      <c r="A63" s="169"/>
      <c r="B63" s="92"/>
      <c r="C63" s="128"/>
      <c r="D63" s="132" t="s">
        <v>27</v>
      </c>
      <c r="E63" s="132" t="s">
        <v>27</v>
      </c>
      <c r="F63" s="132" t="s">
        <v>27</v>
      </c>
      <c r="G63" s="132" t="s">
        <v>27</v>
      </c>
      <c r="H63" s="132" t="s">
        <v>27</v>
      </c>
      <c r="I63" s="132" t="s">
        <v>27</v>
      </c>
      <c r="J63" s="132" t="s">
        <v>27</v>
      </c>
      <c r="K63" s="132" t="s">
        <v>27</v>
      </c>
      <c r="L63" s="132" t="s">
        <v>27</v>
      </c>
      <c r="M63" s="132" t="s">
        <v>27</v>
      </c>
      <c r="N63" s="132" t="s">
        <v>27</v>
      </c>
      <c r="O63" s="132" t="s">
        <v>27</v>
      </c>
      <c r="P63" s="139" t="s">
        <v>28</v>
      </c>
      <c r="Q63" s="139" t="s">
        <v>28</v>
      </c>
      <c r="R63" s="132"/>
      <c r="S63" s="133"/>
      <c r="T63" s="134"/>
      <c r="U63" s="135"/>
      <c r="V63" s="136"/>
    </row>
    <row r="64" customFormat="false" ht="15.75" hidden="false" customHeight="false" outlineLevel="0" collapsed="false">
      <c r="A64" s="169"/>
      <c r="B64" s="92"/>
      <c r="C64" s="128"/>
      <c r="D64" s="98" t="n">
        <v>1</v>
      </c>
      <c r="E64" s="98" t="n">
        <v>2</v>
      </c>
      <c r="F64" s="98" t="n">
        <v>3</v>
      </c>
      <c r="G64" s="98" t="n">
        <v>4</v>
      </c>
      <c r="H64" s="98" t="n">
        <v>5</v>
      </c>
      <c r="I64" s="98" t="n">
        <v>6</v>
      </c>
      <c r="J64" s="98" t="n">
        <v>7</v>
      </c>
      <c r="K64" s="98" t="n">
        <v>8</v>
      </c>
      <c r="L64" s="98"/>
      <c r="M64" s="98"/>
      <c r="N64" s="98"/>
      <c r="O64" s="98"/>
      <c r="P64" s="98" t="n">
        <v>9</v>
      </c>
      <c r="Q64" s="98" t="n">
        <v>10</v>
      </c>
      <c r="R64" s="167" t="n">
        <v>11</v>
      </c>
      <c r="S64" s="146" t="n">
        <v>12</v>
      </c>
      <c r="T64" s="167" t="n">
        <v>13</v>
      </c>
      <c r="U64" s="146" t="n">
        <v>14</v>
      </c>
      <c r="V64" s="147" t="n">
        <v>15</v>
      </c>
    </row>
    <row r="65" customFormat="false" ht="15" hidden="false" customHeight="false" outlineLevel="0" collapsed="false">
      <c r="A65" s="384"/>
      <c r="B65" s="92"/>
      <c r="C65" s="361" t="s">
        <v>48</v>
      </c>
      <c r="D65" s="297" t="n">
        <v>6</v>
      </c>
      <c r="E65" s="385" t="n">
        <v>10</v>
      </c>
      <c r="F65" s="385" t="n">
        <v>12</v>
      </c>
      <c r="G65" s="385" t="n">
        <v>15</v>
      </c>
      <c r="H65" s="385" t="n">
        <v>19</v>
      </c>
      <c r="I65" s="385" t="n">
        <v>24</v>
      </c>
      <c r="J65" s="385" t="n">
        <v>30</v>
      </c>
      <c r="K65" s="385" t="n">
        <v>38</v>
      </c>
      <c r="L65" s="385" t="n">
        <v>48</v>
      </c>
      <c r="M65" s="385" t="n">
        <v>60</v>
      </c>
      <c r="N65" s="385" t="n">
        <v>75</v>
      </c>
      <c r="O65" s="385" t="n">
        <v>96</v>
      </c>
      <c r="P65" s="385" t="n">
        <v>0.6</v>
      </c>
      <c r="Q65" s="385" t="n">
        <v>0.2</v>
      </c>
      <c r="R65" s="171" t="n">
        <v>2713.45</v>
      </c>
      <c r="S65" s="170"/>
      <c r="T65" s="170" t="n">
        <v>144</v>
      </c>
      <c r="U65" s="170" t="n">
        <v>419.22</v>
      </c>
      <c r="V65" s="363" t="n">
        <v>6.75</v>
      </c>
    </row>
    <row r="66" customFormat="false" ht="15" hidden="false" customHeight="false" outlineLevel="0" collapsed="false">
      <c r="A66" s="387"/>
      <c r="B66" s="92"/>
      <c r="C66" s="364" t="s">
        <v>49</v>
      </c>
      <c r="D66" s="191" t="n">
        <v>39</v>
      </c>
      <c r="E66" s="96" t="n">
        <v>62</v>
      </c>
      <c r="F66" s="96" t="n">
        <v>78</v>
      </c>
      <c r="G66" s="127" t="n">
        <v>98</v>
      </c>
      <c r="H66" s="127" t="n">
        <v>125</v>
      </c>
      <c r="I66" s="127" t="n">
        <v>156</v>
      </c>
      <c r="J66" s="127" t="n">
        <v>195</v>
      </c>
      <c r="K66" s="127" t="n">
        <v>246</v>
      </c>
      <c r="L66" s="127" t="n">
        <v>312</v>
      </c>
      <c r="M66" s="127" t="n">
        <v>390</v>
      </c>
      <c r="N66" s="127" t="n">
        <v>488</v>
      </c>
      <c r="O66" s="127" t="n">
        <v>624</v>
      </c>
      <c r="P66" s="127" t="n">
        <v>3.9</v>
      </c>
      <c r="Q66" s="127" t="n">
        <v>1.3</v>
      </c>
      <c r="R66" s="173" t="n">
        <v>2204.45</v>
      </c>
      <c r="S66" s="119"/>
      <c r="T66" s="119" t="n">
        <v>144</v>
      </c>
      <c r="U66" s="119" t="n">
        <v>419.22</v>
      </c>
      <c r="V66" s="365" t="n">
        <v>6.75</v>
      </c>
    </row>
    <row r="67" customFormat="false" ht="15" hidden="false" customHeight="false" outlineLevel="0" collapsed="false">
      <c r="A67" s="387"/>
      <c r="B67" s="92"/>
      <c r="C67" s="364" t="s">
        <v>50</v>
      </c>
      <c r="D67" s="172" t="n">
        <v>516</v>
      </c>
      <c r="E67" s="119" t="n">
        <v>826</v>
      </c>
      <c r="F67" s="119" t="n">
        <v>1032</v>
      </c>
      <c r="G67" s="119" t="n">
        <v>1290</v>
      </c>
      <c r="H67" s="119" t="n">
        <v>1651</v>
      </c>
      <c r="I67" s="119" t="n">
        <v>2064</v>
      </c>
      <c r="J67" s="119" t="n">
        <v>2580</v>
      </c>
      <c r="K67" s="119" t="n">
        <v>3251</v>
      </c>
      <c r="L67" s="119" t="n">
        <v>4128</v>
      </c>
      <c r="M67" s="119" t="n">
        <v>5160</v>
      </c>
      <c r="N67" s="119" t="n">
        <v>6450</v>
      </c>
      <c r="O67" s="119" t="n">
        <v>8256</v>
      </c>
      <c r="P67" s="119" t="n">
        <v>51.6</v>
      </c>
      <c r="Q67" s="119" t="n">
        <v>17.2</v>
      </c>
      <c r="R67" s="173" t="n">
        <v>1087.25</v>
      </c>
      <c r="S67" s="119"/>
      <c r="T67" s="119" t="n">
        <v>144</v>
      </c>
      <c r="U67" s="119" t="n">
        <v>419.22</v>
      </c>
      <c r="V67" s="365" t="n">
        <v>6.75</v>
      </c>
    </row>
    <row r="68" customFormat="false" ht="15" hidden="false" customHeight="false" outlineLevel="0" collapsed="false">
      <c r="A68" s="387"/>
      <c r="B68" s="92"/>
      <c r="C68" s="364" t="s">
        <v>51</v>
      </c>
      <c r="D68" s="191" t="n">
        <v>114</v>
      </c>
      <c r="E68" s="96" t="n">
        <v>182</v>
      </c>
      <c r="F68" s="96" t="n">
        <v>228</v>
      </c>
      <c r="G68" s="127" t="n">
        <v>285</v>
      </c>
      <c r="H68" s="127" t="n">
        <v>365</v>
      </c>
      <c r="I68" s="127" t="n">
        <v>456</v>
      </c>
      <c r="J68" s="127" t="n">
        <v>570</v>
      </c>
      <c r="K68" s="127" t="n">
        <v>718</v>
      </c>
      <c r="L68" s="127" t="n">
        <v>912</v>
      </c>
      <c r="M68" s="127" t="n">
        <v>1140</v>
      </c>
      <c r="N68" s="127" t="n">
        <v>1425</v>
      </c>
      <c r="O68" s="127" t="n">
        <v>1824</v>
      </c>
      <c r="P68" s="127" t="n">
        <v>11.4</v>
      </c>
      <c r="Q68" s="127" t="n">
        <v>3.8</v>
      </c>
      <c r="R68" s="173" t="n">
        <v>1900.25</v>
      </c>
      <c r="S68" s="119" t="n">
        <v>68.22</v>
      </c>
      <c r="T68" s="119" t="n">
        <v>144</v>
      </c>
      <c r="U68" s="119" t="n">
        <v>419.22</v>
      </c>
      <c r="V68" s="365" t="n">
        <v>6.75</v>
      </c>
    </row>
    <row r="69" customFormat="false" ht="15" hidden="false" customHeight="false" outlineLevel="0" collapsed="false">
      <c r="A69" s="387"/>
      <c r="B69" s="92"/>
      <c r="C69" s="364" t="s">
        <v>52</v>
      </c>
      <c r="D69" s="172" t="n">
        <v>324</v>
      </c>
      <c r="E69" s="119" t="n">
        <v>518</v>
      </c>
      <c r="F69" s="119" t="n">
        <v>648</v>
      </c>
      <c r="G69" s="119" t="n">
        <v>810</v>
      </c>
      <c r="H69" s="119" t="n">
        <v>1037</v>
      </c>
      <c r="I69" s="119" t="n">
        <v>1296</v>
      </c>
      <c r="J69" s="119" t="n">
        <v>1620</v>
      </c>
      <c r="K69" s="119" t="n">
        <v>2041</v>
      </c>
      <c r="L69" s="119" t="n">
        <v>2592</v>
      </c>
      <c r="M69" s="119" t="n">
        <v>3240</v>
      </c>
      <c r="N69" s="119" t="n">
        <v>4050</v>
      </c>
      <c r="O69" s="119" t="n">
        <v>5184</v>
      </c>
      <c r="P69" s="119" t="n">
        <v>32.4</v>
      </c>
      <c r="Q69" s="119" t="n">
        <v>10.8</v>
      </c>
      <c r="R69" s="173" t="n">
        <v>1014.35</v>
      </c>
      <c r="S69" s="119" t="n">
        <v>68.22</v>
      </c>
      <c r="T69" s="119" t="n">
        <v>144</v>
      </c>
      <c r="U69" s="119" t="n">
        <v>419.22</v>
      </c>
      <c r="V69" s="365" t="n">
        <v>6.75</v>
      </c>
    </row>
    <row r="70" customFormat="false" ht="15" hidden="false" customHeight="false" outlineLevel="0" collapsed="false">
      <c r="A70" s="388"/>
      <c r="B70" s="92"/>
      <c r="C70" s="364" t="s">
        <v>53</v>
      </c>
      <c r="D70" s="172" t="n">
        <v>375</v>
      </c>
      <c r="E70" s="119" t="n">
        <v>600</v>
      </c>
      <c r="F70" s="119" t="n">
        <v>750</v>
      </c>
      <c r="G70" s="119" t="n">
        <v>938</v>
      </c>
      <c r="H70" s="119" t="n">
        <v>1200</v>
      </c>
      <c r="I70" s="119" t="n">
        <v>1500</v>
      </c>
      <c r="J70" s="119" t="n">
        <v>1875</v>
      </c>
      <c r="K70" s="119" t="n">
        <v>2363</v>
      </c>
      <c r="L70" s="119" t="n">
        <v>3000</v>
      </c>
      <c r="M70" s="119" t="n">
        <v>3750</v>
      </c>
      <c r="N70" s="119" t="n">
        <v>4688</v>
      </c>
      <c r="O70" s="119" t="n">
        <v>6000</v>
      </c>
      <c r="P70" s="119" t="n">
        <v>37.5</v>
      </c>
      <c r="Q70" s="119" t="n">
        <v>12.5</v>
      </c>
      <c r="R70" s="119" t="n">
        <v>799.15</v>
      </c>
      <c r="S70" s="119" t="n">
        <v>68.22</v>
      </c>
      <c r="T70" s="119" t="n">
        <v>144</v>
      </c>
      <c r="U70" s="119" t="n">
        <v>419.22</v>
      </c>
      <c r="V70" s="365" t="n">
        <v>6.75</v>
      </c>
    </row>
    <row r="71" customFormat="false" ht="15" hidden="false" customHeight="false" outlineLevel="0" collapsed="false">
      <c r="A71" s="388"/>
      <c r="B71" s="92"/>
      <c r="C71" s="364" t="s">
        <v>54</v>
      </c>
      <c r="D71" s="172" t="n">
        <v>378</v>
      </c>
      <c r="E71" s="119" t="n">
        <v>605</v>
      </c>
      <c r="F71" s="119" t="n">
        <v>756</v>
      </c>
      <c r="G71" s="119" t="n">
        <v>945</v>
      </c>
      <c r="H71" s="119" t="n">
        <v>1210</v>
      </c>
      <c r="I71" s="119" t="n">
        <v>1512</v>
      </c>
      <c r="J71" s="119" t="n">
        <v>1890</v>
      </c>
      <c r="K71" s="119" t="n">
        <v>2381</v>
      </c>
      <c r="L71" s="119" t="n">
        <v>3024</v>
      </c>
      <c r="M71" s="119" t="n">
        <v>3780</v>
      </c>
      <c r="N71" s="119" t="n">
        <v>4725</v>
      </c>
      <c r="O71" s="119" t="n">
        <v>6048</v>
      </c>
      <c r="P71" s="119" t="n">
        <v>37.8</v>
      </c>
      <c r="Q71" s="119" t="n">
        <v>12.6</v>
      </c>
      <c r="R71" s="119" t="n">
        <v>230.85</v>
      </c>
      <c r="S71" s="119" t="n">
        <v>68.22</v>
      </c>
      <c r="T71" s="119" t="n">
        <v>144</v>
      </c>
      <c r="U71" s="119" t="n">
        <v>419.22</v>
      </c>
      <c r="V71" s="365" t="n">
        <v>6.75</v>
      </c>
    </row>
    <row r="72" customFormat="false" ht="15" hidden="false" customHeight="false" outlineLevel="0" collapsed="false">
      <c r="A72" s="388"/>
      <c r="B72" s="92"/>
      <c r="C72" s="364" t="s">
        <v>55</v>
      </c>
      <c r="D72" s="172" t="n">
        <v>46</v>
      </c>
      <c r="E72" s="119" t="n">
        <v>74</v>
      </c>
      <c r="F72" s="119" t="n">
        <v>92</v>
      </c>
      <c r="G72" s="119" t="n">
        <v>116</v>
      </c>
      <c r="H72" s="119" t="n">
        <v>148</v>
      </c>
      <c r="I72" s="119" t="n">
        <v>185</v>
      </c>
      <c r="J72" s="119" t="n">
        <v>231</v>
      </c>
      <c r="K72" s="119" t="n">
        <v>291</v>
      </c>
      <c r="L72" s="119" t="n">
        <v>370</v>
      </c>
      <c r="M72" s="119" t="n">
        <v>462</v>
      </c>
      <c r="N72" s="119" t="n">
        <v>578</v>
      </c>
      <c r="O72" s="119" t="n">
        <v>739</v>
      </c>
      <c r="P72" s="119" t="n">
        <v>4.5</v>
      </c>
      <c r="Q72" s="119" t="n">
        <v>1.5</v>
      </c>
      <c r="R72" s="119" t="n">
        <v>230.85</v>
      </c>
      <c r="S72" s="119" t="n">
        <v>68.22</v>
      </c>
      <c r="T72" s="119" t="n">
        <v>144</v>
      </c>
      <c r="U72" s="119" t="n">
        <v>419.22</v>
      </c>
      <c r="V72" s="365" t="n">
        <v>6.75</v>
      </c>
    </row>
    <row r="73" customFormat="false" ht="15" hidden="false" customHeight="false" outlineLevel="0" collapsed="false">
      <c r="A73" s="388"/>
      <c r="B73" s="92"/>
      <c r="C73" s="364" t="s">
        <v>56</v>
      </c>
      <c r="D73" s="172" t="n">
        <v>378</v>
      </c>
      <c r="E73" s="119" t="n">
        <v>605</v>
      </c>
      <c r="F73" s="119" t="n">
        <v>756</v>
      </c>
      <c r="G73" s="119" t="n">
        <v>945</v>
      </c>
      <c r="H73" s="119" t="n">
        <v>1210</v>
      </c>
      <c r="I73" s="119" t="n">
        <v>1512</v>
      </c>
      <c r="J73" s="119" t="n">
        <v>1890</v>
      </c>
      <c r="K73" s="119" t="n">
        <v>2381</v>
      </c>
      <c r="L73" s="119" t="n">
        <v>3024</v>
      </c>
      <c r="M73" s="119" t="n">
        <v>3780</v>
      </c>
      <c r="N73" s="119" t="n">
        <v>4725</v>
      </c>
      <c r="O73" s="119" t="n">
        <v>6048</v>
      </c>
      <c r="P73" s="119" t="n">
        <v>37.8</v>
      </c>
      <c r="Q73" s="119" t="n">
        <v>12.6</v>
      </c>
      <c r="R73" s="119" t="n">
        <v>230.85</v>
      </c>
      <c r="S73" s="119" t="n">
        <v>68.22</v>
      </c>
      <c r="T73" s="119" t="n">
        <v>144</v>
      </c>
      <c r="U73" s="119" t="n">
        <v>419.22</v>
      </c>
      <c r="V73" s="365" t="n">
        <v>6.75</v>
      </c>
    </row>
    <row r="74" customFormat="false" ht="15" hidden="false" customHeight="false" outlineLevel="0" collapsed="false">
      <c r="A74" s="387"/>
      <c r="B74" s="92"/>
      <c r="C74" s="364" t="s">
        <v>57</v>
      </c>
      <c r="D74" s="172" t="n">
        <v>87</v>
      </c>
      <c r="E74" s="119" t="n">
        <v>139</v>
      </c>
      <c r="F74" s="119" t="n">
        <v>174</v>
      </c>
      <c r="G74" s="119" t="n">
        <v>218</v>
      </c>
      <c r="H74" s="119" t="n">
        <v>278</v>
      </c>
      <c r="I74" s="119" t="n">
        <v>348</v>
      </c>
      <c r="J74" s="119" t="n">
        <v>435</v>
      </c>
      <c r="K74" s="119" t="n">
        <v>548</v>
      </c>
      <c r="L74" s="119" t="n">
        <v>696</v>
      </c>
      <c r="M74" s="119" t="n">
        <v>870</v>
      </c>
      <c r="N74" s="119" t="n">
        <v>1088</v>
      </c>
      <c r="O74" s="119" t="n">
        <v>1392</v>
      </c>
      <c r="P74" s="119" t="n">
        <v>8.7</v>
      </c>
      <c r="Q74" s="119" t="n">
        <v>2.9</v>
      </c>
      <c r="R74" s="119" t="n">
        <v>292.85</v>
      </c>
      <c r="S74" s="119"/>
      <c r="T74" s="119" t="n">
        <v>144</v>
      </c>
      <c r="U74" s="119" t="n">
        <v>419.22</v>
      </c>
      <c r="V74" s="365" t="n">
        <v>6.75</v>
      </c>
    </row>
    <row r="75" customFormat="false" ht="15" hidden="false" customHeight="false" outlineLevel="0" collapsed="false">
      <c r="A75" s="387"/>
      <c r="B75" s="92"/>
      <c r="C75" s="364" t="s">
        <v>58</v>
      </c>
      <c r="D75" s="382" t="s">
        <v>159</v>
      </c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</row>
    <row r="76" customFormat="false" ht="15.75" hidden="false" customHeight="false" outlineLevel="0" collapsed="false">
      <c r="A76" s="389"/>
      <c r="B76" s="92"/>
      <c r="C76" s="367" t="s">
        <v>59</v>
      </c>
      <c r="D76" s="383" t="s">
        <v>160</v>
      </c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</row>
    <row r="77" customFormat="false" ht="15.75" hidden="false" customHeight="false" outlineLevel="0" collapsed="false"/>
    <row r="78" customFormat="false" ht="15" hidden="false" customHeight="true" outlineLevel="0" collapsed="false">
      <c r="A78" s="177" t="s">
        <v>106</v>
      </c>
      <c r="B78" s="92"/>
      <c r="C78" s="121" t="s">
        <v>78</v>
      </c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</row>
    <row r="79" customFormat="false" ht="15" hidden="false" customHeight="false" outlineLevel="0" collapsed="false">
      <c r="A79" s="177"/>
      <c r="B79" s="92"/>
      <c r="C79" s="124" t="s">
        <v>80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5" t="s">
        <v>81</v>
      </c>
      <c r="U79" s="125"/>
      <c r="V79" s="125"/>
    </row>
    <row r="80" customFormat="false" ht="15" hidden="false" customHeight="true" outlineLevel="0" collapsed="false">
      <c r="A80" s="177"/>
      <c r="B80" s="92"/>
      <c r="C80" s="128" t="s">
        <v>71</v>
      </c>
      <c r="D80" s="124" t="s">
        <v>83</v>
      </c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98" t="s">
        <v>84</v>
      </c>
      <c r="S80" s="98"/>
      <c r="T80" s="129" t="s">
        <v>84</v>
      </c>
      <c r="U80" s="129"/>
      <c r="V80" s="129"/>
    </row>
    <row r="81" customFormat="false" ht="15" hidden="false" customHeight="true" outlineLevel="0" collapsed="false">
      <c r="A81" s="177"/>
      <c r="B81" s="92"/>
      <c r="C81" s="128"/>
      <c r="D81" s="98" t="s">
        <v>6</v>
      </c>
      <c r="E81" s="98" t="s">
        <v>7</v>
      </c>
      <c r="F81" s="98" t="s">
        <v>8</v>
      </c>
      <c r="G81" s="98" t="s">
        <v>9</v>
      </c>
      <c r="H81" s="98" t="s">
        <v>10</v>
      </c>
      <c r="I81" s="98" t="s">
        <v>11</v>
      </c>
      <c r="J81" s="98" t="s">
        <v>12</v>
      </c>
      <c r="K81" s="98" t="s">
        <v>13</v>
      </c>
      <c r="L81" s="98" t="s">
        <v>14</v>
      </c>
      <c r="M81" s="98" t="s">
        <v>40</v>
      </c>
      <c r="N81" s="98" t="s">
        <v>41</v>
      </c>
      <c r="O81" s="98" t="s">
        <v>42</v>
      </c>
      <c r="P81" s="98" t="s">
        <v>43</v>
      </c>
      <c r="Q81" s="98" t="s">
        <v>15</v>
      </c>
      <c r="R81" s="132" t="s">
        <v>74</v>
      </c>
      <c r="S81" s="133" t="s">
        <v>75</v>
      </c>
      <c r="T81" s="134" t="s">
        <v>86</v>
      </c>
      <c r="U81" s="135" t="s">
        <v>87</v>
      </c>
      <c r="V81" s="136" t="s">
        <v>88</v>
      </c>
    </row>
    <row r="82" customFormat="false" ht="15" hidden="false" customHeight="false" outlineLevel="0" collapsed="false">
      <c r="A82" s="177"/>
      <c r="B82" s="92"/>
      <c r="C82" s="128"/>
      <c r="D82" s="98" t="s">
        <v>18</v>
      </c>
      <c r="E82" s="98" t="s">
        <v>19</v>
      </c>
      <c r="F82" s="98" t="s">
        <v>20</v>
      </c>
      <c r="G82" s="98" t="s">
        <v>21</v>
      </c>
      <c r="H82" s="98" t="s">
        <v>22</v>
      </c>
      <c r="I82" s="98" t="s">
        <v>23</v>
      </c>
      <c r="J82" s="98" t="s">
        <v>24</v>
      </c>
      <c r="K82" s="98" t="s">
        <v>25</v>
      </c>
      <c r="L82" s="98" t="s">
        <v>44</v>
      </c>
      <c r="M82" s="98" t="s">
        <v>45</v>
      </c>
      <c r="N82" s="98" t="s">
        <v>46</v>
      </c>
      <c r="O82" s="98" t="s">
        <v>47</v>
      </c>
      <c r="P82" s="98" t="s">
        <v>26</v>
      </c>
      <c r="Q82" s="98" t="s">
        <v>26</v>
      </c>
      <c r="R82" s="132"/>
      <c r="S82" s="133"/>
      <c r="T82" s="134"/>
      <c r="U82" s="135"/>
      <c r="V82" s="136"/>
    </row>
    <row r="83" customFormat="false" ht="15" hidden="false" customHeight="false" outlineLevel="0" collapsed="false">
      <c r="A83" s="177"/>
      <c r="B83" s="92"/>
      <c r="C83" s="128"/>
      <c r="D83" s="132" t="s">
        <v>27</v>
      </c>
      <c r="E83" s="132" t="s">
        <v>27</v>
      </c>
      <c r="F83" s="132" t="s">
        <v>27</v>
      </c>
      <c r="G83" s="132" t="s">
        <v>27</v>
      </c>
      <c r="H83" s="132" t="s">
        <v>27</v>
      </c>
      <c r="I83" s="132" t="s">
        <v>27</v>
      </c>
      <c r="J83" s="132" t="s">
        <v>27</v>
      </c>
      <c r="K83" s="132" t="s">
        <v>27</v>
      </c>
      <c r="L83" s="132" t="s">
        <v>27</v>
      </c>
      <c r="M83" s="132" t="s">
        <v>27</v>
      </c>
      <c r="N83" s="132" t="s">
        <v>27</v>
      </c>
      <c r="O83" s="132" t="s">
        <v>27</v>
      </c>
      <c r="P83" s="139" t="s">
        <v>28</v>
      </c>
      <c r="Q83" s="139" t="s">
        <v>28</v>
      </c>
      <c r="R83" s="132"/>
      <c r="S83" s="133"/>
      <c r="T83" s="134"/>
      <c r="U83" s="135"/>
      <c r="V83" s="136"/>
    </row>
    <row r="84" customFormat="false" ht="15.75" hidden="false" customHeight="false" outlineLevel="0" collapsed="false">
      <c r="A84" s="177"/>
      <c r="B84" s="92"/>
      <c r="C84" s="128"/>
      <c r="D84" s="98" t="n">
        <v>1</v>
      </c>
      <c r="E84" s="98" t="n">
        <v>2</v>
      </c>
      <c r="F84" s="98" t="n">
        <v>3</v>
      </c>
      <c r="G84" s="98" t="n">
        <v>4</v>
      </c>
      <c r="H84" s="98" t="n">
        <v>5</v>
      </c>
      <c r="I84" s="98" t="n">
        <v>6</v>
      </c>
      <c r="J84" s="98" t="n">
        <v>7</v>
      </c>
      <c r="K84" s="98" t="n">
        <v>8</v>
      </c>
      <c r="L84" s="98"/>
      <c r="M84" s="98"/>
      <c r="N84" s="98"/>
      <c r="O84" s="98"/>
      <c r="P84" s="98" t="n">
        <v>9</v>
      </c>
      <c r="Q84" s="98" t="n">
        <v>10</v>
      </c>
      <c r="R84" s="167" t="n">
        <v>11</v>
      </c>
      <c r="S84" s="146" t="n">
        <v>12</v>
      </c>
      <c r="T84" s="167" t="n">
        <v>13</v>
      </c>
      <c r="U84" s="146" t="n">
        <v>14</v>
      </c>
      <c r="V84" s="147" t="n">
        <v>15</v>
      </c>
    </row>
    <row r="85" customFormat="false" ht="15" hidden="false" customHeight="false" outlineLevel="0" collapsed="false">
      <c r="A85" s="384"/>
      <c r="B85" s="92"/>
      <c r="C85" s="361" t="s">
        <v>48</v>
      </c>
      <c r="D85" s="103" t="n">
        <v>9</v>
      </c>
      <c r="E85" s="170" t="n">
        <v>14</v>
      </c>
      <c r="F85" s="170" t="n">
        <v>18</v>
      </c>
      <c r="G85" s="170" t="n">
        <v>23</v>
      </c>
      <c r="H85" s="170" t="n">
        <v>29</v>
      </c>
      <c r="I85" s="170" t="n">
        <v>36</v>
      </c>
      <c r="J85" s="170" t="n">
        <v>45</v>
      </c>
      <c r="K85" s="170" t="n">
        <v>57</v>
      </c>
      <c r="L85" s="170" t="n">
        <v>72</v>
      </c>
      <c r="M85" s="170" t="n">
        <v>90</v>
      </c>
      <c r="N85" s="170" t="n">
        <v>113</v>
      </c>
      <c r="O85" s="170" t="n">
        <v>144</v>
      </c>
      <c r="P85" s="170" t="n">
        <v>0.9</v>
      </c>
      <c r="Q85" s="170" t="n">
        <v>0.3</v>
      </c>
      <c r="R85" s="171" t="n">
        <v>2629.39</v>
      </c>
      <c r="S85" s="170"/>
      <c r="T85" s="170" t="n">
        <v>144</v>
      </c>
      <c r="U85" s="170" t="n">
        <v>419.22</v>
      </c>
      <c r="V85" s="363" t="n">
        <v>6.75</v>
      </c>
    </row>
    <row r="86" customFormat="false" ht="15" hidden="false" customHeight="false" outlineLevel="0" collapsed="false">
      <c r="A86" s="387"/>
      <c r="B86" s="92"/>
      <c r="C86" s="364" t="s">
        <v>49</v>
      </c>
      <c r="D86" s="191" t="n">
        <v>39</v>
      </c>
      <c r="E86" s="96" t="n">
        <v>62</v>
      </c>
      <c r="F86" s="96" t="n">
        <v>78</v>
      </c>
      <c r="G86" s="127" t="n">
        <v>98</v>
      </c>
      <c r="H86" s="127" t="n">
        <v>125</v>
      </c>
      <c r="I86" s="127" t="n">
        <v>156</v>
      </c>
      <c r="J86" s="127" t="n">
        <v>195</v>
      </c>
      <c r="K86" s="127" t="n">
        <v>246</v>
      </c>
      <c r="L86" s="127" t="n">
        <v>312</v>
      </c>
      <c r="M86" s="127" t="n">
        <v>390</v>
      </c>
      <c r="N86" s="127" t="n">
        <v>488</v>
      </c>
      <c r="O86" s="127" t="n">
        <v>624</v>
      </c>
      <c r="P86" s="127" t="n">
        <v>3.9</v>
      </c>
      <c r="Q86" s="127" t="n">
        <v>1.3</v>
      </c>
      <c r="R86" s="173" t="n">
        <v>2032.49</v>
      </c>
      <c r="S86" s="119"/>
      <c r="T86" s="119" t="n">
        <v>144</v>
      </c>
      <c r="U86" s="119" t="n">
        <v>419.22</v>
      </c>
      <c r="V86" s="365" t="n">
        <v>6.75</v>
      </c>
    </row>
    <row r="87" customFormat="false" ht="15" hidden="false" customHeight="false" outlineLevel="0" collapsed="false">
      <c r="A87" s="387"/>
      <c r="B87" s="92"/>
      <c r="C87" s="364" t="s">
        <v>50</v>
      </c>
      <c r="D87" s="172" t="n">
        <v>486</v>
      </c>
      <c r="E87" s="119" t="n">
        <v>778</v>
      </c>
      <c r="F87" s="119" t="n">
        <v>972</v>
      </c>
      <c r="G87" s="119" t="n">
        <v>1215</v>
      </c>
      <c r="H87" s="119" t="n">
        <v>1555</v>
      </c>
      <c r="I87" s="119" t="n">
        <v>1944</v>
      </c>
      <c r="J87" s="119" t="n">
        <v>2430</v>
      </c>
      <c r="K87" s="119" t="n">
        <v>3062</v>
      </c>
      <c r="L87" s="119" t="n">
        <v>3888</v>
      </c>
      <c r="M87" s="119" t="n">
        <v>4860</v>
      </c>
      <c r="N87" s="119" t="n">
        <v>6075</v>
      </c>
      <c r="O87" s="119" t="n">
        <v>7776</v>
      </c>
      <c r="P87" s="119" t="n">
        <v>48.6</v>
      </c>
      <c r="Q87" s="119" t="n">
        <v>16.2</v>
      </c>
      <c r="R87" s="173" t="n">
        <v>959.39</v>
      </c>
      <c r="S87" s="119"/>
      <c r="T87" s="119" t="n">
        <v>144</v>
      </c>
      <c r="U87" s="119" t="n">
        <v>419.22</v>
      </c>
      <c r="V87" s="365" t="n">
        <v>6.75</v>
      </c>
    </row>
    <row r="88" customFormat="false" ht="15" hidden="false" customHeight="false" outlineLevel="0" collapsed="false">
      <c r="A88" s="387"/>
      <c r="B88" s="92"/>
      <c r="C88" s="364" t="s">
        <v>51</v>
      </c>
      <c r="D88" s="172" t="n">
        <v>111</v>
      </c>
      <c r="E88" s="119" t="n">
        <v>178</v>
      </c>
      <c r="F88" s="119" t="n">
        <v>222</v>
      </c>
      <c r="G88" s="119" t="n">
        <v>278</v>
      </c>
      <c r="H88" s="119" t="n">
        <v>355</v>
      </c>
      <c r="I88" s="119" t="n">
        <v>444</v>
      </c>
      <c r="J88" s="119" t="n">
        <v>555</v>
      </c>
      <c r="K88" s="119" t="n">
        <v>699</v>
      </c>
      <c r="L88" s="119" t="n">
        <v>888</v>
      </c>
      <c r="M88" s="119" t="n">
        <v>1110</v>
      </c>
      <c r="N88" s="119" t="n">
        <v>1388</v>
      </c>
      <c r="O88" s="119" t="n">
        <v>1776</v>
      </c>
      <c r="P88" s="119" t="n">
        <v>11.1</v>
      </c>
      <c r="Q88" s="119" t="n">
        <v>3.7</v>
      </c>
      <c r="R88" s="173" t="n">
        <v>1762.29</v>
      </c>
      <c r="S88" s="119" t="n">
        <v>56.35</v>
      </c>
      <c r="T88" s="119" t="n">
        <v>144</v>
      </c>
      <c r="U88" s="119" t="n">
        <v>419.22</v>
      </c>
      <c r="V88" s="365" t="n">
        <v>6.75</v>
      </c>
    </row>
    <row r="89" customFormat="false" ht="15" hidden="false" customHeight="false" outlineLevel="0" collapsed="false">
      <c r="A89" s="387"/>
      <c r="B89" s="92"/>
      <c r="C89" s="364" t="s">
        <v>52</v>
      </c>
      <c r="D89" s="172" t="n">
        <v>303</v>
      </c>
      <c r="E89" s="119" t="n">
        <v>485</v>
      </c>
      <c r="F89" s="119" t="n">
        <v>606</v>
      </c>
      <c r="G89" s="119" t="n">
        <v>758</v>
      </c>
      <c r="H89" s="119" t="n">
        <v>970</v>
      </c>
      <c r="I89" s="119" t="n">
        <v>1212</v>
      </c>
      <c r="J89" s="119" t="n">
        <v>1515</v>
      </c>
      <c r="K89" s="119" t="n">
        <v>1909</v>
      </c>
      <c r="L89" s="119" t="n">
        <v>2424</v>
      </c>
      <c r="M89" s="119" t="n">
        <v>3030</v>
      </c>
      <c r="N89" s="119" t="n">
        <v>3788</v>
      </c>
      <c r="O89" s="119" t="n">
        <v>4848</v>
      </c>
      <c r="P89" s="119" t="n">
        <v>30.3</v>
      </c>
      <c r="Q89" s="119" t="n">
        <v>10.1</v>
      </c>
      <c r="R89" s="173" t="n">
        <v>928.09</v>
      </c>
      <c r="S89" s="119" t="n">
        <v>56.35</v>
      </c>
      <c r="T89" s="119" t="n">
        <v>144</v>
      </c>
      <c r="U89" s="119" t="n">
        <v>419.22</v>
      </c>
      <c r="V89" s="365" t="n">
        <v>6.75</v>
      </c>
    </row>
    <row r="90" customFormat="false" ht="15" hidden="false" customHeight="false" outlineLevel="0" collapsed="false">
      <c r="A90" s="387"/>
      <c r="B90" s="92"/>
      <c r="C90" s="364" t="s">
        <v>53</v>
      </c>
      <c r="D90" s="172" t="n">
        <v>351</v>
      </c>
      <c r="E90" s="119" t="n">
        <v>562</v>
      </c>
      <c r="F90" s="119" t="n">
        <v>702</v>
      </c>
      <c r="G90" s="107" t="n">
        <v>878</v>
      </c>
      <c r="H90" s="119" t="n">
        <v>1123</v>
      </c>
      <c r="I90" s="119" t="n">
        <v>1404</v>
      </c>
      <c r="J90" s="119" t="n">
        <v>1755</v>
      </c>
      <c r="K90" s="119" t="n">
        <v>2211</v>
      </c>
      <c r="L90" s="119" t="n">
        <v>2808</v>
      </c>
      <c r="M90" s="119" t="n">
        <v>3510</v>
      </c>
      <c r="N90" s="119" t="n">
        <v>4388</v>
      </c>
      <c r="O90" s="119" t="n">
        <v>5616</v>
      </c>
      <c r="P90" s="119" t="n">
        <v>35.1</v>
      </c>
      <c r="Q90" s="119" t="n">
        <v>11.7</v>
      </c>
      <c r="R90" s="119" t="n">
        <v>721.29</v>
      </c>
      <c r="S90" s="119" t="n">
        <v>56.35</v>
      </c>
      <c r="T90" s="119" t="n">
        <v>144</v>
      </c>
      <c r="U90" s="119" t="n">
        <v>419.22</v>
      </c>
      <c r="V90" s="365" t="n">
        <v>6.75</v>
      </c>
    </row>
    <row r="91" customFormat="false" ht="15" hidden="false" customHeight="false" outlineLevel="0" collapsed="false">
      <c r="A91" s="387"/>
      <c r="B91" s="92"/>
      <c r="C91" s="364" t="s">
        <v>54</v>
      </c>
      <c r="D91" s="194" t="n">
        <v>357</v>
      </c>
      <c r="E91" s="107" t="n">
        <v>571</v>
      </c>
      <c r="F91" s="107" t="n">
        <v>714</v>
      </c>
      <c r="G91" s="107" t="n">
        <v>893</v>
      </c>
      <c r="H91" s="107" t="n">
        <v>1142</v>
      </c>
      <c r="I91" s="107" t="n">
        <v>1428</v>
      </c>
      <c r="J91" s="107" t="n">
        <v>1785</v>
      </c>
      <c r="K91" s="107" t="n">
        <v>2249</v>
      </c>
      <c r="L91" s="107" t="n">
        <v>2856</v>
      </c>
      <c r="M91" s="107" t="n">
        <v>3570</v>
      </c>
      <c r="N91" s="107" t="n">
        <v>4463</v>
      </c>
      <c r="O91" s="107" t="n">
        <v>5712</v>
      </c>
      <c r="P91" s="107" t="n">
        <v>35.7</v>
      </c>
      <c r="Q91" s="107" t="n">
        <v>11.9</v>
      </c>
      <c r="R91" s="119" t="n">
        <v>216.69</v>
      </c>
      <c r="S91" s="119" t="n">
        <v>56.35</v>
      </c>
      <c r="T91" s="119" t="n">
        <v>144</v>
      </c>
      <c r="U91" s="119" t="n">
        <v>419.22</v>
      </c>
      <c r="V91" s="365" t="n">
        <v>6.75</v>
      </c>
    </row>
    <row r="92" customFormat="false" ht="15" hidden="false" customHeight="false" outlineLevel="0" collapsed="false">
      <c r="A92" s="388"/>
      <c r="B92" s="92"/>
      <c r="C92" s="364" t="s">
        <v>55</v>
      </c>
      <c r="D92" s="172" t="n">
        <v>46</v>
      </c>
      <c r="E92" s="119" t="n">
        <v>74</v>
      </c>
      <c r="F92" s="119" t="n">
        <v>92</v>
      </c>
      <c r="G92" s="119" t="n">
        <v>116</v>
      </c>
      <c r="H92" s="119" t="n">
        <v>148</v>
      </c>
      <c r="I92" s="119" t="n">
        <v>185</v>
      </c>
      <c r="J92" s="119" t="n">
        <v>231</v>
      </c>
      <c r="K92" s="119" t="n">
        <v>291</v>
      </c>
      <c r="L92" s="119" t="n">
        <v>370</v>
      </c>
      <c r="M92" s="119" t="n">
        <v>462</v>
      </c>
      <c r="N92" s="119" t="n">
        <v>578</v>
      </c>
      <c r="O92" s="119" t="n">
        <v>739</v>
      </c>
      <c r="P92" s="119" t="n">
        <v>4.5</v>
      </c>
      <c r="Q92" s="119" t="n">
        <v>1.5</v>
      </c>
      <c r="R92" s="119" t="n">
        <v>216.69</v>
      </c>
      <c r="S92" s="119" t="n">
        <v>56.35</v>
      </c>
      <c r="T92" s="119" t="n">
        <v>144</v>
      </c>
      <c r="U92" s="119" t="n">
        <v>419.22</v>
      </c>
      <c r="V92" s="365" t="n">
        <v>6.75</v>
      </c>
    </row>
    <row r="93" customFormat="false" ht="15" hidden="false" customHeight="false" outlineLevel="0" collapsed="false">
      <c r="A93" s="388"/>
      <c r="B93" s="92"/>
      <c r="C93" s="364" t="s">
        <v>56</v>
      </c>
      <c r="D93" s="172" t="n">
        <v>357</v>
      </c>
      <c r="E93" s="119" t="n">
        <v>571</v>
      </c>
      <c r="F93" s="119" t="n">
        <v>714</v>
      </c>
      <c r="G93" s="119" t="n">
        <v>893</v>
      </c>
      <c r="H93" s="119" t="n">
        <v>1142</v>
      </c>
      <c r="I93" s="119" t="n">
        <v>1428</v>
      </c>
      <c r="J93" s="119" t="n">
        <v>1785</v>
      </c>
      <c r="K93" s="119" t="n">
        <v>2249</v>
      </c>
      <c r="L93" s="119" t="n">
        <v>2856</v>
      </c>
      <c r="M93" s="119" t="n">
        <v>3570</v>
      </c>
      <c r="N93" s="119" t="n">
        <v>4463</v>
      </c>
      <c r="O93" s="119" t="n">
        <v>5712</v>
      </c>
      <c r="P93" s="119" t="n">
        <v>37.7</v>
      </c>
      <c r="Q93" s="119" t="n">
        <v>11.9</v>
      </c>
      <c r="R93" s="119" t="n">
        <v>216.69</v>
      </c>
      <c r="S93" s="119" t="n">
        <v>56.35</v>
      </c>
      <c r="T93" s="119" t="n">
        <v>144</v>
      </c>
      <c r="U93" s="119" t="n">
        <v>419.22</v>
      </c>
      <c r="V93" s="365" t="n">
        <v>6.75</v>
      </c>
    </row>
    <row r="94" customFormat="false" ht="15" hidden="false" customHeight="false" outlineLevel="0" collapsed="false">
      <c r="A94" s="387"/>
      <c r="B94" s="92"/>
      <c r="C94" s="364" t="s">
        <v>57</v>
      </c>
      <c r="D94" s="172" t="n">
        <v>87</v>
      </c>
      <c r="E94" s="119" t="n">
        <v>139</v>
      </c>
      <c r="F94" s="119" t="n">
        <v>174</v>
      </c>
      <c r="G94" s="119" t="n">
        <v>218</v>
      </c>
      <c r="H94" s="119" t="n">
        <v>278</v>
      </c>
      <c r="I94" s="119" t="n">
        <v>348</v>
      </c>
      <c r="J94" s="119" t="n">
        <v>435</v>
      </c>
      <c r="K94" s="119" t="n">
        <v>548</v>
      </c>
      <c r="L94" s="119" t="n">
        <v>696</v>
      </c>
      <c r="M94" s="119" t="n">
        <v>870</v>
      </c>
      <c r="N94" s="119" t="n">
        <v>1088</v>
      </c>
      <c r="O94" s="119" t="n">
        <v>1392</v>
      </c>
      <c r="P94" s="119" t="n">
        <v>8.7</v>
      </c>
      <c r="Q94" s="119" t="n">
        <v>2.9</v>
      </c>
      <c r="R94" s="119" t="n">
        <v>294.29</v>
      </c>
      <c r="S94" s="119"/>
      <c r="T94" s="119" t="n">
        <v>144</v>
      </c>
      <c r="U94" s="119" t="n">
        <v>419.22</v>
      </c>
      <c r="V94" s="365" t="n">
        <v>6.75</v>
      </c>
    </row>
    <row r="95" customFormat="false" ht="15" hidden="false" customHeight="false" outlineLevel="0" collapsed="false">
      <c r="A95" s="387"/>
      <c r="B95" s="92"/>
      <c r="C95" s="364" t="s">
        <v>58</v>
      </c>
      <c r="D95" s="382" t="s">
        <v>159</v>
      </c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</row>
    <row r="96" customFormat="false" ht="15.75" hidden="false" customHeight="false" outlineLevel="0" collapsed="false">
      <c r="A96" s="389"/>
      <c r="B96" s="92"/>
      <c r="C96" s="367" t="s">
        <v>59</v>
      </c>
      <c r="D96" s="383" t="s">
        <v>161</v>
      </c>
      <c r="E96" s="383"/>
      <c r="F96" s="383"/>
      <c r="G96" s="383"/>
      <c r="H96" s="383"/>
      <c r="I96" s="383"/>
      <c r="J96" s="383"/>
      <c r="K96" s="383"/>
      <c r="L96" s="383"/>
      <c r="M96" s="383"/>
      <c r="N96" s="383"/>
      <c r="O96" s="383"/>
      <c r="P96" s="383"/>
      <c r="Q96" s="383"/>
      <c r="R96" s="383"/>
      <c r="S96" s="383"/>
      <c r="T96" s="383"/>
      <c r="U96" s="383"/>
      <c r="V96" s="383"/>
    </row>
  </sheetData>
  <mergeCells count="79">
    <mergeCell ref="A1:A4"/>
    <mergeCell ref="B1:B16"/>
    <mergeCell ref="C1:C4"/>
    <mergeCell ref="D1:Q1"/>
    <mergeCell ref="R1:S1"/>
    <mergeCell ref="R2:R4"/>
    <mergeCell ref="S2:S4"/>
    <mergeCell ref="D15:Q15"/>
    <mergeCell ref="D16:Q16"/>
    <mergeCell ref="A18:A24"/>
    <mergeCell ref="B18:B36"/>
    <mergeCell ref="C18:V18"/>
    <mergeCell ref="W18:Y18"/>
    <mergeCell ref="C19:S19"/>
    <mergeCell ref="T19:V19"/>
    <mergeCell ref="W19:Y19"/>
    <mergeCell ref="C20:C24"/>
    <mergeCell ref="D20:Q20"/>
    <mergeCell ref="R20:S20"/>
    <mergeCell ref="T20:V20"/>
    <mergeCell ref="X20:Y20"/>
    <mergeCell ref="R21:R23"/>
    <mergeCell ref="S21:S23"/>
    <mergeCell ref="T21:T23"/>
    <mergeCell ref="U21:U23"/>
    <mergeCell ref="V21:V23"/>
    <mergeCell ref="X21:X23"/>
    <mergeCell ref="Y21:Y23"/>
    <mergeCell ref="D35:V35"/>
    <mergeCell ref="D36:V36"/>
    <mergeCell ref="A38:A44"/>
    <mergeCell ref="B38:B54"/>
    <mergeCell ref="C38:V38"/>
    <mergeCell ref="X38:Y38"/>
    <mergeCell ref="C39:S39"/>
    <mergeCell ref="T39:V39"/>
    <mergeCell ref="C40:C44"/>
    <mergeCell ref="D40:Q40"/>
    <mergeCell ref="R40:S40"/>
    <mergeCell ref="T40:V40"/>
    <mergeCell ref="R41:R43"/>
    <mergeCell ref="S41:S43"/>
    <mergeCell ref="T41:T43"/>
    <mergeCell ref="U41:U43"/>
    <mergeCell ref="V41:V43"/>
    <mergeCell ref="D55:V55"/>
    <mergeCell ref="D56:V56"/>
    <mergeCell ref="A58:A64"/>
    <mergeCell ref="B58:B76"/>
    <mergeCell ref="C58:V58"/>
    <mergeCell ref="C59:S59"/>
    <mergeCell ref="T59:V59"/>
    <mergeCell ref="C60:C64"/>
    <mergeCell ref="D60:Q60"/>
    <mergeCell ref="R60:S60"/>
    <mergeCell ref="T60:V60"/>
    <mergeCell ref="R61:R63"/>
    <mergeCell ref="S61:S63"/>
    <mergeCell ref="T61:T63"/>
    <mergeCell ref="U61:U63"/>
    <mergeCell ref="V61:V63"/>
    <mergeCell ref="D75:V75"/>
    <mergeCell ref="D76:V76"/>
    <mergeCell ref="A78:A84"/>
    <mergeCell ref="B78:B96"/>
    <mergeCell ref="C78:V78"/>
    <mergeCell ref="C79:S79"/>
    <mergeCell ref="T79:V79"/>
    <mergeCell ref="C80:C84"/>
    <mergeCell ref="D80:Q80"/>
    <mergeCell ref="R80:S80"/>
    <mergeCell ref="T80:V80"/>
    <mergeCell ref="R81:R83"/>
    <mergeCell ref="S81:S83"/>
    <mergeCell ref="T81:T83"/>
    <mergeCell ref="U81:U83"/>
    <mergeCell ref="V81:V83"/>
    <mergeCell ref="D95:V95"/>
    <mergeCell ref="D96:V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56"/>
    <col collapsed="false" customWidth="true" hidden="false" outlineLevel="0" max="6" min="6" style="0" width="5.28"/>
    <col collapsed="false" customWidth="true" hidden="false" outlineLevel="0" max="7" min="7" style="0" width="13.56"/>
    <col collapsed="false" customWidth="true" hidden="false" outlineLevel="0" max="11" min="11" style="0" width="5.28"/>
    <col collapsed="false" customWidth="true" hidden="false" outlineLevel="0" max="12" min="12" style="0" width="13.56"/>
    <col collapsed="false" customWidth="true" hidden="false" outlineLevel="0" max="16" min="16" style="0" width="5.28"/>
    <col collapsed="false" customWidth="true" hidden="false" outlineLevel="0" max="17" min="17" style="0" width="13.56"/>
    <col collapsed="false" customWidth="true" hidden="false" outlineLevel="0" max="21" min="21" style="0" width="5.28"/>
    <col collapsed="false" customWidth="true" hidden="false" outlineLevel="0" max="22" min="22" style="0" width="13.56"/>
  </cols>
  <sheetData>
    <row r="1" customFormat="false" ht="15.75" hidden="false" customHeight="true" outlineLevel="0" collapsed="false">
      <c r="A1" s="178" t="s">
        <v>113</v>
      </c>
      <c r="B1" s="179"/>
      <c r="C1" s="122" t="s">
        <v>79</v>
      </c>
      <c r="D1" s="122"/>
      <c r="E1" s="122"/>
      <c r="F1" s="180"/>
      <c r="G1" s="123"/>
      <c r="H1" s="181" t="s">
        <v>114</v>
      </c>
      <c r="I1" s="181"/>
      <c r="J1" s="163"/>
    </row>
    <row r="2" customFormat="false" ht="15.75" hidden="false" customHeight="true" outlineLevel="0" collapsed="false">
      <c r="A2" s="178"/>
      <c r="B2" s="179"/>
      <c r="C2" s="126" t="s">
        <v>82</v>
      </c>
      <c r="D2" s="126"/>
      <c r="E2" s="126"/>
      <c r="F2" s="127"/>
      <c r="G2" s="0" t="n">
        <v>1</v>
      </c>
      <c r="H2" s="444" t="str">
        <f aca="false">INDEX(H3:H9,G2)</f>
        <v>ČEZ Prodej - Comfort</v>
      </c>
      <c r="I2" s="444"/>
      <c r="J2" s="444"/>
    </row>
    <row r="3" customFormat="false" ht="15.75" hidden="false" customHeight="true" outlineLevel="0" collapsed="false">
      <c r="A3" s="178"/>
      <c r="B3" s="179"/>
      <c r="C3" s="130" t="s">
        <v>85</v>
      </c>
      <c r="D3" s="131" t="s">
        <v>84</v>
      </c>
      <c r="E3" s="131"/>
      <c r="F3" s="127"/>
      <c r="G3" s="186" t="n">
        <v>1</v>
      </c>
      <c r="H3" s="445" t="s">
        <v>116</v>
      </c>
      <c r="I3" s="445"/>
      <c r="J3" s="445"/>
    </row>
    <row r="4" customFormat="false" ht="15.75" hidden="false" customHeight="true" outlineLevel="0" collapsed="false">
      <c r="A4" s="178"/>
      <c r="B4" s="179"/>
      <c r="C4" s="130" t="s">
        <v>89</v>
      </c>
      <c r="D4" s="189" t="s">
        <v>74</v>
      </c>
      <c r="E4" s="190" t="s">
        <v>75</v>
      </c>
      <c r="F4" s="127"/>
      <c r="G4" s="194" t="n">
        <v>2</v>
      </c>
      <c r="H4" s="442" t="s">
        <v>162</v>
      </c>
      <c r="I4" s="442"/>
      <c r="J4" s="442"/>
    </row>
    <row r="5" customFormat="false" ht="15.75" hidden="false" customHeight="true" outlineLevel="0" collapsed="false">
      <c r="A5" s="178"/>
      <c r="B5" s="179"/>
      <c r="C5" s="130" t="s">
        <v>90</v>
      </c>
      <c r="D5" s="189"/>
      <c r="E5" s="190"/>
      <c r="F5" s="127"/>
      <c r="G5" s="194" t="n">
        <v>3</v>
      </c>
      <c r="H5" s="442" t="s">
        <v>142</v>
      </c>
      <c r="I5" s="442"/>
      <c r="J5" s="442"/>
    </row>
    <row r="6" customFormat="false" ht="15.75" hidden="false" customHeight="true" outlineLevel="0" collapsed="false">
      <c r="A6" s="178"/>
      <c r="B6" s="179"/>
      <c r="C6" s="130"/>
      <c r="D6" s="189"/>
      <c r="E6" s="190"/>
      <c r="F6" s="127"/>
      <c r="G6" s="194" t="n">
        <v>4</v>
      </c>
      <c r="H6" s="442" t="s">
        <v>143</v>
      </c>
      <c r="I6" s="442"/>
      <c r="J6" s="442"/>
    </row>
    <row r="7" customFormat="false" ht="15.75" hidden="false" customHeight="true" outlineLevel="0" collapsed="false">
      <c r="A7" s="446" t="s">
        <v>114</v>
      </c>
      <c r="B7" s="447" t="str">
        <f aca="false">IF($G$2=1,B24,IF($G$2=2,G24,IF($G$2=3,L24,IF($G$2=4,Q24,IF($G$2=5,V24,IF($G$2=6,B40,IF($G$2=7,G40,"nic")))))))</f>
        <v>Standard</v>
      </c>
      <c r="C7" s="151" t="n">
        <f aca="false">IF($G$2=1,C24,IF($G$2=2,H24,IF($G$2=3,M24,IF($G$2=4,R24,IF($G$2=5,W24,IF($G$2=6,C40,IF($G$2=7,H40,"nic")))))))</f>
        <v>45</v>
      </c>
      <c r="D7" s="151" t="n">
        <f aca="false">IF($G$2=1,D24,IF($G$2=2,I24,IF($G$2=3,N24,IF($G$2=4,S24,IF($G$2=5,X24,IF($G$2=6,D40,IF($G$2=7,I40,"nic")))))))</f>
        <v>1821</v>
      </c>
      <c r="E7" s="152" t="n">
        <f aca="false">IF($G$2=1,E24,IF($G$2=2,J24,IF($G$2=3,O24,IF($G$2=4,T24,IF($G$2=5,Y24,IF($G$2=6,E40,IF($G$2=7,J40,"nic")))))))</f>
        <v>0</v>
      </c>
      <c r="G7" s="194" t="n">
        <v>5</v>
      </c>
      <c r="H7" s="442"/>
      <c r="I7" s="442"/>
      <c r="J7" s="442"/>
    </row>
    <row r="8" customFormat="false" ht="15.75" hidden="false" customHeight="true" outlineLevel="0" collapsed="false">
      <c r="A8" s="446"/>
      <c r="B8" s="448" t="str">
        <f aca="false">IF($G$2=1,B25,IF($G$2=2,G25,IF($G$2=3,L25,IF($G$2=4,Q25,IF($G$2=5,V25,IF($G$2=6,B41,IF($G$2=7,G41,"nic")))))))</f>
        <v>Standard</v>
      </c>
      <c r="C8" s="107" t="n">
        <f aca="false">IF($G$2=1,C25,IF($G$2=2,H25,IF($G$2=3,M25,IF($G$2=4,R25,IF($G$2=5,W25,IF($G$2=6,C41,IF($G$2=7,H41,"nic")))))))</f>
        <v>45</v>
      </c>
      <c r="D8" s="107" t="n">
        <f aca="false">IF($G$2=1,D25,IF($G$2=2,I25,IF($G$2=3,N25,IF($G$2=4,S25,IF($G$2=5,X25,IF($G$2=6,D41,IF($G$2=7,I41,"nic")))))))</f>
        <v>1821</v>
      </c>
      <c r="E8" s="154" t="n">
        <f aca="false">IF($G$2=1,E25,IF($G$2=2,J25,IF($G$2=3,O25,IF($G$2=4,T25,IF($G$2=5,Y25,IF($G$2=6,E41,IF($G$2=7,J41,"nic")))))))</f>
        <v>0</v>
      </c>
      <c r="G8" s="204" t="n">
        <v>6</v>
      </c>
      <c r="H8" s="442"/>
      <c r="I8" s="442"/>
      <c r="J8" s="442"/>
    </row>
    <row r="9" customFormat="false" ht="15.75" hidden="false" customHeight="true" outlineLevel="0" collapsed="false">
      <c r="A9" s="446"/>
      <c r="B9" s="448" t="str">
        <f aca="false">IF($G$2=1,B26,IF($G$2=2,G26,IF($G$2=3,L26,IF($G$2=4,Q26,IF($G$2=5,V26,IF($G$2=6,B42,IF($G$2=7,G42,"nic")))))))</f>
        <v>Standard</v>
      </c>
      <c r="C9" s="107" t="n">
        <f aca="false">IF($G$2=1,C26,IF($G$2=2,H26,IF($G$2=3,M26,IF($G$2=4,R26,IF($G$2=5,W26,IF($G$2=6,C42,IF($G$2=7,H42,"nic")))))))</f>
        <v>45</v>
      </c>
      <c r="D9" s="107" t="n">
        <f aca="false">IF($G$2=1,D26,IF($G$2=2,I26,IF($G$2=3,N26,IF($G$2=4,S26,IF($G$2=5,X26,IF($G$2=6,D42,IF($G$2=7,I42,"nic")))))))</f>
        <v>1821</v>
      </c>
      <c r="E9" s="154" t="n">
        <f aca="false">IF($G$2=1,E26,IF($G$2=2,J26,IF($G$2=3,O26,IF($G$2=4,T26,IF($G$2=5,Y26,IF($G$2=6,E45,IF($G$2=7,J45,"nic")))))))</f>
        <v>0</v>
      </c>
      <c r="G9" s="207" t="n">
        <v>7</v>
      </c>
      <c r="H9" s="443"/>
      <c r="I9" s="443"/>
      <c r="J9" s="443"/>
    </row>
    <row r="10" customFormat="false" ht="15" hidden="false" customHeight="false" outlineLevel="0" collapsed="false">
      <c r="A10" s="446"/>
      <c r="B10" s="448" t="str">
        <f aca="false">IF($G$2=1,B27,IF($G$2=2,G27,IF($G$2=3,L27,IF($G$2=4,Q27,IF($G$2=5,V27,IF($G$2=6,B43,IF($G$2=7,G43,"nic")))))))</f>
        <v>Akumulace 8</v>
      </c>
      <c r="C10" s="107" t="n">
        <f aca="false">IF($G$2=1,C27,IF($G$2=2,H27,IF($G$2=3,M27,IF($G$2=4,R27,IF($G$2=5,W27,IF($G$2=6,C43,IF($G$2=7,H43,"nic")))))))</f>
        <v>45</v>
      </c>
      <c r="D10" s="107" t="n">
        <f aca="false">IF($G$2=1,D27,IF($G$2=2,I27,IF($G$2=3,N27,IF($G$2=4,S27,IF($G$2=5,X27,IF($G$2=6,D43,IF($G$2=7,I43,"nic")))))))</f>
        <v>2055</v>
      </c>
      <c r="E10" s="154" t="n">
        <f aca="false">IF($G$2=1,E27,IF($G$2=2,J27,IF($G$2=3,O27,IF($G$2=4,T27,IF($G$2=5,Y27,IF($G$2=6,E46,IF($G$2=7,J46,"nic")))))))</f>
        <v>1291</v>
      </c>
    </row>
    <row r="11" customFormat="false" ht="15" hidden="false" customHeight="false" outlineLevel="0" collapsed="false">
      <c r="A11" s="446"/>
      <c r="B11" s="448" t="str">
        <f aca="false">IF($G$2=1,B28,IF($G$2=2,G28,IF($G$2=3,L28,IF($G$2=4,Q28,IF($G$2=5,V28,IF($G$2=6,B44,IF($G$2=7,G44,"nic")))))))</f>
        <v>Akumulace 8</v>
      </c>
      <c r="C11" s="107" t="n">
        <f aca="false">IF($G$2=1,C28,IF($G$2=2,H28,IF($G$2=3,M28,IF($G$2=4,R28,IF($G$2=5,W28,IF($G$2=6,C44,IF($G$2=7,H44,"nic")))))))</f>
        <v>45</v>
      </c>
      <c r="D11" s="107" t="n">
        <f aca="false">IF($G$2=1,D28,IF($G$2=2,I28,IF($G$2=3,N28,IF($G$2=4,S28,IF($G$2=5,X28,IF($G$2=6,D44,IF($G$2=7,I44,"nic")))))))</f>
        <v>2055</v>
      </c>
      <c r="E11" s="154" t="n">
        <f aca="false">IF($G$2=1,E28,IF($G$2=2,J28,IF($G$2=3,O28,IF($G$2=4,T28,IF($G$2=5,Y28,IF($G$2=6,E47,IF($G$2=7,J47,"nic")))))))</f>
        <v>1291</v>
      </c>
    </row>
    <row r="12" customFormat="false" ht="15" hidden="false" customHeight="false" outlineLevel="0" collapsed="false">
      <c r="A12" s="446"/>
      <c r="B12" s="448" t="str">
        <f aca="false">IF($G$2=1,B29,IF($G$2=2,G29,IF($G$2=3,L29,IF($G$2=4,Q29,IF($G$2=5,V29,IF($G$2=6,B46,IF($G$2=7,G46,"nic")))))))</f>
        <v>Akumulace 16</v>
      </c>
      <c r="C12" s="107" t="n">
        <f aca="false">IF($G$2=1,C29,IF($G$2=2,H29,IF($G$2=3,M29,IF($G$2=4,R29,IF($G$2=5,W29,IF($G$2=6,C46,IF($G$2=7,H46,"nic")))))))</f>
        <v>45</v>
      </c>
      <c r="D12" s="107" t="n">
        <f aca="false">IF($G$2=1,D29,IF($G$2=2,I29,IF($G$2=3,N29,IF($G$2=4,S29,IF($G$2=5,X29,IF($G$2=6,D46,IF($G$2=7,I46,"nic")))))))</f>
        <v>1896</v>
      </c>
      <c r="E12" s="154" t="n">
        <f aca="false">IF($G$2=1,E29,IF($G$2=2,J29,IF($G$2=3,O29,IF($G$2=4,T29,IF($G$2=5,Y29,IF($G$2=6,E49,IF($G$2=7,J49,"nic")))))))</f>
        <v>1682</v>
      </c>
    </row>
    <row r="13" customFormat="false" ht="15" hidden="false" customHeight="false" outlineLevel="0" collapsed="false">
      <c r="A13" s="446"/>
      <c r="B13" s="448" t="str">
        <f aca="false">IF($G$2=1,B30,IF($G$2=2,G30,IF($G$2=3,L30,IF($G$2=4,Q30,IF($G$2=5,V30,IF($G$2=6,B47,IF($G$2=7,G47,"nic")))))))</f>
        <v>Přímotop</v>
      </c>
      <c r="C13" s="107" t="n">
        <f aca="false">IF($G$2=1,C30,IF($G$2=2,H30,IF($G$2=3,M30,IF($G$2=4,R30,IF($G$2=5,W30,IF($G$2=6,C47,IF($G$2=7,H47,"nic")))))))</f>
        <v>45</v>
      </c>
      <c r="D13" s="107" t="n">
        <f aca="false">IF($G$2=1,D30,IF($G$2=2,I30,IF($G$2=3,N30,IF($G$2=4,S30,IF($G$2=5,X30,IF($G$2=6,D47,IF($G$2=7,I47,"nic")))))))</f>
        <v>1959</v>
      </c>
      <c r="E13" s="154" t="n">
        <f aca="false">IF($G$2=1,E30,IF($G$2=2,J30,IF($G$2=3,O30,IF($G$2=4,T30,IF($G$2=5,Y30,IF($G$2=6,E50,IF($G$2=7,J50,"nic")))))))</f>
        <v>1723</v>
      </c>
    </row>
    <row r="14" customFormat="false" ht="15" hidden="false" customHeight="false" outlineLevel="0" collapsed="false">
      <c r="A14" s="446"/>
      <c r="B14" s="448" t="str">
        <f aca="false">IF($G$2=1,B31,IF($G$2=2,G31,IF($G$2=3,L31,IF($G$2=4,Q31,IF($G$2=5,V31,IF($G$2=6,B48,IF($G$2=7,G48,"nic")))))))</f>
        <v>Tepelné čerpadlo</v>
      </c>
      <c r="C14" s="107" t="n">
        <f aca="false">IF($G$2=1,C31,IF($G$2=2,H31,IF($G$2=3,M31,IF($G$2=4,R31,IF($G$2=5,W31,IF($G$2=6,C48,IF($G$2=7,H48,"nic")))))))</f>
        <v>45</v>
      </c>
      <c r="D14" s="107" t="n">
        <f aca="false">IF($G$2=1,D31,IF($G$2=2,I31,IF($G$2=3,N31,IF($G$2=4,S31,IF($G$2=5,X31,IF($G$2=6,D48,IF($G$2=7,I48,"nic")))))))</f>
        <v>1886</v>
      </c>
      <c r="E14" s="154" t="n">
        <f aca="false">IF($G$2=1,E31,IF($G$2=2,J31,IF($G$2=3,O31,IF($G$2=4,T31,IF($G$2=5,Y31,IF($G$2=6,E51,IF($G$2=7,J51,"nic")))))))</f>
        <v>1748.4</v>
      </c>
    </row>
    <row r="15" customFormat="false" ht="15" hidden="false" customHeight="false" outlineLevel="0" collapsed="false">
      <c r="A15" s="446"/>
      <c r="B15" s="448" t="str">
        <f aca="false">IF($G$2=1,B32,IF($G$2=2,G32,IF($G$2=3,L32,IF($G$2=4,Q32,IF($G$2=5,V32,IF($G$2=6,B49,IF($G$2=7,G49,"nic")))))))</f>
        <v>Tepelné čerpadlo</v>
      </c>
      <c r="C15" s="107" t="n">
        <f aca="false">IF($G$2=1,C32,IF($G$2=2,H32,IF($G$2=3,M32,IF($G$2=4,R32,IF($G$2=5,W32,IF($G$2=6,C49,IF($G$2=7,H49,"nic")))))))</f>
        <v>45</v>
      </c>
      <c r="D15" s="107" t="n">
        <f aca="false">IF($G$2=1,D32,IF($G$2=2,I32,IF($G$2=3,N32,IF($G$2=4,S32,IF($G$2=5,X32,IF($G$2=6,D49,IF($G$2=7,I49,"nic")))))))</f>
        <v>1886</v>
      </c>
      <c r="E15" s="154" t="n">
        <f aca="false">IF($G$2=1,E32,IF($G$2=2,J32,IF($G$2=3,O32,IF($G$2=4,T32,IF($G$2=5,Y32,IF($G$2=6,E52,IF($G$2=7,J52,"nic")))))))</f>
        <v>1748.4</v>
      </c>
    </row>
    <row r="16" customFormat="false" ht="15.75" hidden="false" customHeight="false" outlineLevel="0" collapsed="false">
      <c r="A16" s="446"/>
      <c r="B16" s="449" t="str">
        <f aca="false">IF($G$2=1,B33,IF($G$2=2,G33,IF($G$2=3,L33,IF($G$2=4,Q33,IF($G$2=5,V33,IF($G$2=6,B50,IF($G$2=7,G50,"nic")))))))</f>
        <v>Veřejné osvětlení</v>
      </c>
      <c r="C16" s="158" t="n">
        <f aca="false">IF($G$2=1,C33,IF($G$2=2,H33,IF($G$2=3,M33,IF($G$2=4,R33,IF($G$2=5,W33,IF($G$2=6,C50,IF($G$2=7,H50,"nic")))))))</f>
        <v>45</v>
      </c>
      <c r="D16" s="158" t="n">
        <f aca="false">IF($G$2=1,D33,IF($G$2=2,I33,IF($G$2=3,N33,IF($G$2=4,S33,IF($G$2=5,X33,IF($G$2=6,D50,IF($G$2=7,I50,"nic")))))))</f>
        <v>1207</v>
      </c>
      <c r="E16" s="159" t="n">
        <f aca="false">IF($G$2=1,E33,IF($G$2=2,J33,IF($G$2=3,O33,IF($G$2=4,T33,IF($G$2=5,Y33,IF($G$2=6,E53,IF($G$2=7,J53,"nic")))))))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450" t="s">
        <v>163</v>
      </c>
      <c r="B18" s="450"/>
      <c r="C18" s="451" t="s">
        <v>79</v>
      </c>
      <c r="D18" s="451"/>
      <c r="E18" s="451"/>
      <c r="F18" s="452" t="s">
        <v>164</v>
      </c>
      <c r="G18" s="452"/>
      <c r="H18" s="451" t="s">
        <v>79</v>
      </c>
      <c r="I18" s="451"/>
      <c r="J18" s="451"/>
      <c r="K18" s="453" t="s">
        <v>142</v>
      </c>
      <c r="L18" s="453"/>
      <c r="M18" s="451" t="s">
        <v>79</v>
      </c>
      <c r="N18" s="451"/>
      <c r="O18" s="451"/>
      <c r="P18" s="454" t="s">
        <v>165</v>
      </c>
      <c r="Q18" s="454"/>
      <c r="R18" s="451" t="s">
        <v>79</v>
      </c>
      <c r="S18" s="451"/>
      <c r="T18" s="451"/>
      <c r="U18" s="455"/>
      <c r="V18" s="455"/>
      <c r="W18" s="456" t="s">
        <v>79</v>
      </c>
      <c r="X18" s="456"/>
      <c r="Y18" s="456"/>
    </row>
    <row r="19" customFormat="false" ht="15" hidden="false" customHeight="false" outlineLevel="0" collapsed="false">
      <c r="A19" s="450"/>
      <c r="B19" s="450"/>
      <c r="C19" s="457" t="str">
        <f aca="false">A18</f>
        <v>Comfort</v>
      </c>
      <c r="D19" s="457"/>
      <c r="E19" s="457"/>
      <c r="F19" s="452"/>
      <c r="G19" s="452"/>
      <c r="H19" s="457" t="str">
        <f aca="false">F18</f>
        <v>ČEZ FIX</v>
      </c>
      <c r="I19" s="457"/>
      <c r="J19" s="457"/>
      <c r="K19" s="453"/>
      <c r="L19" s="453"/>
      <c r="M19" s="457" t="str">
        <f aca="false">K18</f>
        <v>E.ON - StandardPower</v>
      </c>
      <c r="N19" s="457"/>
      <c r="O19" s="457"/>
      <c r="P19" s="454"/>
      <c r="Q19" s="454"/>
      <c r="R19" s="457" t="str">
        <f aca="false">P18</f>
        <v>Pražská energ. Aktiv</v>
      </c>
      <c r="S19" s="457"/>
      <c r="T19" s="457"/>
      <c r="U19" s="455"/>
      <c r="V19" s="455"/>
      <c r="W19" s="458" t="n">
        <f aca="false">U18</f>
        <v>0</v>
      </c>
      <c r="X19" s="458"/>
      <c r="Y19" s="458"/>
    </row>
    <row r="20" customFormat="false" ht="15" hidden="false" customHeight="false" outlineLevel="0" collapsed="false">
      <c r="A20" s="450"/>
      <c r="B20" s="450"/>
      <c r="C20" s="459" t="s">
        <v>85</v>
      </c>
      <c r="D20" s="460" t="s">
        <v>84</v>
      </c>
      <c r="E20" s="460"/>
      <c r="F20" s="452"/>
      <c r="G20" s="452"/>
      <c r="H20" s="459" t="s">
        <v>85</v>
      </c>
      <c r="I20" s="460" t="s">
        <v>84</v>
      </c>
      <c r="J20" s="460"/>
      <c r="K20" s="453"/>
      <c r="L20" s="453"/>
      <c r="M20" s="459" t="s">
        <v>85</v>
      </c>
      <c r="N20" s="460" t="s">
        <v>84</v>
      </c>
      <c r="O20" s="460"/>
      <c r="P20" s="454"/>
      <c r="Q20" s="454"/>
      <c r="R20" s="459" t="s">
        <v>85</v>
      </c>
      <c r="S20" s="460" t="s">
        <v>84</v>
      </c>
      <c r="T20" s="460"/>
      <c r="U20" s="455"/>
      <c r="V20" s="455"/>
      <c r="W20" s="459" t="s">
        <v>85</v>
      </c>
      <c r="X20" s="461" t="s">
        <v>84</v>
      </c>
      <c r="Y20" s="461"/>
    </row>
    <row r="21" customFormat="false" ht="15" hidden="false" customHeight="false" outlineLevel="0" collapsed="false">
      <c r="A21" s="450"/>
      <c r="B21" s="450"/>
      <c r="C21" s="459" t="s">
        <v>89</v>
      </c>
      <c r="D21" s="460" t="s">
        <v>74</v>
      </c>
      <c r="E21" s="460" t="s">
        <v>75</v>
      </c>
      <c r="F21" s="452"/>
      <c r="G21" s="452"/>
      <c r="H21" s="459" t="s">
        <v>89</v>
      </c>
      <c r="I21" s="460" t="s">
        <v>74</v>
      </c>
      <c r="J21" s="460" t="s">
        <v>75</v>
      </c>
      <c r="K21" s="453"/>
      <c r="L21" s="453"/>
      <c r="M21" s="459" t="s">
        <v>89</v>
      </c>
      <c r="N21" s="460" t="s">
        <v>74</v>
      </c>
      <c r="O21" s="460" t="s">
        <v>75</v>
      </c>
      <c r="P21" s="454"/>
      <c r="Q21" s="454"/>
      <c r="R21" s="459" t="s">
        <v>89</v>
      </c>
      <c r="S21" s="460" t="s">
        <v>74</v>
      </c>
      <c r="T21" s="460" t="s">
        <v>75</v>
      </c>
      <c r="U21" s="455"/>
      <c r="V21" s="455"/>
      <c r="W21" s="459" t="s">
        <v>89</v>
      </c>
      <c r="X21" s="460" t="s">
        <v>74</v>
      </c>
      <c r="Y21" s="461" t="s">
        <v>75</v>
      </c>
    </row>
    <row r="22" customFormat="false" ht="15" hidden="false" customHeight="false" outlineLevel="0" collapsed="false">
      <c r="A22" s="450"/>
      <c r="B22" s="450"/>
      <c r="C22" s="459" t="s">
        <v>90</v>
      </c>
      <c r="D22" s="460"/>
      <c r="E22" s="460"/>
      <c r="F22" s="452"/>
      <c r="G22" s="452"/>
      <c r="H22" s="459" t="s">
        <v>90</v>
      </c>
      <c r="I22" s="460"/>
      <c r="J22" s="460"/>
      <c r="K22" s="453"/>
      <c r="L22" s="453"/>
      <c r="M22" s="459" t="s">
        <v>90</v>
      </c>
      <c r="N22" s="460"/>
      <c r="O22" s="460"/>
      <c r="P22" s="454"/>
      <c r="Q22" s="454"/>
      <c r="R22" s="459" t="s">
        <v>90</v>
      </c>
      <c r="S22" s="460"/>
      <c r="T22" s="460"/>
      <c r="U22" s="455"/>
      <c r="V22" s="455"/>
      <c r="W22" s="459" t="s">
        <v>90</v>
      </c>
      <c r="X22" s="460"/>
      <c r="Y22" s="461"/>
    </row>
    <row r="23" customFormat="false" ht="15" hidden="false" customHeight="false" outlineLevel="0" collapsed="false">
      <c r="A23" s="450"/>
      <c r="B23" s="450"/>
      <c r="C23" s="459"/>
      <c r="D23" s="460"/>
      <c r="E23" s="460"/>
      <c r="F23" s="452"/>
      <c r="G23" s="452"/>
      <c r="H23" s="459"/>
      <c r="I23" s="460"/>
      <c r="J23" s="460"/>
      <c r="K23" s="453"/>
      <c r="L23" s="453"/>
      <c r="M23" s="459"/>
      <c r="N23" s="460"/>
      <c r="O23" s="460"/>
      <c r="P23" s="454"/>
      <c r="Q23" s="454"/>
      <c r="R23" s="459"/>
      <c r="S23" s="460"/>
      <c r="T23" s="460"/>
      <c r="U23" s="455"/>
      <c r="V23" s="455"/>
      <c r="W23" s="459"/>
      <c r="X23" s="460"/>
      <c r="Y23" s="461"/>
    </row>
    <row r="24" customFormat="false" ht="15" hidden="false" customHeight="false" outlineLevel="0" collapsed="false">
      <c r="A24" s="462" t="s">
        <v>116</v>
      </c>
      <c r="B24" s="101" t="s">
        <v>95</v>
      </c>
      <c r="C24" s="225" t="n">
        <v>45</v>
      </c>
      <c r="D24" s="225" t="n">
        <v>1821</v>
      </c>
      <c r="E24" s="463"/>
      <c r="F24" s="462" t="s">
        <v>162</v>
      </c>
      <c r="G24" s="101" t="s">
        <v>95</v>
      </c>
      <c r="H24" s="238" t="n">
        <v>45</v>
      </c>
      <c r="I24" s="238" t="n">
        <v>1724</v>
      </c>
      <c r="J24" s="464"/>
      <c r="K24" s="462" t="s">
        <v>142</v>
      </c>
      <c r="L24" s="465" t="s">
        <v>95</v>
      </c>
      <c r="M24" s="249" t="n">
        <v>48</v>
      </c>
      <c r="N24" s="249" t="n">
        <v>1747</v>
      </c>
      <c r="O24" s="466"/>
      <c r="P24" s="462" t="s">
        <v>165</v>
      </c>
      <c r="Q24" s="465" t="s">
        <v>107</v>
      </c>
      <c r="R24" s="290" t="n">
        <v>99</v>
      </c>
      <c r="S24" s="290" t="n">
        <v>1795</v>
      </c>
      <c r="T24" s="467"/>
      <c r="U24" s="462"/>
      <c r="V24" s="468"/>
      <c r="W24" s="469"/>
      <c r="X24" s="469"/>
      <c r="Y24" s="470"/>
    </row>
    <row r="25" customFormat="false" ht="15" hidden="false" customHeight="false" outlineLevel="0" collapsed="false">
      <c r="A25" s="462"/>
      <c r="B25" s="101" t="s">
        <v>95</v>
      </c>
      <c r="C25" s="225" t="n">
        <v>45</v>
      </c>
      <c r="D25" s="225" t="n">
        <v>1821</v>
      </c>
      <c r="E25" s="463"/>
      <c r="F25" s="462"/>
      <c r="G25" s="101" t="s">
        <v>95</v>
      </c>
      <c r="H25" s="238" t="n">
        <v>45</v>
      </c>
      <c r="I25" s="238" t="n">
        <v>1724</v>
      </c>
      <c r="J25" s="464"/>
      <c r="K25" s="462"/>
      <c r="L25" s="465" t="s">
        <v>95</v>
      </c>
      <c r="M25" s="249" t="n">
        <v>48</v>
      </c>
      <c r="N25" s="249" t="n">
        <v>1747</v>
      </c>
      <c r="O25" s="466"/>
      <c r="P25" s="462"/>
      <c r="Q25" s="465" t="s">
        <v>107</v>
      </c>
      <c r="R25" s="290" t="n">
        <v>99</v>
      </c>
      <c r="S25" s="290" t="n">
        <v>1795</v>
      </c>
      <c r="T25" s="467"/>
      <c r="U25" s="462"/>
      <c r="V25" s="468"/>
      <c r="W25" s="469"/>
      <c r="X25" s="469"/>
      <c r="Y25" s="470"/>
    </row>
    <row r="26" customFormat="false" ht="15" hidden="false" customHeight="false" outlineLevel="0" collapsed="false">
      <c r="A26" s="462"/>
      <c r="B26" s="101" t="s">
        <v>95</v>
      </c>
      <c r="C26" s="225" t="n">
        <v>45</v>
      </c>
      <c r="D26" s="225" t="n">
        <v>1821</v>
      </c>
      <c r="E26" s="225"/>
      <c r="F26" s="462"/>
      <c r="G26" s="101" t="s">
        <v>95</v>
      </c>
      <c r="H26" s="238" t="n">
        <v>45</v>
      </c>
      <c r="I26" s="238" t="n">
        <v>1724</v>
      </c>
      <c r="J26" s="238"/>
      <c r="K26" s="462"/>
      <c r="L26" s="465" t="s">
        <v>95</v>
      </c>
      <c r="M26" s="249" t="n">
        <v>48</v>
      </c>
      <c r="N26" s="249" t="n">
        <v>1747</v>
      </c>
      <c r="O26" s="249"/>
      <c r="P26" s="462"/>
      <c r="Q26" s="465" t="s">
        <v>107</v>
      </c>
      <c r="R26" s="290" t="n">
        <v>99</v>
      </c>
      <c r="S26" s="290" t="n">
        <v>1795</v>
      </c>
      <c r="T26" s="290"/>
      <c r="U26" s="462"/>
      <c r="V26" s="468"/>
      <c r="W26" s="469"/>
      <c r="X26" s="469"/>
      <c r="Y26" s="471"/>
    </row>
    <row r="27" customFormat="false" ht="15" hidden="false" customHeight="false" outlineLevel="0" collapsed="false">
      <c r="A27" s="462"/>
      <c r="B27" s="101" t="s">
        <v>97</v>
      </c>
      <c r="C27" s="225" t="n">
        <v>45</v>
      </c>
      <c r="D27" s="225" t="n">
        <v>2055</v>
      </c>
      <c r="E27" s="225" t="n">
        <v>1291</v>
      </c>
      <c r="F27" s="462"/>
      <c r="G27" s="101" t="s">
        <v>97</v>
      </c>
      <c r="H27" s="238" t="n">
        <v>45</v>
      </c>
      <c r="I27" s="238" t="n">
        <v>1944</v>
      </c>
      <c r="J27" s="238" t="n">
        <v>1237</v>
      </c>
      <c r="K27" s="462"/>
      <c r="L27" s="465" t="s">
        <v>104</v>
      </c>
      <c r="M27" s="249" t="n">
        <v>48</v>
      </c>
      <c r="N27" s="249" t="n">
        <v>1955</v>
      </c>
      <c r="O27" s="249" t="n">
        <v>1241</v>
      </c>
      <c r="P27" s="462"/>
      <c r="Q27" s="465" t="s">
        <v>108</v>
      </c>
      <c r="R27" s="290" t="n">
        <v>99</v>
      </c>
      <c r="S27" s="290" t="n">
        <v>1913</v>
      </c>
      <c r="T27" s="290" t="n">
        <v>1279</v>
      </c>
      <c r="U27" s="462"/>
      <c r="V27" s="468"/>
      <c r="W27" s="469"/>
      <c r="X27" s="469"/>
      <c r="Y27" s="471"/>
    </row>
    <row r="28" customFormat="false" ht="15" hidden="false" customHeight="false" outlineLevel="0" collapsed="false">
      <c r="A28" s="462"/>
      <c r="B28" s="101" t="s">
        <v>97</v>
      </c>
      <c r="C28" s="225" t="n">
        <v>45</v>
      </c>
      <c r="D28" s="225" t="n">
        <v>2055</v>
      </c>
      <c r="E28" s="225" t="n">
        <v>1291</v>
      </c>
      <c r="F28" s="462"/>
      <c r="G28" s="101" t="s">
        <v>97</v>
      </c>
      <c r="H28" s="238" t="n">
        <v>45</v>
      </c>
      <c r="I28" s="238" t="n">
        <v>1944</v>
      </c>
      <c r="J28" s="238" t="n">
        <v>1237</v>
      </c>
      <c r="K28" s="462"/>
      <c r="L28" s="465" t="s">
        <v>104</v>
      </c>
      <c r="M28" s="249" t="n">
        <v>48</v>
      </c>
      <c r="N28" s="249" t="n">
        <v>1955</v>
      </c>
      <c r="O28" s="249" t="n">
        <v>1241</v>
      </c>
      <c r="P28" s="462"/>
      <c r="Q28" s="465" t="s">
        <v>108</v>
      </c>
      <c r="R28" s="290" t="n">
        <v>99</v>
      </c>
      <c r="S28" s="290" t="n">
        <v>1913</v>
      </c>
      <c r="T28" s="290" t="n">
        <v>1279</v>
      </c>
      <c r="U28" s="462"/>
      <c r="V28" s="468"/>
      <c r="W28" s="469"/>
      <c r="X28" s="469"/>
      <c r="Y28" s="471"/>
    </row>
    <row r="29" customFormat="false" ht="15" hidden="false" customHeight="false" outlineLevel="0" collapsed="false">
      <c r="A29" s="462"/>
      <c r="B29" s="101" t="s">
        <v>98</v>
      </c>
      <c r="C29" s="225" t="n">
        <v>45</v>
      </c>
      <c r="D29" s="225" t="n">
        <v>1896</v>
      </c>
      <c r="E29" s="225" t="n">
        <v>1682</v>
      </c>
      <c r="F29" s="462"/>
      <c r="G29" s="101" t="s">
        <v>98</v>
      </c>
      <c r="H29" s="238" t="n">
        <v>45</v>
      </c>
      <c r="I29" s="238" t="n">
        <v>1748</v>
      </c>
      <c r="J29" s="238" t="n">
        <v>1623</v>
      </c>
      <c r="K29" s="462"/>
      <c r="L29" s="465" t="s">
        <v>147</v>
      </c>
      <c r="M29" s="249" t="n">
        <v>48</v>
      </c>
      <c r="N29" s="249" t="n">
        <v>1978</v>
      </c>
      <c r="O29" s="249" t="n">
        <v>1541</v>
      </c>
      <c r="P29" s="462"/>
      <c r="Q29" s="465" t="s">
        <v>109</v>
      </c>
      <c r="R29" s="290" t="n">
        <v>99</v>
      </c>
      <c r="S29" s="290" t="n">
        <v>1931</v>
      </c>
      <c r="T29" s="290" t="n">
        <v>1506</v>
      </c>
      <c r="U29" s="462"/>
      <c r="V29" s="468"/>
      <c r="W29" s="469"/>
      <c r="X29" s="469"/>
      <c r="Y29" s="471"/>
    </row>
    <row r="30" customFormat="false" ht="15" hidden="false" customHeight="false" outlineLevel="0" collapsed="false">
      <c r="A30" s="462"/>
      <c r="B30" s="101" t="s">
        <v>99</v>
      </c>
      <c r="C30" s="225" t="n">
        <v>45</v>
      </c>
      <c r="D30" s="225" t="n">
        <v>1959</v>
      </c>
      <c r="E30" s="225" t="n">
        <v>1723</v>
      </c>
      <c r="F30" s="462"/>
      <c r="G30" s="101" t="s">
        <v>99</v>
      </c>
      <c r="H30" s="238" t="n">
        <v>45</v>
      </c>
      <c r="I30" s="238" t="n">
        <v>1856</v>
      </c>
      <c r="J30" s="238" t="n">
        <v>1636</v>
      </c>
      <c r="K30" s="462"/>
      <c r="L30" s="465" t="s">
        <v>148</v>
      </c>
      <c r="M30" s="249" t="n">
        <v>48</v>
      </c>
      <c r="N30" s="249" t="n">
        <v>2012</v>
      </c>
      <c r="O30" s="249" t="n">
        <v>1627</v>
      </c>
      <c r="P30" s="462"/>
      <c r="Q30" s="465" t="s">
        <v>110</v>
      </c>
      <c r="R30" s="290" t="n">
        <v>99</v>
      </c>
      <c r="S30" s="290" t="n">
        <v>1940</v>
      </c>
      <c r="T30" s="290" t="n">
        <v>1717</v>
      </c>
      <c r="U30" s="462"/>
      <c r="V30" s="468"/>
      <c r="W30" s="469"/>
      <c r="X30" s="469"/>
      <c r="Y30" s="471"/>
    </row>
    <row r="31" customFormat="false" ht="15" hidden="false" customHeight="false" outlineLevel="0" collapsed="false">
      <c r="A31" s="462"/>
      <c r="B31" s="101" t="s">
        <v>100</v>
      </c>
      <c r="C31" s="225" t="n">
        <v>45</v>
      </c>
      <c r="D31" s="225" t="n">
        <v>1886</v>
      </c>
      <c r="E31" s="225" t="n">
        <v>1748.4</v>
      </c>
      <c r="F31" s="462"/>
      <c r="G31" s="101" t="s">
        <v>100</v>
      </c>
      <c r="H31" s="238" t="n">
        <v>45</v>
      </c>
      <c r="I31" s="238" t="n">
        <v>1740</v>
      </c>
      <c r="J31" s="238" t="n">
        <v>1663</v>
      </c>
      <c r="K31" s="462"/>
      <c r="L31" s="465" t="s">
        <v>148</v>
      </c>
      <c r="M31" s="249" t="n">
        <v>48</v>
      </c>
      <c r="N31" s="249" t="n">
        <v>2012</v>
      </c>
      <c r="O31" s="249" t="n">
        <v>1627</v>
      </c>
      <c r="P31" s="462"/>
      <c r="Q31" s="465" t="s">
        <v>131</v>
      </c>
      <c r="R31" s="290" t="n">
        <v>99</v>
      </c>
      <c r="S31" s="290" t="n">
        <v>1865</v>
      </c>
      <c r="T31" s="290" t="n">
        <v>1605</v>
      </c>
      <c r="U31" s="462"/>
      <c r="V31" s="468"/>
      <c r="W31" s="469"/>
      <c r="X31" s="469"/>
      <c r="Y31" s="471"/>
    </row>
    <row r="32" customFormat="false" ht="15" hidden="false" customHeight="false" outlineLevel="0" collapsed="false">
      <c r="A32" s="462"/>
      <c r="B32" s="101" t="s">
        <v>100</v>
      </c>
      <c r="C32" s="225" t="n">
        <v>45</v>
      </c>
      <c r="D32" s="225" t="n">
        <v>1886</v>
      </c>
      <c r="E32" s="225" t="n">
        <v>1748.4</v>
      </c>
      <c r="F32" s="462"/>
      <c r="G32" s="101" t="s">
        <v>100</v>
      </c>
      <c r="H32" s="238" t="n">
        <v>45</v>
      </c>
      <c r="I32" s="238" t="n">
        <v>1740</v>
      </c>
      <c r="J32" s="238" t="n">
        <v>1663</v>
      </c>
      <c r="K32" s="462"/>
      <c r="L32" s="465" t="s">
        <v>148</v>
      </c>
      <c r="M32" s="249" t="n">
        <v>48</v>
      </c>
      <c r="N32" s="249" t="n">
        <v>2012</v>
      </c>
      <c r="O32" s="249" t="n">
        <v>1627</v>
      </c>
      <c r="P32" s="462"/>
      <c r="Q32" s="465" t="s">
        <v>131</v>
      </c>
      <c r="R32" s="290" t="n">
        <v>99</v>
      </c>
      <c r="S32" s="290" t="n">
        <v>1865</v>
      </c>
      <c r="T32" s="290" t="n">
        <v>1605</v>
      </c>
      <c r="U32" s="462"/>
      <c r="V32" s="468"/>
      <c r="W32" s="469"/>
      <c r="X32" s="469"/>
      <c r="Y32" s="471"/>
    </row>
    <row r="33" customFormat="false" ht="15.75" hidden="false" customHeight="false" outlineLevel="0" collapsed="false">
      <c r="A33" s="462"/>
      <c r="B33" s="472" t="s">
        <v>137</v>
      </c>
      <c r="C33" s="225" t="n">
        <v>45</v>
      </c>
      <c r="D33" s="225" t="n">
        <v>1207</v>
      </c>
      <c r="E33" s="225"/>
      <c r="F33" s="462"/>
      <c r="G33" s="472" t="s">
        <v>137</v>
      </c>
      <c r="H33" s="238" t="n">
        <v>45</v>
      </c>
      <c r="I33" s="238" t="n">
        <v>1146</v>
      </c>
      <c r="J33" s="238"/>
      <c r="K33" s="462"/>
      <c r="L33" s="473" t="s">
        <v>149</v>
      </c>
      <c r="M33" s="249" t="n">
        <v>48</v>
      </c>
      <c r="N33" s="249" t="n">
        <v>1299</v>
      </c>
      <c r="O33" s="249"/>
      <c r="P33" s="462"/>
      <c r="Q33" s="473" t="s">
        <v>137</v>
      </c>
      <c r="R33" s="290"/>
      <c r="S33" s="290"/>
      <c r="T33" s="290"/>
      <c r="U33" s="462"/>
      <c r="V33" s="468"/>
      <c r="W33" s="469"/>
      <c r="X33" s="469"/>
      <c r="Y33" s="471"/>
    </row>
    <row r="34" customFormat="false" ht="15" hidden="false" customHeight="false" outlineLevel="0" collapsed="false">
      <c r="A34" s="474"/>
      <c r="B34" s="474"/>
      <c r="C34" s="451" t="s">
        <v>79</v>
      </c>
      <c r="D34" s="451"/>
      <c r="E34" s="451"/>
      <c r="F34" s="475"/>
      <c r="G34" s="475"/>
      <c r="H34" s="451" t="s">
        <v>79</v>
      </c>
      <c r="I34" s="451"/>
      <c r="J34" s="451"/>
      <c r="K34" s="476"/>
      <c r="L34" s="476"/>
      <c r="M34" s="451" t="s">
        <v>79</v>
      </c>
      <c r="N34" s="451"/>
      <c r="O34" s="451"/>
      <c r="P34" s="477"/>
      <c r="Q34" s="477"/>
      <c r="R34" s="451" t="s">
        <v>79</v>
      </c>
      <c r="S34" s="451"/>
      <c r="T34" s="451"/>
      <c r="U34" s="478"/>
      <c r="V34" s="478"/>
      <c r="W34" s="456" t="s">
        <v>79</v>
      </c>
      <c r="X34" s="456"/>
      <c r="Y34" s="456"/>
    </row>
    <row r="35" customFormat="false" ht="15" hidden="false" customHeight="false" outlineLevel="0" collapsed="false">
      <c r="A35" s="474"/>
      <c r="B35" s="474"/>
      <c r="C35" s="457" t="n">
        <f aca="false">A34</f>
        <v>0</v>
      </c>
      <c r="D35" s="457"/>
      <c r="E35" s="457"/>
      <c r="F35" s="475"/>
      <c r="G35" s="475"/>
      <c r="H35" s="457" t="n">
        <f aca="false">F34</f>
        <v>0</v>
      </c>
      <c r="I35" s="457"/>
      <c r="J35" s="457"/>
      <c r="K35" s="476"/>
      <c r="L35" s="476"/>
      <c r="M35" s="457" t="s">
        <v>82</v>
      </c>
      <c r="N35" s="457"/>
      <c r="O35" s="457"/>
      <c r="P35" s="477"/>
      <c r="Q35" s="477"/>
      <c r="R35" s="457" t="s">
        <v>82</v>
      </c>
      <c r="S35" s="457"/>
      <c r="T35" s="457"/>
      <c r="U35" s="478"/>
      <c r="V35" s="478"/>
      <c r="W35" s="458" t="s">
        <v>82</v>
      </c>
      <c r="X35" s="458"/>
      <c r="Y35" s="458"/>
    </row>
    <row r="36" customFormat="false" ht="15" hidden="false" customHeight="false" outlineLevel="0" collapsed="false">
      <c r="A36" s="474"/>
      <c r="B36" s="474"/>
      <c r="C36" s="459" t="s">
        <v>85</v>
      </c>
      <c r="D36" s="460" t="s">
        <v>84</v>
      </c>
      <c r="E36" s="460"/>
      <c r="F36" s="475"/>
      <c r="G36" s="475"/>
      <c r="H36" s="459" t="s">
        <v>85</v>
      </c>
      <c r="I36" s="460" t="s">
        <v>84</v>
      </c>
      <c r="J36" s="460"/>
      <c r="K36" s="476"/>
      <c r="L36" s="476"/>
      <c r="M36" s="459" t="s">
        <v>85</v>
      </c>
      <c r="N36" s="460" t="s">
        <v>84</v>
      </c>
      <c r="O36" s="460"/>
      <c r="P36" s="477"/>
      <c r="Q36" s="477"/>
      <c r="R36" s="459" t="s">
        <v>85</v>
      </c>
      <c r="S36" s="460" t="s">
        <v>84</v>
      </c>
      <c r="T36" s="460"/>
      <c r="U36" s="478"/>
      <c r="V36" s="478"/>
      <c r="W36" s="459" t="s">
        <v>85</v>
      </c>
      <c r="X36" s="461" t="s">
        <v>84</v>
      </c>
      <c r="Y36" s="461"/>
    </row>
    <row r="37" customFormat="false" ht="15" hidden="false" customHeight="false" outlineLevel="0" collapsed="false">
      <c r="A37" s="474"/>
      <c r="B37" s="474"/>
      <c r="C37" s="459" t="s">
        <v>89</v>
      </c>
      <c r="D37" s="460" t="s">
        <v>74</v>
      </c>
      <c r="E37" s="460" t="s">
        <v>75</v>
      </c>
      <c r="F37" s="475"/>
      <c r="G37" s="475"/>
      <c r="H37" s="459" t="s">
        <v>89</v>
      </c>
      <c r="I37" s="460" t="s">
        <v>74</v>
      </c>
      <c r="J37" s="460" t="s">
        <v>75</v>
      </c>
      <c r="K37" s="476"/>
      <c r="L37" s="476"/>
      <c r="M37" s="459" t="s">
        <v>89</v>
      </c>
      <c r="N37" s="460" t="s">
        <v>74</v>
      </c>
      <c r="O37" s="460" t="s">
        <v>75</v>
      </c>
      <c r="P37" s="477"/>
      <c r="Q37" s="477"/>
      <c r="R37" s="459" t="s">
        <v>89</v>
      </c>
      <c r="S37" s="460" t="s">
        <v>74</v>
      </c>
      <c r="T37" s="460" t="s">
        <v>75</v>
      </c>
      <c r="U37" s="478"/>
      <c r="V37" s="478"/>
      <c r="W37" s="459" t="s">
        <v>89</v>
      </c>
      <c r="X37" s="460" t="s">
        <v>74</v>
      </c>
      <c r="Y37" s="461" t="s">
        <v>75</v>
      </c>
    </row>
    <row r="38" customFormat="false" ht="15" hidden="false" customHeight="false" outlineLevel="0" collapsed="false">
      <c r="A38" s="474"/>
      <c r="B38" s="474"/>
      <c r="C38" s="459" t="s">
        <v>90</v>
      </c>
      <c r="D38" s="460"/>
      <c r="E38" s="460"/>
      <c r="F38" s="475"/>
      <c r="G38" s="475"/>
      <c r="H38" s="459" t="s">
        <v>90</v>
      </c>
      <c r="I38" s="460"/>
      <c r="J38" s="460"/>
      <c r="K38" s="476"/>
      <c r="L38" s="476"/>
      <c r="M38" s="459" t="s">
        <v>90</v>
      </c>
      <c r="N38" s="460"/>
      <c r="O38" s="460"/>
      <c r="P38" s="477"/>
      <c r="Q38" s="477"/>
      <c r="R38" s="459" t="s">
        <v>90</v>
      </c>
      <c r="S38" s="460"/>
      <c r="T38" s="460"/>
      <c r="U38" s="478"/>
      <c r="V38" s="478"/>
      <c r="W38" s="459" t="s">
        <v>90</v>
      </c>
      <c r="X38" s="460"/>
      <c r="Y38" s="461"/>
    </row>
    <row r="39" customFormat="false" ht="15" hidden="false" customHeight="false" outlineLevel="0" collapsed="false">
      <c r="A39" s="474"/>
      <c r="B39" s="474"/>
      <c r="C39" s="459"/>
      <c r="D39" s="460"/>
      <c r="E39" s="460"/>
      <c r="F39" s="475"/>
      <c r="G39" s="475"/>
      <c r="H39" s="459"/>
      <c r="I39" s="460"/>
      <c r="J39" s="460"/>
      <c r="K39" s="476"/>
      <c r="L39" s="476"/>
      <c r="M39" s="459"/>
      <c r="N39" s="460"/>
      <c r="O39" s="460"/>
      <c r="P39" s="477"/>
      <c r="Q39" s="477"/>
      <c r="R39" s="459"/>
      <c r="S39" s="460"/>
      <c r="T39" s="460"/>
      <c r="U39" s="478"/>
      <c r="V39" s="478"/>
      <c r="W39" s="459"/>
      <c r="X39" s="460"/>
      <c r="Y39" s="461"/>
    </row>
    <row r="40" customFormat="false" ht="15" hidden="false" customHeight="false" outlineLevel="0" collapsed="false">
      <c r="A40" s="479"/>
      <c r="B40" s="480"/>
      <c r="C40" s="261"/>
      <c r="D40" s="261"/>
      <c r="E40" s="481"/>
      <c r="F40" s="479"/>
      <c r="G40" s="480"/>
      <c r="H40" s="273"/>
      <c r="I40" s="273"/>
      <c r="J40" s="482"/>
      <c r="K40" s="479" t="s">
        <v>114</v>
      </c>
      <c r="L40" s="480"/>
      <c r="M40" s="483"/>
      <c r="N40" s="483"/>
      <c r="O40" s="484"/>
      <c r="P40" s="479" t="s">
        <v>114</v>
      </c>
      <c r="Q40" s="480"/>
      <c r="R40" s="485"/>
      <c r="S40" s="485"/>
      <c r="T40" s="486"/>
      <c r="U40" s="479" t="s">
        <v>114</v>
      </c>
      <c r="V40" s="480"/>
      <c r="W40" s="249"/>
      <c r="X40" s="249"/>
      <c r="Y40" s="250"/>
    </row>
    <row r="41" customFormat="false" ht="15" hidden="false" customHeight="false" outlineLevel="0" collapsed="false">
      <c r="A41" s="479"/>
      <c r="B41" s="480"/>
      <c r="C41" s="261"/>
      <c r="D41" s="261"/>
      <c r="E41" s="481"/>
      <c r="F41" s="479"/>
      <c r="G41" s="480"/>
      <c r="H41" s="273"/>
      <c r="I41" s="273"/>
      <c r="J41" s="482"/>
      <c r="K41" s="479"/>
      <c r="L41" s="480"/>
      <c r="M41" s="483"/>
      <c r="N41" s="483"/>
      <c r="O41" s="484"/>
      <c r="P41" s="479"/>
      <c r="Q41" s="480"/>
      <c r="R41" s="485"/>
      <c r="S41" s="485"/>
      <c r="T41" s="486"/>
      <c r="U41" s="479"/>
      <c r="V41" s="480"/>
      <c r="W41" s="249"/>
      <c r="X41" s="249"/>
      <c r="Y41" s="250"/>
    </row>
    <row r="42" customFormat="false" ht="15" hidden="false" customHeight="false" outlineLevel="0" collapsed="false">
      <c r="A42" s="479"/>
      <c r="B42" s="480"/>
      <c r="C42" s="261"/>
      <c r="D42" s="261"/>
      <c r="E42" s="481"/>
      <c r="F42" s="479"/>
      <c r="G42" s="480"/>
      <c r="H42" s="273"/>
      <c r="I42" s="273"/>
      <c r="J42" s="482"/>
      <c r="K42" s="479"/>
      <c r="L42" s="480"/>
      <c r="M42" s="483"/>
      <c r="N42" s="483"/>
      <c r="O42" s="484"/>
      <c r="P42" s="479"/>
      <c r="Q42" s="480"/>
      <c r="R42" s="485"/>
      <c r="S42" s="485"/>
      <c r="T42" s="486"/>
      <c r="U42" s="479"/>
      <c r="V42" s="480"/>
      <c r="W42" s="249"/>
      <c r="X42" s="249"/>
      <c r="Y42" s="250"/>
    </row>
    <row r="43" customFormat="false" ht="15" hidden="false" customHeight="false" outlineLevel="0" collapsed="false">
      <c r="A43" s="479"/>
      <c r="B43" s="480"/>
      <c r="C43" s="261"/>
      <c r="D43" s="261"/>
      <c r="E43" s="481"/>
      <c r="F43" s="479"/>
      <c r="G43" s="480"/>
      <c r="H43" s="273"/>
      <c r="I43" s="273"/>
      <c r="J43" s="482"/>
      <c r="K43" s="479"/>
      <c r="L43" s="480"/>
      <c r="M43" s="483"/>
      <c r="N43" s="483"/>
      <c r="O43" s="484"/>
      <c r="P43" s="479"/>
      <c r="Q43" s="480"/>
      <c r="R43" s="485"/>
      <c r="S43" s="485"/>
      <c r="T43" s="486"/>
      <c r="U43" s="479"/>
      <c r="V43" s="480"/>
      <c r="W43" s="249"/>
      <c r="X43" s="249"/>
      <c r="Y43" s="250"/>
    </row>
    <row r="44" customFormat="false" ht="15" hidden="false" customHeight="false" outlineLevel="0" collapsed="false">
      <c r="A44" s="479"/>
      <c r="B44" s="480"/>
      <c r="C44" s="261"/>
      <c r="D44" s="261"/>
      <c r="E44" s="481"/>
      <c r="F44" s="479"/>
      <c r="G44" s="480"/>
      <c r="H44" s="273"/>
      <c r="I44" s="273"/>
      <c r="J44" s="482"/>
      <c r="K44" s="479"/>
      <c r="L44" s="480"/>
      <c r="M44" s="483"/>
      <c r="N44" s="483"/>
      <c r="O44" s="484"/>
      <c r="P44" s="479"/>
      <c r="Q44" s="480"/>
      <c r="R44" s="485"/>
      <c r="S44" s="485"/>
      <c r="T44" s="486"/>
      <c r="U44" s="479"/>
      <c r="V44" s="480"/>
      <c r="W44" s="249"/>
      <c r="X44" s="249"/>
      <c r="Y44" s="250"/>
    </row>
    <row r="45" customFormat="false" ht="15" hidden="false" customHeight="false" outlineLevel="0" collapsed="false">
      <c r="A45" s="479"/>
      <c r="B45" s="480"/>
      <c r="C45" s="261"/>
      <c r="D45" s="261"/>
      <c r="E45" s="261"/>
      <c r="F45" s="479"/>
      <c r="G45" s="480"/>
      <c r="H45" s="273"/>
      <c r="I45" s="273"/>
      <c r="J45" s="273"/>
      <c r="K45" s="479"/>
      <c r="L45" s="480"/>
      <c r="M45" s="483"/>
      <c r="N45" s="483"/>
      <c r="O45" s="483"/>
      <c r="P45" s="479"/>
      <c r="Q45" s="480"/>
      <c r="R45" s="485"/>
      <c r="S45" s="485"/>
      <c r="T45" s="485"/>
      <c r="U45" s="479"/>
      <c r="V45" s="480"/>
      <c r="W45" s="249"/>
      <c r="X45" s="249"/>
      <c r="Y45" s="251"/>
    </row>
    <row r="46" customFormat="false" ht="15" hidden="false" customHeight="false" outlineLevel="0" collapsed="false">
      <c r="A46" s="479"/>
      <c r="B46" s="480"/>
      <c r="C46" s="261"/>
      <c r="D46" s="261"/>
      <c r="E46" s="261"/>
      <c r="F46" s="479"/>
      <c r="G46" s="480"/>
      <c r="H46" s="273"/>
      <c r="I46" s="273"/>
      <c r="J46" s="273"/>
      <c r="K46" s="479"/>
      <c r="L46" s="480"/>
      <c r="M46" s="483"/>
      <c r="N46" s="483"/>
      <c r="O46" s="483"/>
      <c r="P46" s="479"/>
      <c r="Q46" s="480"/>
      <c r="R46" s="485"/>
      <c r="S46" s="485"/>
      <c r="T46" s="485"/>
      <c r="U46" s="479"/>
      <c r="V46" s="480"/>
      <c r="W46" s="249"/>
      <c r="X46" s="249"/>
      <c r="Y46" s="251"/>
    </row>
    <row r="47" customFormat="false" ht="15" hidden="false" customHeight="false" outlineLevel="0" collapsed="false">
      <c r="A47" s="479"/>
      <c r="B47" s="480"/>
      <c r="C47" s="261"/>
      <c r="D47" s="261"/>
      <c r="E47" s="261"/>
      <c r="F47" s="479"/>
      <c r="G47" s="480"/>
      <c r="H47" s="273"/>
      <c r="I47" s="273"/>
      <c r="J47" s="273"/>
      <c r="K47" s="479"/>
      <c r="L47" s="480"/>
      <c r="M47" s="483"/>
      <c r="N47" s="483"/>
      <c r="O47" s="483"/>
      <c r="P47" s="479"/>
      <c r="Q47" s="480"/>
      <c r="R47" s="485"/>
      <c r="S47" s="485"/>
      <c r="T47" s="485"/>
      <c r="U47" s="479"/>
      <c r="V47" s="480"/>
      <c r="W47" s="249"/>
      <c r="X47" s="249"/>
      <c r="Y47" s="251"/>
    </row>
    <row r="48" customFormat="false" ht="15" hidden="false" customHeight="false" outlineLevel="0" collapsed="false">
      <c r="A48" s="479"/>
      <c r="B48" s="480"/>
      <c r="C48" s="261"/>
      <c r="D48" s="261"/>
      <c r="E48" s="261"/>
      <c r="F48" s="479"/>
      <c r="G48" s="480"/>
      <c r="H48" s="273"/>
      <c r="I48" s="273"/>
      <c r="J48" s="273"/>
      <c r="K48" s="479"/>
      <c r="L48" s="480"/>
      <c r="M48" s="483"/>
      <c r="N48" s="483"/>
      <c r="O48" s="483"/>
      <c r="P48" s="479"/>
      <c r="Q48" s="480"/>
      <c r="R48" s="485"/>
      <c r="S48" s="485"/>
      <c r="T48" s="485"/>
      <c r="U48" s="479"/>
      <c r="V48" s="480"/>
      <c r="W48" s="249"/>
      <c r="X48" s="249"/>
      <c r="Y48" s="251"/>
    </row>
    <row r="49" customFormat="false" ht="15" hidden="false" customHeight="false" outlineLevel="0" collapsed="false">
      <c r="A49" s="479"/>
      <c r="B49" s="480"/>
      <c r="C49" s="261"/>
      <c r="D49" s="261"/>
      <c r="E49" s="261"/>
      <c r="F49" s="479"/>
      <c r="G49" s="480"/>
      <c r="H49" s="273"/>
      <c r="I49" s="273"/>
      <c r="J49" s="273"/>
      <c r="K49" s="479"/>
      <c r="L49" s="480"/>
      <c r="M49" s="483"/>
      <c r="N49" s="483"/>
      <c r="O49" s="483"/>
      <c r="P49" s="479"/>
      <c r="Q49" s="480"/>
      <c r="R49" s="485"/>
      <c r="S49" s="485"/>
      <c r="T49" s="485"/>
      <c r="U49" s="479"/>
      <c r="V49" s="480"/>
      <c r="W49" s="249"/>
      <c r="X49" s="249"/>
      <c r="Y49" s="251"/>
    </row>
    <row r="50" customFormat="false" ht="15.75" hidden="false" customHeight="false" outlineLevel="0" collapsed="false">
      <c r="A50" s="479"/>
      <c r="B50" s="487"/>
      <c r="C50" s="266"/>
      <c r="D50" s="266"/>
      <c r="E50" s="266"/>
      <c r="F50" s="479"/>
      <c r="G50" s="487"/>
      <c r="H50" s="276"/>
      <c r="I50" s="276"/>
      <c r="J50" s="276"/>
      <c r="K50" s="479"/>
      <c r="L50" s="487"/>
      <c r="M50" s="488"/>
      <c r="N50" s="488"/>
      <c r="O50" s="488"/>
      <c r="P50" s="479"/>
      <c r="Q50" s="487"/>
      <c r="R50" s="489"/>
      <c r="S50" s="489"/>
      <c r="T50" s="489"/>
      <c r="U50" s="479"/>
      <c r="V50" s="487"/>
      <c r="W50" s="253"/>
      <c r="X50" s="253"/>
      <c r="Y50" s="254"/>
    </row>
  </sheetData>
  <mergeCells count="84">
    <mergeCell ref="C1:E1"/>
    <mergeCell ref="C2:E2"/>
    <mergeCell ref="H2:J2"/>
    <mergeCell ref="D3:E3"/>
    <mergeCell ref="H3:J3"/>
    <mergeCell ref="D4:D6"/>
    <mergeCell ref="E4:E6"/>
    <mergeCell ref="H4:J4"/>
    <mergeCell ref="H5:J5"/>
    <mergeCell ref="H6:J6"/>
    <mergeCell ref="A7:A16"/>
    <mergeCell ref="H7:J7"/>
    <mergeCell ref="H8:J8"/>
    <mergeCell ref="H9:J9"/>
    <mergeCell ref="A18:B23"/>
    <mergeCell ref="C18:E18"/>
    <mergeCell ref="F18:G23"/>
    <mergeCell ref="H18:J18"/>
    <mergeCell ref="K18:L23"/>
    <mergeCell ref="M18:O18"/>
    <mergeCell ref="P18:Q23"/>
    <mergeCell ref="R18:T18"/>
    <mergeCell ref="U18:V23"/>
    <mergeCell ref="W18:Y18"/>
    <mergeCell ref="C19:E19"/>
    <mergeCell ref="H19:J19"/>
    <mergeCell ref="M19:O19"/>
    <mergeCell ref="R19:T19"/>
    <mergeCell ref="W19:Y19"/>
    <mergeCell ref="D20:E20"/>
    <mergeCell ref="I20:J20"/>
    <mergeCell ref="N20:O20"/>
    <mergeCell ref="S20:T20"/>
    <mergeCell ref="X20:Y20"/>
    <mergeCell ref="D21:D23"/>
    <mergeCell ref="E21:E23"/>
    <mergeCell ref="I21:I23"/>
    <mergeCell ref="J21:J23"/>
    <mergeCell ref="N21:N23"/>
    <mergeCell ref="O21:O23"/>
    <mergeCell ref="S21:S23"/>
    <mergeCell ref="T21:T23"/>
    <mergeCell ref="X21:X23"/>
    <mergeCell ref="Y21:Y23"/>
    <mergeCell ref="A24:A33"/>
    <mergeCell ref="F24:F33"/>
    <mergeCell ref="K24:K33"/>
    <mergeCell ref="P24:P33"/>
    <mergeCell ref="U24:U33"/>
    <mergeCell ref="A34:B39"/>
    <mergeCell ref="C34:E34"/>
    <mergeCell ref="F34:G39"/>
    <mergeCell ref="H34:J34"/>
    <mergeCell ref="K34:L39"/>
    <mergeCell ref="M34:O34"/>
    <mergeCell ref="P34:Q39"/>
    <mergeCell ref="R34:T34"/>
    <mergeCell ref="U34:V39"/>
    <mergeCell ref="W34:Y34"/>
    <mergeCell ref="C35:E35"/>
    <mergeCell ref="H35:J35"/>
    <mergeCell ref="M35:O35"/>
    <mergeCell ref="R35:T35"/>
    <mergeCell ref="W35:Y35"/>
    <mergeCell ref="D36:E36"/>
    <mergeCell ref="I36:J36"/>
    <mergeCell ref="N36:O36"/>
    <mergeCell ref="S36:T36"/>
    <mergeCell ref="X36:Y36"/>
    <mergeCell ref="D37:D39"/>
    <mergeCell ref="E37:E39"/>
    <mergeCell ref="I37:I39"/>
    <mergeCell ref="J37:J39"/>
    <mergeCell ref="N37:N39"/>
    <mergeCell ref="O37:O39"/>
    <mergeCell ref="S37:S39"/>
    <mergeCell ref="T37:T39"/>
    <mergeCell ref="X37:X39"/>
    <mergeCell ref="Y37:Y39"/>
    <mergeCell ref="A40:A50"/>
    <mergeCell ref="F40:F50"/>
    <mergeCell ref="K40:K50"/>
    <mergeCell ref="P40:P50"/>
    <mergeCell ref="U40:U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0.56"/>
    <col collapsed="false" customWidth="true" hidden="false" outlineLevel="0" max="17" min="17" style="0" width="9.14"/>
    <col collapsed="false" customWidth="true" hidden="false" outlineLevel="0" max="18" min="18" style="0" width="11.13"/>
    <col collapsed="false" customWidth="true" hidden="false" outlineLevel="0" max="25" min="25" style="0" width="10.41"/>
    <col collapsed="false" customWidth="true" hidden="false" outlineLevel="0" max="26" min="26" style="0" width="3.99"/>
    <col collapsed="false" customWidth="true" hidden="false" outlineLevel="0" max="27" min="27" style="0" width="17.99"/>
  </cols>
  <sheetData>
    <row r="1" customFormat="false" ht="15.75" hidden="false" customHeight="true" outlineLevel="0" collapsed="false">
      <c r="A1" s="91"/>
      <c r="B1" s="92"/>
      <c r="C1" s="93" t="s">
        <v>71</v>
      </c>
      <c r="D1" s="94" t="s">
        <v>72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 t="s">
        <v>73</v>
      </c>
      <c r="S1" s="94"/>
      <c r="T1" s="95"/>
      <c r="U1" s="95"/>
      <c r="V1" s="95"/>
      <c r="W1" s="96"/>
    </row>
    <row r="2" customFormat="false" ht="11.1" hidden="false" customHeight="true" outlineLevel="0" collapsed="false">
      <c r="A2" s="91"/>
      <c r="B2" s="92"/>
      <c r="C2" s="93"/>
      <c r="D2" s="97" t="s">
        <v>6</v>
      </c>
      <c r="E2" s="97" t="s">
        <v>7</v>
      </c>
      <c r="F2" s="97" t="s">
        <v>8</v>
      </c>
      <c r="G2" s="97" t="s">
        <v>9</v>
      </c>
      <c r="H2" s="97" t="s">
        <v>10</v>
      </c>
      <c r="I2" s="97" t="s">
        <v>11</v>
      </c>
      <c r="J2" s="97" t="s">
        <v>12</v>
      </c>
      <c r="K2" s="97" t="s">
        <v>13</v>
      </c>
      <c r="L2" s="97" t="s">
        <v>14</v>
      </c>
      <c r="M2" s="97" t="s">
        <v>40</v>
      </c>
      <c r="N2" s="97" t="s">
        <v>41</v>
      </c>
      <c r="O2" s="97" t="s">
        <v>42</v>
      </c>
      <c r="P2" s="97" t="s">
        <v>43</v>
      </c>
      <c r="Q2" s="97" t="s">
        <v>15</v>
      </c>
      <c r="R2" s="98" t="s">
        <v>74</v>
      </c>
      <c r="S2" s="99" t="s">
        <v>75</v>
      </c>
      <c r="T2" s="95"/>
      <c r="U2" s="95"/>
      <c r="V2" s="95"/>
      <c r="W2" s="96"/>
    </row>
    <row r="3" customFormat="false" ht="11.1" hidden="false" customHeight="true" outlineLevel="0" collapsed="false">
      <c r="A3" s="91"/>
      <c r="B3" s="92"/>
      <c r="C3" s="93"/>
      <c r="D3" s="97" t="s">
        <v>18</v>
      </c>
      <c r="E3" s="97" t="s">
        <v>19</v>
      </c>
      <c r="F3" s="97" t="s">
        <v>20</v>
      </c>
      <c r="G3" s="97" t="s">
        <v>21</v>
      </c>
      <c r="H3" s="97" t="s">
        <v>22</v>
      </c>
      <c r="I3" s="97" t="s">
        <v>23</v>
      </c>
      <c r="J3" s="97" t="s">
        <v>24</v>
      </c>
      <c r="K3" s="97" t="s">
        <v>25</v>
      </c>
      <c r="L3" s="97" t="s">
        <v>44</v>
      </c>
      <c r="M3" s="97" t="s">
        <v>45</v>
      </c>
      <c r="N3" s="97" t="s">
        <v>46</v>
      </c>
      <c r="O3" s="97" t="s">
        <v>47</v>
      </c>
      <c r="P3" s="97" t="s">
        <v>26</v>
      </c>
      <c r="Q3" s="97" t="s">
        <v>26</v>
      </c>
      <c r="R3" s="98"/>
      <c r="S3" s="99"/>
      <c r="T3" s="95"/>
      <c r="U3" s="95"/>
      <c r="V3" s="95"/>
      <c r="W3" s="96"/>
    </row>
    <row r="4" customFormat="false" ht="11.1" hidden="false" customHeight="true" outlineLevel="0" collapsed="false">
      <c r="A4" s="91"/>
      <c r="B4" s="92"/>
      <c r="C4" s="93"/>
      <c r="D4" s="98" t="s">
        <v>27</v>
      </c>
      <c r="E4" s="98" t="s">
        <v>27</v>
      </c>
      <c r="F4" s="98" t="s">
        <v>27</v>
      </c>
      <c r="G4" s="98" t="s">
        <v>27</v>
      </c>
      <c r="H4" s="98" t="s">
        <v>27</v>
      </c>
      <c r="I4" s="98" t="s">
        <v>27</v>
      </c>
      <c r="J4" s="98" t="s">
        <v>27</v>
      </c>
      <c r="K4" s="98" t="s">
        <v>27</v>
      </c>
      <c r="L4" s="98" t="s">
        <v>27</v>
      </c>
      <c r="M4" s="98" t="s">
        <v>27</v>
      </c>
      <c r="N4" s="98" t="s">
        <v>27</v>
      </c>
      <c r="O4" s="98" t="s">
        <v>27</v>
      </c>
      <c r="P4" s="100" t="s">
        <v>28</v>
      </c>
      <c r="Q4" s="100" t="s">
        <v>28</v>
      </c>
      <c r="R4" s="98"/>
      <c r="S4" s="99"/>
      <c r="T4" s="95"/>
      <c r="U4" s="95"/>
      <c r="V4" s="95"/>
      <c r="W4" s="96"/>
    </row>
    <row r="5" customFormat="false" ht="15" hidden="false" customHeight="true" outlineLevel="0" collapsed="false">
      <c r="A5" s="101" t="str">
        <f aca="false">'MOP Silovka 2013'!D7</f>
        <v>Standard</v>
      </c>
      <c r="B5" s="92"/>
      <c r="C5" s="361" t="s">
        <v>48</v>
      </c>
      <c r="D5" s="103" t="n">
        <f aca="false">D26+$W$26</f>
        <v>54</v>
      </c>
      <c r="E5" s="170" t="n">
        <f aca="false">E26+$W$26</f>
        <v>59</v>
      </c>
      <c r="F5" s="170" t="n">
        <f aca="false">F26+$W$26</f>
        <v>63</v>
      </c>
      <c r="G5" s="170" t="n">
        <f aca="false">G26+$W$26</f>
        <v>68</v>
      </c>
      <c r="H5" s="170" t="n">
        <f aca="false">H26+$W$26</f>
        <v>74</v>
      </c>
      <c r="I5" s="170" t="n">
        <f aca="false">I26+$W$26</f>
        <v>81</v>
      </c>
      <c r="J5" s="170" t="n">
        <f aca="false">J26+$W$26</f>
        <v>90</v>
      </c>
      <c r="K5" s="170" t="n">
        <f aca="false">K26+$W$26</f>
        <v>102</v>
      </c>
      <c r="L5" s="170" t="n">
        <f aca="false">L26+$W$26</f>
        <v>117</v>
      </c>
      <c r="M5" s="170" t="n">
        <f aca="false">M26+$W$26</f>
        <v>135</v>
      </c>
      <c r="N5" s="170" t="n">
        <f aca="false">N26+$W$26</f>
        <v>158</v>
      </c>
      <c r="O5" s="170" t="n">
        <f aca="false">O26+$W$26</f>
        <v>189</v>
      </c>
      <c r="P5" s="170" t="n">
        <f aca="false">P26</f>
        <v>0.9</v>
      </c>
      <c r="Q5" s="363" t="n">
        <f aca="false">Q26</f>
        <v>0.3</v>
      </c>
      <c r="R5" s="170" t="n">
        <f aca="false">(R26+T26+U26+V26+X26+28.3)/1000</f>
        <v>5.28515</v>
      </c>
      <c r="S5" s="363" t="n">
        <v>0</v>
      </c>
      <c r="T5" s="107"/>
      <c r="U5" s="107"/>
      <c r="V5" s="107"/>
      <c r="W5" s="96"/>
    </row>
    <row r="6" customFormat="false" ht="15" hidden="false" customHeight="true" outlineLevel="0" collapsed="false">
      <c r="A6" s="101" t="str">
        <f aca="false">'MOP Silovka 2013'!D8</f>
        <v>Standard</v>
      </c>
      <c r="B6" s="92"/>
      <c r="C6" s="364" t="s">
        <v>49</v>
      </c>
      <c r="D6" s="172" t="n">
        <f aca="false">D27+$W$27</f>
        <v>87</v>
      </c>
      <c r="E6" s="119" t="n">
        <f aca="false">E27+$W$27</f>
        <v>112</v>
      </c>
      <c r="F6" s="119" t="n">
        <f aca="false">F27+$W$27</f>
        <v>129</v>
      </c>
      <c r="G6" s="119" t="n">
        <f aca="false">G27+$W$27</f>
        <v>150</v>
      </c>
      <c r="H6" s="119" t="n">
        <f aca="false">H27+$W$27</f>
        <v>179</v>
      </c>
      <c r="I6" s="119" t="n">
        <f aca="false">I27+$W$27</f>
        <v>213</v>
      </c>
      <c r="J6" s="119" t="n">
        <f aca="false">J27+$W$27</f>
        <v>255</v>
      </c>
      <c r="K6" s="119" t="n">
        <f aca="false">K27+$W$27</f>
        <v>310</v>
      </c>
      <c r="L6" s="119" t="n">
        <f aca="false">L27+$W$27</f>
        <v>381</v>
      </c>
      <c r="M6" s="119" t="n">
        <f aca="false">M27+$W$27</f>
        <v>465</v>
      </c>
      <c r="N6" s="119" t="n">
        <f aca="false">N27+$W$27</f>
        <v>570</v>
      </c>
      <c r="O6" s="119" t="n">
        <f aca="false">O27+$W$27</f>
        <v>717</v>
      </c>
      <c r="P6" s="119" t="n">
        <f aca="false">P27</f>
        <v>4.2</v>
      </c>
      <c r="Q6" s="365" t="n">
        <f aca="false">Q27</f>
        <v>1.4</v>
      </c>
      <c r="R6" s="119" t="n">
        <f aca="false">(R27+T27+U27+V27+X27+28.3)/1000</f>
        <v>4.72659</v>
      </c>
      <c r="S6" s="365" t="n">
        <v>0</v>
      </c>
      <c r="T6" s="107"/>
      <c r="U6" s="107"/>
      <c r="V6" s="107"/>
      <c r="W6" s="96"/>
    </row>
    <row r="7" customFormat="false" ht="15" hidden="false" customHeight="true" outlineLevel="0" collapsed="false">
      <c r="A7" s="101" t="str">
        <f aca="false">'MOP Silovka 2013'!D9</f>
        <v>Standard</v>
      </c>
      <c r="B7" s="92"/>
      <c r="C7" s="364" t="s">
        <v>50</v>
      </c>
      <c r="D7" s="172" t="n">
        <f aca="false">D28+$W$28</f>
        <v>564</v>
      </c>
      <c r="E7" s="119" t="n">
        <f aca="false">E28+$W$28</f>
        <v>875</v>
      </c>
      <c r="F7" s="119" t="n">
        <f aca="false">F28+$W$28</f>
        <v>1083</v>
      </c>
      <c r="G7" s="119" t="n">
        <f aca="false">G28+$W$28</f>
        <v>1343</v>
      </c>
      <c r="H7" s="119" t="n">
        <f aca="false">H28+$W$28</f>
        <v>1706</v>
      </c>
      <c r="I7" s="119" t="n">
        <f aca="false">I28+$W$28</f>
        <v>2121</v>
      </c>
      <c r="J7" s="119" t="n">
        <f aca="false">J28+$W$28</f>
        <v>2640</v>
      </c>
      <c r="K7" s="119" t="n">
        <f aca="false">K28+$W$28</f>
        <v>3315</v>
      </c>
      <c r="L7" s="119" t="n">
        <f aca="false">L28+$W$28</f>
        <v>4197</v>
      </c>
      <c r="M7" s="119" t="n">
        <f aca="false">M28+$W$28</f>
        <v>5235</v>
      </c>
      <c r="N7" s="119" t="n">
        <f aca="false">N28+$W$28</f>
        <v>6533</v>
      </c>
      <c r="O7" s="119" t="n">
        <f aca="false">O28+$W$28</f>
        <v>8349</v>
      </c>
      <c r="P7" s="119" t="n">
        <f aca="false">P28</f>
        <v>51.9</v>
      </c>
      <c r="Q7" s="365" t="n">
        <f aca="false">Q28</f>
        <v>17.3</v>
      </c>
      <c r="R7" s="119" t="n">
        <f aca="false">(R28+T28+U28+V28+X28+28.3)/1000</f>
        <v>3.54764</v>
      </c>
      <c r="S7" s="365" t="n">
        <v>0</v>
      </c>
      <c r="T7" s="107"/>
      <c r="U7" s="107"/>
      <c r="V7" s="107"/>
    </row>
    <row r="8" customFormat="false" ht="15" hidden="false" customHeight="true" outlineLevel="0" collapsed="false">
      <c r="A8" s="101" t="str">
        <f aca="false">'MOP Silovka 2013'!D10</f>
        <v>Akumulace 8</v>
      </c>
      <c r="B8" s="92"/>
      <c r="C8" s="364" t="s">
        <v>51</v>
      </c>
      <c r="D8" s="172" t="n">
        <f aca="false">D29+$W$29</f>
        <v>159</v>
      </c>
      <c r="E8" s="119" t="n">
        <f aca="false">E29+$W$29</f>
        <v>227</v>
      </c>
      <c r="F8" s="119" t="n">
        <f aca="false">F29+$W$29</f>
        <v>273</v>
      </c>
      <c r="G8" s="119" t="n">
        <f aca="false">G29+$W$29</f>
        <v>330</v>
      </c>
      <c r="H8" s="119" t="n">
        <f aca="false">H29+$W$29</f>
        <v>410</v>
      </c>
      <c r="I8" s="119" t="n">
        <f aca="false">I29+$W$29</f>
        <v>501</v>
      </c>
      <c r="J8" s="119" t="n">
        <f aca="false">J29+$W$29</f>
        <v>615</v>
      </c>
      <c r="K8" s="119" t="n">
        <f aca="false">K29+$W$29</f>
        <v>763</v>
      </c>
      <c r="L8" s="119" t="n">
        <f aca="false">L29+$W$29</f>
        <v>957</v>
      </c>
      <c r="M8" s="119" t="n">
        <f aca="false">M29+$W$29</f>
        <v>1185</v>
      </c>
      <c r="N8" s="119" t="n">
        <f aca="false">N29+$W$29</f>
        <v>1470</v>
      </c>
      <c r="O8" s="119" t="n">
        <f aca="false">O29+$W$29</f>
        <v>1869</v>
      </c>
      <c r="P8" s="119" t="n">
        <f aca="false">P29</f>
        <v>11.4</v>
      </c>
      <c r="Q8" s="365" t="n">
        <f aca="false">Q29</f>
        <v>3.8</v>
      </c>
      <c r="R8" s="119" t="n">
        <f aca="false">(R29+T29+U29+V29+X29+28.3)/1000</f>
        <v>4.57891</v>
      </c>
      <c r="S8" s="365" t="n">
        <f aca="false">(S29+U29+V29+T29+Y29+28.3)/1000</f>
        <v>2.04871</v>
      </c>
      <c r="T8" s="107"/>
      <c r="U8" s="107"/>
      <c r="V8" s="107"/>
    </row>
    <row r="9" customFormat="false" ht="15" hidden="false" customHeight="true" outlineLevel="0" collapsed="false">
      <c r="A9" s="101" t="str">
        <f aca="false">'MOP Silovka 2013'!D11</f>
        <v>Akumulace 8</v>
      </c>
      <c r="B9" s="92"/>
      <c r="C9" s="364" t="s">
        <v>52</v>
      </c>
      <c r="D9" s="172" t="n">
        <f aca="false">D30+$W$30</f>
        <v>384</v>
      </c>
      <c r="E9" s="119" t="n">
        <f aca="false">E30+$W$30</f>
        <v>587</v>
      </c>
      <c r="F9" s="119" t="n">
        <f aca="false">F30+$W$30</f>
        <v>723</v>
      </c>
      <c r="G9" s="119" t="n">
        <f aca="false">G30+$W$30</f>
        <v>893</v>
      </c>
      <c r="H9" s="119" t="n">
        <f aca="false">H30+$W$30</f>
        <v>1130</v>
      </c>
      <c r="I9" s="119" t="n">
        <f aca="false">I30+$W$30</f>
        <v>1401</v>
      </c>
      <c r="J9" s="119" t="n">
        <f aca="false">J30+$W$30</f>
        <v>1740</v>
      </c>
      <c r="K9" s="119" t="n">
        <f aca="false">K30+$W$30</f>
        <v>2181</v>
      </c>
      <c r="L9" s="119" t="n">
        <f aca="false">L30+$W$30</f>
        <v>2757</v>
      </c>
      <c r="M9" s="119" t="n">
        <f aca="false">M30+$W$30</f>
        <v>3435</v>
      </c>
      <c r="N9" s="119" t="n">
        <f aca="false">N30+$W$30</f>
        <v>4283</v>
      </c>
      <c r="O9" s="119" t="n">
        <f aca="false">O30+$W$30</f>
        <v>5469</v>
      </c>
      <c r="P9" s="119" t="n">
        <f aca="false">P30</f>
        <v>33.9</v>
      </c>
      <c r="Q9" s="365" t="n">
        <f aca="false">Q30</f>
        <v>11.3</v>
      </c>
      <c r="R9" s="119" t="n">
        <f aca="false">(R30+T30+U30+V30+X30+28.3)/1000</f>
        <v>3.89721</v>
      </c>
      <c r="S9" s="365" t="n">
        <f aca="false">(S30+U30+V30+T30+Y30+28.3)/1000</f>
        <v>2.04871</v>
      </c>
      <c r="T9" s="107"/>
      <c r="U9" s="107"/>
      <c r="V9" s="107"/>
    </row>
    <row r="10" customFormat="false" ht="15" hidden="false" customHeight="true" outlineLevel="0" collapsed="false">
      <c r="A10" s="101" t="str">
        <f aca="false">'MOP Silovka 2013'!D12</f>
        <v>Akumulace 8</v>
      </c>
      <c r="B10" s="92"/>
      <c r="C10" s="364" t="s">
        <v>136</v>
      </c>
      <c r="D10" s="172" t="n">
        <f aca="false">D31+$W$31</f>
        <v>159</v>
      </c>
      <c r="E10" s="119" t="n">
        <f aca="false">E31+$W$31</f>
        <v>227</v>
      </c>
      <c r="F10" s="119" t="n">
        <f aca="false">F31+$W$31</f>
        <v>273</v>
      </c>
      <c r="G10" s="119" t="n">
        <f aca="false">G31+$W$31</f>
        <v>330</v>
      </c>
      <c r="H10" s="119" t="n">
        <f aca="false">H31+$W$31</f>
        <v>410</v>
      </c>
      <c r="I10" s="119" t="n">
        <f aca="false">I31+$W$31</f>
        <v>501</v>
      </c>
      <c r="J10" s="119" t="n">
        <f aca="false">J31+$W$31</f>
        <v>615</v>
      </c>
      <c r="K10" s="119" t="n">
        <f aca="false">K31+$W$31</f>
        <v>763</v>
      </c>
      <c r="L10" s="119" t="n">
        <f aca="false">L31+$W$31</f>
        <v>957</v>
      </c>
      <c r="M10" s="119" t="n">
        <f aca="false">M31+$W$31</f>
        <v>1185</v>
      </c>
      <c r="N10" s="119" t="n">
        <f aca="false">N31+$W$31</f>
        <v>1470</v>
      </c>
      <c r="O10" s="119" t="n">
        <f aca="false">O31+$W$31</f>
        <v>1869</v>
      </c>
      <c r="P10" s="119" t="n">
        <f aca="false">P31</f>
        <v>11.4</v>
      </c>
      <c r="Q10" s="365" t="n">
        <f aca="false">Q31</f>
        <v>3.8</v>
      </c>
      <c r="R10" s="119" t="n">
        <f aca="false">(R31+T31+U31+V31+X31+28.3)/1000</f>
        <v>4.57891</v>
      </c>
      <c r="S10" s="365" t="n">
        <f aca="false">(S31+U31+V31+T31+Y31+28.3)/1000</f>
        <v>2.04871</v>
      </c>
      <c r="T10" s="107"/>
      <c r="U10" s="107"/>
      <c r="V10" s="107"/>
    </row>
    <row r="11" customFormat="false" ht="15" hidden="false" customHeight="true" outlineLevel="0" collapsed="false">
      <c r="A11" s="101" t="str">
        <f aca="false">'MOP Silovka 2013'!D13</f>
        <v>Akumulace 16</v>
      </c>
      <c r="B11" s="92"/>
      <c r="C11" s="364" t="s">
        <v>53</v>
      </c>
      <c r="D11" s="172" t="n">
        <f aca="false">D32+$W$32</f>
        <v>447</v>
      </c>
      <c r="E11" s="119" t="n">
        <f aca="false">E32+$W$32</f>
        <v>688</v>
      </c>
      <c r="F11" s="119" t="n">
        <f aca="false">F32+$W$32</f>
        <v>849</v>
      </c>
      <c r="G11" s="119" t="n">
        <f aca="false">G32+$W$32</f>
        <v>1050</v>
      </c>
      <c r="H11" s="119" t="n">
        <f aca="false">H32+$W$32</f>
        <v>1331</v>
      </c>
      <c r="I11" s="119" t="n">
        <f aca="false">I32+$W$32</f>
        <v>1653</v>
      </c>
      <c r="J11" s="119" t="n">
        <f aca="false">J32+$W$32</f>
        <v>2055</v>
      </c>
      <c r="K11" s="119" t="n">
        <f aca="false">K32+$W$32</f>
        <v>2578</v>
      </c>
      <c r="L11" s="119" t="n">
        <f aca="false">L32+$W$32</f>
        <v>3261</v>
      </c>
      <c r="M11" s="119" t="n">
        <f aca="false">M32+$W$32</f>
        <v>4065</v>
      </c>
      <c r="N11" s="119" t="n">
        <f aca="false">N32+$W$32</f>
        <v>5070</v>
      </c>
      <c r="O11" s="119" t="n">
        <f aca="false">O32+$W$32</f>
        <v>6477</v>
      </c>
      <c r="P11" s="119" t="n">
        <f aca="false">P32</f>
        <v>40.2</v>
      </c>
      <c r="Q11" s="365" t="n">
        <f aca="false">Q32</f>
        <v>13.4</v>
      </c>
      <c r="R11" s="119" t="n">
        <f aca="false">(R32+T32+U32+V32+X32+28.3)/1000</f>
        <v>3.35766</v>
      </c>
      <c r="S11" s="365" t="n">
        <f aca="false">(S32+U32+V32+T32+Y32+28.3)/1000</f>
        <v>2.43471</v>
      </c>
      <c r="T11" s="107"/>
      <c r="U11" s="107"/>
      <c r="V11" s="107"/>
    </row>
    <row r="12" customFormat="false" ht="15" hidden="false" customHeight="true" outlineLevel="0" collapsed="false">
      <c r="A12" s="101" t="str">
        <f aca="false">'MOP Silovka 2013'!D14</f>
        <v>Přímotop</v>
      </c>
      <c r="B12" s="92"/>
      <c r="C12" s="364" t="s">
        <v>54</v>
      </c>
      <c r="D12" s="172" t="n">
        <f aca="false">D33+$W$33</f>
        <v>450</v>
      </c>
      <c r="E12" s="119" t="n">
        <f aca="false">E33+$W$33</f>
        <v>693</v>
      </c>
      <c r="F12" s="119" t="n">
        <f aca="false">F33+$W$33</f>
        <v>855</v>
      </c>
      <c r="G12" s="119" t="n">
        <f aca="false">G33+$W$33</f>
        <v>1058</v>
      </c>
      <c r="H12" s="119" t="n">
        <f aca="false">H33+$W$33</f>
        <v>1341</v>
      </c>
      <c r="I12" s="119" t="n">
        <f aca="false">I33+$W$33</f>
        <v>1665</v>
      </c>
      <c r="J12" s="119" t="n">
        <f aca="false">J33+$W$33</f>
        <v>2070</v>
      </c>
      <c r="K12" s="119" t="n">
        <f aca="false">K33+$W$33</f>
        <v>2597</v>
      </c>
      <c r="L12" s="119" t="n">
        <f aca="false">L33+$W$33</f>
        <v>3285</v>
      </c>
      <c r="M12" s="119" t="n">
        <f aca="false">M33+$W$33</f>
        <v>4095</v>
      </c>
      <c r="N12" s="119" t="n">
        <f aca="false">N33+$W$33</f>
        <v>5108</v>
      </c>
      <c r="O12" s="119" t="n">
        <f aca="false">O33+$W$33</f>
        <v>6525</v>
      </c>
      <c r="P12" s="119" t="n">
        <f aca="false">P33</f>
        <v>40.5</v>
      </c>
      <c r="Q12" s="365" t="n">
        <f aca="false">Q33</f>
        <v>13.5</v>
      </c>
      <c r="R12" s="119" t="n">
        <f aca="false">(R33+T33+U33+V33+X33+28.3)/1000</f>
        <v>2.8753</v>
      </c>
      <c r="S12" s="365" t="n">
        <f aca="false">(S33+U33+V33+T33+Y33+28.3)/1000</f>
        <v>2.44771</v>
      </c>
      <c r="T12" s="107"/>
      <c r="U12" s="107"/>
      <c r="V12" s="107"/>
    </row>
    <row r="13" customFormat="false" ht="15" hidden="false" customHeight="true" outlineLevel="0" collapsed="false">
      <c r="A13" s="101" t="str">
        <f aca="false">'MOP Silovka 2013'!D15</f>
        <v>Tepelné čerpadlo</v>
      </c>
      <c r="B13" s="92"/>
      <c r="C13" s="364" t="s">
        <v>55</v>
      </c>
      <c r="D13" s="172" t="n">
        <f aca="false">D34+$W$34</f>
        <v>95</v>
      </c>
      <c r="E13" s="119" t="n">
        <f aca="false">E34+$W$34</f>
        <v>124</v>
      </c>
      <c r="F13" s="119" t="n">
        <f aca="false">F34+$W$34</f>
        <v>144</v>
      </c>
      <c r="G13" s="119" t="n">
        <f aca="false">G34+$W$34</f>
        <v>169</v>
      </c>
      <c r="H13" s="119" t="n">
        <f aca="false">H34+$W$34</f>
        <v>203</v>
      </c>
      <c r="I13" s="119" t="n">
        <f aca="false">I34+$W$34</f>
        <v>243</v>
      </c>
      <c r="J13" s="119" t="n">
        <f aca="false">J34+$W$34</f>
        <v>293</v>
      </c>
      <c r="K13" s="119" t="n">
        <f aca="false">K34+$W$34</f>
        <v>357</v>
      </c>
      <c r="L13" s="119" t="n">
        <f aca="false">L34+$W$34</f>
        <v>441</v>
      </c>
      <c r="M13" s="119" t="n">
        <f aca="false">M34+$W$34</f>
        <v>540</v>
      </c>
      <c r="N13" s="119" t="n">
        <f aca="false">N34+$W$34</f>
        <v>664</v>
      </c>
      <c r="O13" s="119" t="n">
        <f aca="false">O34+$W$34</f>
        <v>837</v>
      </c>
      <c r="P13" s="119" t="n">
        <f aca="false">P34</f>
        <v>5.1</v>
      </c>
      <c r="Q13" s="365" t="n">
        <f aca="false">Q34</f>
        <v>1.7</v>
      </c>
      <c r="R13" s="119" t="n">
        <f aca="false">(R34+T34+U34+V34+X34+28.3)/1000</f>
        <v>2.7593</v>
      </c>
      <c r="S13" s="365" t="n">
        <f aca="false">(S34+U34+V34+T34+Y34+28.3)/1000</f>
        <v>2.47471</v>
      </c>
      <c r="T13" s="107"/>
      <c r="U13" s="107"/>
      <c r="V13" s="107"/>
    </row>
    <row r="14" customFormat="false" ht="15" hidden="false" customHeight="true" outlineLevel="0" collapsed="false">
      <c r="A14" s="101" t="str">
        <f aca="false">'MOP Silovka 2013'!D16</f>
        <v>Tepelné čerpadlo</v>
      </c>
      <c r="B14" s="92"/>
      <c r="C14" s="364" t="s">
        <v>56</v>
      </c>
      <c r="D14" s="172" t="n">
        <f aca="false">D35+$W$35</f>
        <v>450</v>
      </c>
      <c r="E14" s="119" t="n">
        <f aca="false">E35+$W$35</f>
        <v>693</v>
      </c>
      <c r="F14" s="119" t="n">
        <f aca="false">F35+$W$35</f>
        <v>855</v>
      </c>
      <c r="G14" s="119" t="n">
        <f aca="false">G35+$W$35</f>
        <v>1058</v>
      </c>
      <c r="H14" s="119" t="n">
        <f aca="false">H35+$W$35</f>
        <v>1341</v>
      </c>
      <c r="I14" s="119" t="n">
        <f aca="false">I35+$W$35</f>
        <v>1665</v>
      </c>
      <c r="J14" s="119" t="n">
        <f aca="false">J35+$W$35</f>
        <v>2070</v>
      </c>
      <c r="K14" s="119" t="n">
        <f aca="false">K35+$W$35</f>
        <v>2597</v>
      </c>
      <c r="L14" s="119" t="n">
        <f aca="false">L35+$W$35</f>
        <v>3285</v>
      </c>
      <c r="M14" s="119" t="n">
        <f aca="false">M35+$W$35</f>
        <v>4095</v>
      </c>
      <c r="N14" s="119" t="n">
        <f aca="false">N35+$W$35</f>
        <v>5108</v>
      </c>
      <c r="O14" s="119" t="n">
        <f aca="false">O35+$W$35</f>
        <v>6525</v>
      </c>
      <c r="P14" s="119" t="n">
        <f aca="false">P35</f>
        <v>40.5</v>
      </c>
      <c r="Q14" s="365" t="n">
        <f aca="false">Q35</f>
        <v>13.5</v>
      </c>
      <c r="R14" s="119" t="n">
        <f aca="false">(R35+T35+U35+V35+X35+28.3)/1000</f>
        <v>2.7593</v>
      </c>
      <c r="S14" s="365" t="n">
        <f aca="false">(S35+U35+V35+T35+Y35+28.3)/1000</f>
        <v>2.47471</v>
      </c>
      <c r="T14" s="107"/>
      <c r="U14" s="107"/>
      <c r="V14" s="107"/>
    </row>
    <row r="15" customFormat="false" ht="15" hidden="false" customHeight="true" outlineLevel="0" collapsed="false">
      <c r="A15" s="101" t="str">
        <f aca="false">'MOP Silovka 2013'!D17</f>
        <v>Veřejné osvětlení</v>
      </c>
      <c r="B15" s="92"/>
      <c r="C15" s="364" t="s">
        <v>57</v>
      </c>
      <c r="D15" s="172" t="n">
        <f aca="false">D36+$W$36</f>
        <v>141</v>
      </c>
      <c r="E15" s="119" t="n">
        <f aca="false">E36+$W$36</f>
        <v>199</v>
      </c>
      <c r="F15" s="119" t="n">
        <f aca="false">F36+$W$36</f>
        <v>237</v>
      </c>
      <c r="G15" s="119" t="n">
        <f aca="false">G36+$W$36</f>
        <v>285</v>
      </c>
      <c r="H15" s="119" t="n">
        <f aca="false">H36+$W$36</f>
        <v>352</v>
      </c>
      <c r="I15" s="119" t="n">
        <f aca="false">I36+$W$36</f>
        <v>429</v>
      </c>
      <c r="J15" s="119" t="n">
        <f aca="false">J36+$W$36</f>
        <v>525</v>
      </c>
      <c r="K15" s="119" t="n">
        <f aca="false">K36+$W$36</f>
        <v>650</v>
      </c>
      <c r="L15" s="119" t="n">
        <f aca="false">L36+$W$36</f>
        <v>813</v>
      </c>
      <c r="M15" s="119" t="n">
        <f aca="false">M36+$W$36</f>
        <v>1005</v>
      </c>
      <c r="N15" s="119" t="n">
        <f aca="false">N36+$W$36</f>
        <v>1245</v>
      </c>
      <c r="O15" s="119" t="n">
        <f aca="false">O36+$W$36</f>
        <v>1581</v>
      </c>
      <c r="P15" s="119" t="n">
        <f aca="false">P36</f>
        <v>9.6</v>
      </c>
      <c r="Q15" s="365" t="n">
        <f aca="false">Q36</f>
        <v>3.2</v>
      </c>
      <c r="R15" s="119" t="n">
        <f aca="false">(R36+T36+U36+V36+X36+28.3)/1000</f>
        <v>2.25645</v>
      </c>
      <c r="S15" s="365" t="n">
        <v>0</v>
      </c>
      <c r="T15" s="107"/>
      <c r="U15" s="107"/>
      <c r="V15" s="107"/>
    </row>
    <row r="16" customFormat="false" ht="15" hidden="false" customHeight="true" outlineLevel="0" collapsed="false">
      <c r="A16" s="101"/>
      <c r="B16" s="92"/>
      <c r="C16" s="364" t="s">
        <v>58</v>
      </c>
      <c r="D16" s="366" t="str">
        <f aca="false">D37</f>
        <v>19,10 bez DPH za každých (i započatých) 10 W instalovaného příkonu</v>
      </c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119"/>
      <c r="S16" s="365"/>
      <c r="T16" s="107"/>
      <c r="U16" s="107"/>
      <c r="V16" s="107"/>
    </row>
    <row r="17" customFormat="false" ht="15" hidden="false" customHeight="true" outlineLevel="0" collapsed="false">
      <c r="A17" s="101"/>
      <c r="B17" s="92"/>
      <c r="C17" s="367" t="s">
        <v>59</v>
      </c>
      <c r="D17" s="368" t="str">
        <f aca="false">D38</f>
        <v>22,33 bez DPH za každých (i započatých) 10 W instalovaného příkonu </v>
      </c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175"/>
      <c r="S17" s="369"/>
      <c r="T17" s="107"/>
      <c r="U17" s="107"/>
      <c r="V17" s="107"/>
    </row>
    <row r="18" customFormat="false" ht="15.75" hidden="false" customHeight="false" outlineLevel="0" collapsed="false">
      <c r="A18" s="116"/>
      <c r="B18" s="117"/>
      <c r="C18" s="118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</row>
    <row r="19" customFormat="false" ht="15" hidden="false" customHeight="true" outlineLevel="0" collapsed="false">
      <c r="A19" s="120" t="s">
        <v>77</v>
      </c>
      <c r="B19" s="92"/>
      <c r="C19" s="121" t="s">
        <v>78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2" t="s">
        <v>79</v>
      </c>
      <c r="X19" s="122"/>
      <c r="Y19" s="122"/>
      <c r="Z19" s="123"/>
      <c r="AA19" s="123"/>
      <c r="AB19" s="123"/>
      <c r="AC19" s="123"/>
    </row>
    <row r="20" customFormat="false" ht="15" hidden="false" customHeight="false" outlineLevel="0" collapsed="false">
      <c r="A20" s="120"/>
      <c r="B20" s="92"/>
      <c r="C20" s="124" t="s">
        <v>80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5" t="s">
        <v>81</v>
      </c>
      <c r="U20" s="125"/>
      <c r="V20" s="125"/>
      <c r="W20" s="126" t="s">
        <v>82</v>
      </c>
      <c r="X20" s="126"/>
      <c r="Y20" s="126"/>
      <c r="Z20" s="127"/>
      <c r="AA20" s="127"/>
      <c r="AB20" s="127"/>
      <c r="AC20" s="127"/>
    </row>
    <row r="21" customFormat="false" ht="15" hidden="false" customHeight="true" outlineLevel="0" collapsed="false">
      <c r="A21" s="120"/>
      <c r="B21" s="92"/>
      <c r="C21" s="128" t="s">
        <v>71</v>
      </c>
      <c r="D21" s="124" t="s">
        <v>83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98" t="s">
        <v>84</v>
      </c>
      <c r="S21" s="98"/>
      <c r="T21" s="129" t="s">
        <v>84</v>
      </c>
      <c r="U21" s="129"/>
      <c r="V21" s="129"/>
      <c r="W21" s="130" t="s">
        <v>85</v>
      </c>
      <c r="X21" s="131" t="s">
        <v>84</v>
      </c>
      <c r="Y21" s="131"/>
      <c r="Z21" s="127"/>
      <c r="AA21" s="127"/>
      <c r="AB21" s="127"/>
      <c r="AC21" s="127"/>
    </row>
    <row r="22" customFormat="false" ht="11.1" hidden="false" customHeight="true" outlineLevel="0" collapsed="false">
      <c r="A22" s="120"/>
      <c r="B22" s="92"/>
      <c r="C22" s="128"/>
      <c r="D22" s="98" t="s">
        <v>6</v>
      </c>
      <c r="E22" s="98" t="s">
        <v>7</v>
      </c>
      <c r="F22" s="98" t="s">
        <v>8</v>
      </c>
      <c r="G22" s="98" t="s">
        <v>9</v>
      </c>
      <c r="H22" s="98" t="s">
        <v>10</v>
      </c>
      <c r="I22" s="98" t="s">
        <v>11</v>
      </c>
      <c r="J22" s="98" t="s">
        <v>12</v>
      </c>
      <c r="K22" s="98" t="s">
        <v>13</v>
      </c>
      <c r="L22" s="98" t="s">
        <v>14</v>
      </c>
      <c r="M22" s="98" t="s">
        <v>40</v>
      </c>
      <c r="N22" s="98" t="s">
        <v>41</v>
      </c>
      <c r="O22" s="98" t="s">
        <v>42</v>
      </c>
      <c r="P22" s="98" t="s">
        <v>43</v>
      </c>
      <c r="Q22" s="98" t="s">
        <v>15</v>
      </c>
      <c r="R22" s="132" t="s">
        <v>74</v>
      </c>
      <c r="S22" s="133" t="s">
        <v>75</v>
      </c>
      <c r="T22" s="134" t="s">
        <v>86</v>
      </c>
      <c r="U22" s="135" t="s">
        <v>87</v>
      </c>
      <c r="V22" s="136" t="s">
        <v>88</v>
      </c>
      <c r="W22" s="130" t="s">
        <v>89</v>
      </c>
      <c r="X22" s="137" t="s">
        <v>74</v>
      </c>
      <c r="Y22" s="138" t="s">
        <v>75</v>
      </c>
      <c r="Z22" s="127"/>
      <c r="AA22" s="127"/>
      <c r="AB22" s="127"/>
      <c r="AC22" s="127"/>
    </row>
    <row r="23" customFormat="false" ht="11.1" hidden="false" customHeight="true" outlineLevel="0" collapsed="false">
      <c r="A23" s="120"/>
      <c r="B23" s="92"/>
      <c r="C23" s="128"/>
      <c r="D23" s="98" t="s">
        <v>18</v>
      </c>
      <c r="E23" s="98" t="s">
        <v>19</v>
      </c>
      <c r="F23" s="98" t="s">
        <v>20</v>
      </c>
      <c r="G23" s="98" t="s">
        <v>21</v>
      </c>
      <c r="H23" s="98" t="s">
        <v>22</v>
      </c>
      <c r="I23" s="98" t="s">
        <v>23</v>
      </c>
      <c r="J23" s="98" t="s">
        <v>24</v>
      </c>
      <c r="K23" s="98" t="s">
        <v>25</v>
      </c>
      <c r="L23" s="98" t="s">
        <v>44</v>
      </c>
      <c r="M23" s="98" t="s">
        <v>45</v>
      </c>
      <c r="N23" s="98" t="s">
        <v>46</v>
      </c>
      <c r="O23" s="98" t="s">
        <v>47</v>
      </c>
      <c r="P23" s="98" t="s">
        <v>26</v>
      </c>
      <c r="Q23" s="98" t="s">
        <v>26</v>
      </c>
      <c r="R23" s="132"/>
      <c r="S23" s="133"/>
      <c r="T23" s="134"/>
      <c r="U23" s="135"/>
      <c r="V23" s="136"/>
      <c r="W23" s="130" t="s">
        <v>90</v>
      </c>
      <c r="X23" s="137"/>
      <c r="Y23" s="138"/>
      <c r="Z23" s="127"/>
      <c r="AA23" s="127"/>
      <c r="AB23" s="127"/>
      <c r="AC23" s="127"/>
    </row>
    <row r="24" customFormat="false" ht="11.1" hidden="false" customHeight="true" outlineLevel="0" collapsed="false">
      <c r="A24" s="120"/>
      <c r="B24" s="92"/>
      <c r="C24" s="128"/>
      <c r="D24" s="132" t="s">
        <v>27</v>
      </c>
      <c r="E24" s="132" t="s">
        <v>27</v>
      </c>
      <c r="F24" s="132" t="s">
        <v>27</v>
      </c>
      <c r="G24" s="132" t="s">
        <v>27</v>
      </c>
      <c r="H24" s="132" t="s">
        <v>27</v>
      </c>
      <c r="I24" s="132" t="s">
        <v>27</v>
      </c>
      <c r="J24" s="132" t="s">
        <v>27</v>
      </c>
      <c r="K24" s="132" t="s">
        <v>27</v>
      </c>
      <c r="L24" s="132" t="s">
        <v>27</v>
      </c>
      <c r="M24" s="132" t="s">
        <v>27</v>
      </c>
      <c r="N24" s="132" t="s">
        <v>27</v>
      </c>
      <c r="O24" s="132" t="s">
        <v>27</v>
      </c>
      <c r="P24" s="139" t="s">
        <v>28</v>
      </c>
      <c r="Q24" s="139" t="s">
        <v>28</v>
      </c>
      <c r="R24" s="132"/>
      <c r="S24" s="133"/>
      <c r="T24" s="134"/>
      <c r="U24" s="135"/>
      <c r="V24" s="136"/>
      <c r="W24" s="140"/>
      <c r="X24" s="137"/>
      <c r="Y24" s="138"/>
      <c r="Z24" s="127"/>
      <c r="AA24" s="127"/>
      <c r="AB24" s="127"/>
      <c r="AC24" s="127"/>
    </row>
    <row r="25" customFormat="false" ht="15.75" hidden="false" customHeight="false" outlineLevel="0" collapsed="false">
      <c r="A25" s="120"/>
      <c r="B25" s="92"/>
      <c r="C25" s="128"/>
      <c r="D25" s="141" t="n">
        <v>1</v>
      </c>
      <c r="E25" s="141" t="n">
        <v>2</v>
      </c>
      <c r="F25" s="141" t="n">
        <v>3</v>
      </c>
      <c r="G25" s="141" t="n">
        <v>4</v>
      </c>
      <c r="H25" s="141" t="n">
        <v>5</v>
      </c>
      <c r="I25" s="141" t="n">
        <v>6</v>
      </c>
      <c r="J25" s="141" t="n">
        <v>7</v>
      </c>
      <c r="K25" s="141" t="n">
        <v>8</v>
      </c>
      <c r="L25" s="141"/>
      <c r="M25" s="141"/>
      <c r="N25" s="141"/>
      <c r="O25" s="141"/>
      <c r="P25" s="141" t="n">
        <v>9</v>
      </c>
      <c r="Q25" s="141" t="n">
        <v>10</v>
      </c>
      <c r="R25" s="142" t="n">
        <v>11</v>
      </c>
      <c r="S25" s="143" t="n">
        <v>12</v>
      </c>
      <c r="T25" s="142" t="n">
        <v>13</v>
      </c>
      <c r="U25" s="143" t="n">
        <v>14</v>
      </c>
      <c r="V25" s="144" t="n">
        <v>15</v>
      </c>
      <c r="W25" s="145" t="n">
        <v>16</v>
      </c>
      <c r="X25" s="146" t="n">
        <v>17</v>
      </c>
      <c r="Y25" s="147" t="n">
        <v>18</v>
      </c>
      <c r="Z25" s="127"/>
      <c r="AA25" s="127"/>
      <c r="AB25" s="127"/>
      <c r="AC25" s="127"/>
    </row>
    <row r="26" customFormat="false" ht="15" hidden="false" customHeight="false" outlineLevel="0" collapsed="false">
      <c r="A26" s="370"/>
      <c r="B26" s="92"/>
      <c r="C26" s="361" t="s">
        <v>48</v>
      </c>
      <c r="D26" s="119" t="n">
        <f aca="false">IF($Z$40=1,D47,IF($Z$40=2,D68,IF($Z$40=3,D89,"nic")))</f>
        <v>9</v>
      </c>
      <c r="E26" s="119" t="n">
        <f aca="false">IF($Z$40=1,E47,IF($Z$40=2,E68,IF($Z$40=3,E89,"nic")))</f>
        <v>14</v>
      </c>
      <c r="F26" s="119" t="n">
        <f aca="false">IF($Z$40=1,F47,IF($Z$40=2,F68,IF($Z$40=3,F89,"nic")))</f>
        <v>18</v>
      </c>
      <c r="G26" s="119" t="n">
        <f aca="false">IF($Z$40=1,G47,IF($Z$40=2,G68,IF($Z$40=3,G89,"nic")))</f>
        <v>23</v>
      </c>
      <c r="H26" s="119" t="n">
        <f aca="false">IF($Z$40=1,H47,IF($Z$40=2,H68,IF($Z$40=3,H89,"nic")))</f>
        <v>29</v>
      </c>
      <c r="I26" s="119" t="n">
        <f aca="false">IF($Z$40=1,I47,IF($Z$40=2,I68,IF($Z$40=3,I89,"nic")))</f>
        <v>36</v>
      </c>
      <c r="J26" s="119" t="n">
        <f aca="false">IF($Z$40=1,J47,IF($Z$40=2,J68,IF($Z$40=3,J89,"nic")))</f>
        <v>45</v>
      </c>
      <c r="K26" s="119" t="n">
        <f aca="false">IF($Z$40=1,K47,IF($Z$40=2,K68,IF($Z$40=3,K89,"nic")))</f>
        <v>57</v>
      </c>
      <c r="L26" s="119" t="n">
        <f aca="false">IF($Z$40=1,L47,IF($Z$40=2,L68,IF($Z$40=3,L89,"nic")))</f>
        <v>72</v>
      </c>
      <c r="M26" s="119" t="n">
        <f aca="false">IF($Z$40=1,M47,IF($Z$40=2,M68,IF($Z$40=3,M89,"nic")))</f>
        <v>90</v>
      </c>
      <c r="N26" s="119" t="n">
        <f aca="false">IF($Z$40=1,N47,IF($Z$40=2,N68,IF($Z$40=3,N89,"nic")))</f>
        <v>113</v>
      </c>
      <c r="O26" s="119" t="n">
        <f aca="false">IF($Z$40=1,O47,IF($Z$40=2,O68,IF($Z$40=3,O89,"nic")))</f>
        <v>144</v>
      </c>
      <c r="P26" s="119" t="n">
        <f aca="false">IF($Z$40=1,P47,IF($Z$40=2,P68,IF($Z$40=3,P89,"nic")))</f>
        <v>0.9</v>
      </c>
      <c r="Q26" s="119" t="n">
        <f aca="false">IF($Z$40=1,Q47,IF($Z$40=2,Q68,IF($Z$40=3,Q89,"nic")))</f>
        <v>0.3</v>
      </c>
      <c r="R26" s="119" t="n">
        <f aca="false">IF($Z$40=1,R47,IF($Z$40=2,R68,IF($Z$40=3,R89,"nic")))</f>
        <v>2810.1</v>
      </c>
      <c r="S26" s="119" t="n">
        <f aca="false">IF($Z$40=1,S47,IF($Z$40=2,S68,IF($Z$40=3,S89,"nic")))</f>
        <v>0</v>
      </c>
      <c r="T26" s="119" t="n">
        <f aca="false">IF($Z$40=1,T47,IF($Z$40=2,T68,IF($Z$40=3,T89,"nic")))</f>
        <v>132.19</v>
      </c>
      <c r="U26" s="119" t="n">
        <f aca="false">IF($Z$40=1,U47,IF($Z$40=2,U68,IF($Z$40=3,U89,"nic")))</f>
        <v>583</v>
      </c>
      <c r="V26" s="119" t="n">
        <f aca="false">IF($Z$40=1,V47,IF($Z$40=2,V68,IF($Z$40=3,V89,"nic")))</f>
        <v>7.56</v>
      </c>
      <c r="W26" s="150" t="n">
        <f aca="false">'MOP Silovka 2013'!E7</f>
        <v>45</v>
      </c>
      <c r="X26" s="151" t="n">
        <f aca="false">'MOP Silovka 2013'!F7</f>
        <v>1724</v>
      </c>
      <c r="Y26" s="152" t="n">
        <f aca="false">'MOP Silovka 2013'!G7</f>
        <v>0</v>
      </c>
      <c r="Z26" s="127"/>
      <c r="AA26" s="127"/>
      <c r="AB26" s="127"/>
      <c r="AC26" s="127"/>
    </row>
    <row r="27" customFormat="false" ht="15" hidden="false" customHeight="false" outlineLevel="0" collapsed="false">
      <c r="A27" s="373"/>
      <c r="B27" s="92"/>
      <c r="C27" s="364" t="s">
        <v>49</v>
      </c>
      <c r="D27" s="119" t="n">
        <f aca="false">IF($Z$40=1,D48,IF($Z$40=2,D69,IF($Z$40=3,D90,"nic")))</f>
        <v>42</v>
      </c>
      <c r="E27" s="119" t="n">
        <f aca="false">IF($Z$40=1,E48,IF($Z$40=2,E69,IF($Z$40=3,E90,"nic")))</f>
        <v>67</v>
      </c>
      <c r="F27" s="119" t="n">
        <f aca="false">IF($Z$40=1,F48,IF($Z$40=2,F69,IF($Z$40=3,F90,"nic")))</f>
        <v>84</v>
      </c>
      <c r="G27" s="119" t="n">
        <f aca="false">IF($Z$40=1,G48,IF($Z$40=2,G69,IF($Z$40=3,G90,"nic")))</f>
        <v>105</v>
      </c>
      <c r="H27" s="119" t="n">
        <f aca="false">IF($Z$40=1,H48,IF($Z$40=2,H69,IF($Z$40=3,H90,"nic")))</f>
        <v>134</v>
      </c>
      <c r="I27" s="119" t="n">
        <f aca="false">IF($Z$40=1,I48,IF($Z$40=2,I69,IF($Z$40=3,I90,"nic")))</f>
        <v>168</v>
      </c>
      <c r="J27" s="119" t="n">
        <f aca="false">IF($Z$40=1,J48,IF($Z$40=2,J69,IF($Z$40=3,J90,"nic")))</f>
        <v>210</v>
      </c>
      <c r="K27" s="119" t="n">
        <f aca="false">IF($Z$40=1,K48,IF($Z$40=2,K69,IF($Z$40=3,K90,"nic")))</f>
        <v>265</v>
      </c>
      <c r="L27" s="119" t="n">
        <f aca="false">IF($Z$40=1,L48,IF($Z$40=2,L69,IF($Z$40=3,L90,"nic")))</f>
        <v>336</v>
      </c>
      <c r="M27" s="119" t="n">
        <f aca="false">IF($Z$40=1,M48,IF($Z$40=2,M69,IF($Z$40=3,M90,"nic")))</f>
        <v>420</v>
      </c>
      <c r="N27" s="119" t="n">
        <f aca="false">IF($Z$40=1,N48,IF($Z$40=2,N69,IF($Z$40=3,N90,"nic")))</f>
        <v>525</v>
      </c>
      <c r="O27" s="119" t="n">
        <f aca="false">IF($Z$40=1,O48,IF($Z$40=2,O69,IF($Z$40=3,O90,"nic")))</f>
        <v>672</v>
      </c>
      <c r="P27" s="119" t="n">
        <f aca="false">IF($Z$40=1,P48,IF($Z$40=2,P69,IF($Z$40=3,P90,"nic")))</f>
        <v>4.2</v>
      </c>
      <c r="Q27" s="119" t="n">
        <f aca="false">IF($Z$40=1,Q48,IF($Z$40=2,Q69,IF($Z$40=3,Q90,"nic")))</f>
        <v>1.4</v>
      </c>
      <c r="R27" s="119" t="n">
        <f aca="false">IF($Z$40=1,R48,IF($Z$40=2,R69,IF($Z$40=3,R90,"nic")))</f>
        <v>2251.54</v>
      </c>
      <c r="S27" s="119" t="n">
        <f aca="false">IF($Z$40=1,S48,IF($Z$40=2,S69,IF($Z$40=3,S90,"nic")))</f>
        <v>0</v>
      </c>
      <c r="T27" s="119" t="n">
        <f aca="false">IF($Z$40=1,T48,IF($Z$40=2,T69,IF($Z$40=3,T90,"nic")))</f>
        <v>132.19</v>
      </c>
      <c r="U27" s="119" t="n">
        <f aca="false">IF($Z$40=1,U48,IF($Z$40=2,U69,IF($Z$40=3,U90,"nic")))</f>
        <v>583</v>
      </c>
      <c r="V27" s="119" t="n">
        <f aca="false">IF($Z$40=1,V48,IF($Z$40=2,V69,IF($Z$40=3,V90,"nic")))</f>
        <v>7.56</v>
      </c>
      <c r="W27" s="153" t="n">
        <f aca="false">'MOP Silovka 2013'!E8</f>
        <v>45</v>
      </c>
      <c r="X27" s="107" t="n">
        <f aca="false">'MOP Silovka 2013'!F8</f>
        <v>1724</v>
      </c>
      <c r="Y27" s="154" t="n">
        <f aca="false">'MOP Silovka 2013'!G8</f>
        <v>0</v>
      </c>
      <c r="Z27" s="127"/>
      <c r="AA27" s="127"/>
      <c r="AB27" s="127"/>
      <c r="AC27" s="127"/>
    </row>
    <row r="28" customFormat="false" ht="15" hidden="false" customHeight="false" outlineLevel="0" collapsed="false">
      <c r="A28" s="373"/>
      <c r="B28" s="92"/>
      <c r="C28" s="364" t="s">
        <v>50</v>
      </c>
      <c r="D28" s="119" t="n">
        <f aca="false">IF($Z$40=1,D49,IF($Z$40=2,D70,IF($Z$40=3,D91,"nic")))</f>
        <v>519</v>
      </c>
      <c r="E28" s="119" t="n">
        <f aca="false">IF($Z$40=1,E49,IF($Z$40=2,E70,IF($Z$40=3,E91,"nic")))</f>
        <v>830</v>
      </c>
      <c r="F28" s="119" t="n">
        <f aca="false">IF($Z$40=1,F49,IF($Z$40=2,F70,IF($Z$40=3,F91,"nic")))</f>
        <v>1038</v>
      </c>
      <c r="G28" s="119" t="n">
        <f aca="false">IF($Z$40=1,G49,IF($Z$40=2,G70,IF($Z$40=3,G91,"nic")))</f>
        <v>1298</v>
      </c>
      <c r="H28" s="119" t="n">
        <f aca="false">IF($Z$40=1,H49,IF($Z$40=2,H70,IF($Z$40=3,H91,"nic")))</f>
        <v>1661</v>
      </c>
      <c r="I28" s="119" t="n">
        <f aca="false">IF($Z$40=1,I49,IF($Z$40=2,I70,IF($Z$40=3,I91,"nic")))</f>
        <v>2076</v>
      </c>
      <c r="J28" s="119" t="n">
        <f aca="false">IF($Z$40=1,J49,IF($Z$40=2,J70,IF($Z$40=3,J91,"nic")))</f>
        <v>2595</v>
      </c>
      <c r="K28" s="119" t="n">
        <f aca="false">IF($Z$40=1,K49,IF($Z$40=2,K70,IF($Z$40=3,K91,"nic")))</f>
        <v>3270</v>
      </c>
      <c r="L28" s="119" t="n">
        <f aca="false">IF($Z$40=1,L49,IF($Z$40=2,L70,IF($Z$40=3,L91,"nic")))</f>
        <v>4152</v>
      </c>
      <c r="M28" s="119" t="n">
        <f aca="false">IF($Z$40=1,M49,IF($Z$40=2,M70,IF($Z$40=3,M91,"nic")))</f>
        <v>5190</v>
      </c>
      <c r="N28" s="119" t="n">
        <f aca="false">IF($Z$40=1,N49,IF($Z$40=2,N70,IF($Z$40=3,N91,"nic")))</f>
        <v>6488</v>
      </c>
      <c r="O28" s="119" t="n">
        <f aca="false">IF($Z$40=1,O49,IF($Z$40=2,O70,IF($Z$40=3,O91,"nic")))</f>
        <v>8304</v>
      </c>
      <c r="P28" s="119" t="n">
        <f aca="false">IF($Z$40=1,P49,IF($Z$40=2,P70,IF($Z$40=3,P91,"nic")))</f>
        <v>51.9</v>
      </c>
      <c r="Q28" s="119" t="n">
        <f aca="false">IF($Z$40=1,Q49,IF($Z$40=2,Q70,IF($Z$40=3,Q91,"nic")))</f>
        <v>17.3</v>
      </c>
      <c r="R28" s="119" t="n">
        <f aca="false">IF($Z$40=1,R49,IF($Z$40=2,R70,IF($Z$40=3,R91,"nic")))</f>
        <v>1072.59</v>
      </c>
      <c r="S28" s="119" t="n">
        <f aca="false">IF($Z$40=1,S49,IF($Z$40=2,S70,IF($Z$40=3,S91,"nic")))</f>
        <v>0</v>
      </c>
      <c r="T28" s="119" t="n">
        <f aca="false">IF($Z$40=1,T49,IF($Z$40=2,T70,IF($Z$40=3,T91,"nic")))</f>
        <v>132.19</v>
      </c>
      <c r="U28" s="119" t="n">
        <f aca="false">IF($Z$40=1,U49,IF($Z$40=2,U70,IF($Z$40=3,U91,"nic")))</f>
        <v>583</v>
      </c>
      <c r="V28" s="119" t="n">
        <f aca="false">IF($Z$40=1,V49,IF($Z$40=2,V70,IF($Z$40=3,V91,"nic")))</f>
        <v>7.56</v>
      </c>
      <c r="W28" s="153" t="n">
        <f aca="false">'MOP Silovka 2013'!E9</f>
        <v>45</v>
      </c>
      <c r="X28" s="107" t="n">
        <f aca="false">'MOP Silovka 2013'!F9</f>
        <v>1724</v>
      </c>
      <c r="Y28" s="154" t="n">
        <f aca="false">'MOP Silovka 2013'!G9</f>
        <v>0</v>
      </c>
      <c r="Z28" s="127"/>
      <c r="AA28" s="127"/>
      <c r="AB28" s="127"/>
      <c r="AC28" s="127"/>
    </row>
    <row r="29" customFormat="false" ht="15" hidden="false" customHeight="false" outlineLevel="0" collapsed="false">
      <c r="A29" s="373"/>
      <c r="B29" s="92"/>
      <c r="C29" s="364" t="s">
        <v>51</v>
      </c>
      <c r="D29" s="119" t="n">
        <f aca="false">IF($Z$40=1,D50,IF($Z$40=2,D71,IF($Z$40=3,D92,"nic")))</f>
        <v>114</v>
      </c>
      <c r="E29" s="119" t="n">
        <f aca="false">IF($Z$40=1,E50,IF($Z$40=2,E71,IF($Z$40=3,E92,"nic")))</f>
        <v>182</v>
      </c>
      <c r="F29" s="119" t="n">
        <f aca="false">IF($Z$40=1,F50,IF($Z$40=2,F71,IF($Z$40=3,F92,"nic")))</f>
        <v>228</v>
      </c>
      <c r="G29" s="119" t="n">
        <f aca="false">IF($Z$40=1,G50,IF($Z$40=2,G71,IF($Z$40=3,G92,"nic")))</f>
        <v>285</v>
      </c>
      <c r="H29" s="119" t="n">
        <f aca="false">IF($Z$40=1,H50,IF($Z$40=2,H71,IF($Z$40=3,H92,"nic")))</f>
        <v>365</v>
      </c>
      <c r="I29" s="119" t="n">
        <f aca="false">IF($Z$40=1,I50,IF($Z$40=2,I71,IF($Z$40=3,I92,"nic")))</f>
        <v>456</v>
      </c>
      <c r="J29" s="119" t="n">
        <f aca="false">IF($Z$40=1,J50,IF($Z$40=2,J71,IF($Z$40=3,J92,"nic")))</f>
        <v>570</v>
      </c>
      <c r="K29" s="119" t="n">
        <f aca="false">IF($Z$40=1,K50,IF($Z$40=2,K71,IF($Z$40=3,K92,"nic")))</f>
        <v>718</v>
      </c>
      <c r="L29" s="119" t="n">
        <f aca="false">IF($Z$40=1,L50,IF($Z$40=2,L71,IF($Z$40=3,L92,"nic")))</f>
        <v>912</v>
      </c>
      <c r="M29" s="119" t="n">
        <f aca="false">IF($Z$40=1,M50,IF($Z$40=2,M71,IF($Z$40=3,M92,"nic")))</f>
        <v>1140</v>
      </c>
      <c r="N29" s="119" t="n">
        <f aca="false">IF($Z$40=1,N50,IF($Z$40=2,N71,IF($Z$40=3,N92,"nic")))</f>
        <v>1425</v>
      </c>
      <c r="O29" s="119" t="n">
        <f aca="false">IF($Z$40=1,O50,IF($Z$40=2,O71,IF($Z$40=3,O92,"nic")))</f>
        <v>1824</v>
      </c>
      <c r="P29" s="119" t="n">
        <f aca="false">IF($Z$40=1,P50,IF($Z$40=2,P71,IF($Z$40=3,P92,"nic")))</f>
        <v>11.4</v>
      </c>
      <c r="Q29" s="119" t="n">
        <f aca="false">IF($Z$40=1,Q50,IF($Z$40=2,Q71,IF($Z$40=3,Q92,"nic")))</f>
        <v>3.8</v>
      </c>
      <c r="R29" s="119" t="n">
        <f aca="false">IF($Z$40=1,R50,IF($Z$40=2,R71,IF($Z$40=3,R92,"nic")))</f>
        <v>1883.86</v>
      </c>
      <c r="S29" s="119" t="n">
        <f aca="false">IF($Z$40=1,S50,IF($Z$40=2,S71,IF($Z$40=3,S92,"nic")))</f>
        <v>60.66</v>
      </c>
      <c r="T29" s="119" t="n">
        <f aca="false">IF($Z$40=1,T50,IF($Z$40=2,T71,IF($Z$40=3,T92,"nic")))</f>
        <v>132.19</v>
      </c>
      <c r="U29" s="119" t="n">
        <f aca="false">IF($Z$40=1,U50,IF($Z$40=2,U71,IF($Z$40=3,U92,"nic")))</f>
        <v>583</v>
      </c>
      <c r="V29" s="119" t="n">
        <f aca="false">IF($Z$40=1,V50,IF($Z$40=2,V71,IF($Z$40=3,V92,"nic")))</f>
        <v>7.56</v>
      </c>
      <c r="W29" s="153" t="n">
        <f aca="false">'MOP Silovka 2013'!E10</f>
        <v>45</v>
      </c>
      <c r="X29" s="107" t="n">
        <f aca="false">'MOP Silovka 2013'!F10</f>
        <v>1944</v>
      </c>
      <c r="Y29" s="154" t="n">
        <f aca="false">'MOP Silovka 2013'!G10</f>
        <v>1237</v>
      </c>
      <c r="Z29" s="127"/>
      <c r="AA29" s="127"/>
      <c r="AB29" s="127"/>
      <c r="AC29" s="127"/>
    </row>
    <row r="30" customFormat="false" ht="15" hidden="false" customHeight="false" outlineLevel="0" collapsed="false">
      <c r="A30" s="373"/>
      <c r="B30" s="92"/>
      <c r="C30" s="364" t="s">
        <v>52</v>
      </c>
      <c r="D30" s="119" t="n">
        <f aca="false">IF($Z$40=1,D51,IF($Z$40=2,D72,IF($Z$40=3,D93,"nic")))</f>
        <v>339</v>
      </c>
      <c r="E30" s="119" t="n">
        <f aca="false">IF($Z$40=1,E51,IF($Z$40=2,E72,IF($Z$40=3,E93,"nic")))</f>
        <v>542</v>
      </c>
      <c r="F30" s="119" t="n">
        <f aca="false">IF($Z$40=1,F51,IF($Z$40=2,F72,IF($Z$40=3,F93,"nic")))</f>
        <v>678</v>
      </c>
      <c r="G30" s="119" t="n">
        <f aca="false">IF($Z$40=1,G51,IF($Z$40=2,G72,IF($Z$40=3,G93,"nic")))</f>
        <v>848</v>
      </c>
      <c r="H30" s="119" t="n">
        <f aca="false">IF($Z$40=1,H51,IF($Z$40=2,H72,IF($Z$40=3,H93,"nic")))</f>
        <v>1085</v>
      </c>
      <c r="I30" s="119" t="n">
        <f aca="false">IF($Z$40=1,I51,IF($Z$40=2,I72,IF($Z$40=3,I93,"nic")))</f>
        <v>1356</v>
      </c>
      <c r="J30" s="119" t="n">
        <f aca="false">IF($Z$40=1,J51,IF($Z$40=2,J72,IF($Z$40=3,J93,"nic")))</f>
        <v>1695</v>
      </c>
      <c r="K30" s="119" t="n">
        <f aca="false">IF($Z$40=1,K51,IF($Z$40=2,K72,IF($Z$40=3,K93,"nic")))</f>
        <v>2136</v>
      </c>
      <c r="L30" s="119" t="n">
        <f aca="false">IF($Z$40=1,L51,IF($Z$40=2,L72,IF($Z$40=3,L93,"nic")))</f>
        <v>2712</v>
      </c>
      <c r="M30" s="119" t="n">
        <f aca="false">IF($Z$40=1,M51,IF($Z$40=2,M72,IF($Z$40=3,M93,"nic")))</f>
        <v>3390</v>
      </c>
      <c r="N30" s="119" t="n">
        <f aca="false">IF($Z$40=1,N51,IF($Z$40=2,N72,IF($Z$40=3,N93,"nic")))</f>
        <v>4238</v>
      </c>
      <c r="O30" s="119" t="n">
        <f aca="false">IF($Z$40=1,O51,IF($Z$40=2,O72,IF($Z$40=3,O93,"nic")))</f>
        <v>5424</v>
      </c>
      <c r="P30" s="119" t="n">
        <f aca="false">IF($Z$40=1,P51,IF($Z$40=2,P72,IF($Z$40=3,P93,"nic")))</f>
        <v>33.9</v>
      </c>
      <c r="Q30" s="119" t="n">
        <f aca="false">IF($Z$40=1,Q51,IF($Z$40=2,Q72,IF($Z$40=3,Q93,"nic")))</f>
        <v>11.3</v>
      </c>
      <c r="R30" s="119" t="n">
        <f aca="false">IF($Z$40=1,R51,IF($Z$40=2,R72,IF($Z$40=3,R93,"nic")))</f>
        <v>1202.16</v>
      </c>
      <c r="S30" s="119" t="n">
        <f aca="false">IF($Z$40=1,S51,IF($Z$40=2,S72,IF($Z$40=3,S93,"nic")))</f>
        <v>60.66</v>
      </c>
      <c r="T30" s="119" t="n">
        <f aca="false">IF($Z$40=1,T51,IF($Z$40=2,T72,IF($Z$40=3,T93,"nic")))</f>
        <v>132.19</v>
      </c>
      <c r="U30" s="119" t="n">
        <f aca="false">IF($Z$40=1,U51,IF($Z$40=2,U72,IF($Z$40=3,U93,"nic")))</f>
        <v>583</v>
      </c>
      <c r="V30" s="119" t="n">
        <f aca="false">IF($Z$40=1,V51,IF($Z$40=2,V72,IF($Z$40=3,V93,"nic")))</f>
        <v>7.56</v>
      </c>
      <c r="W30" s="153" t="n">
        <f aca="false">'MOP Silovka 2013'!E11</f>
        <v>45</v>
      </c>
      <c r="X30" s="107" t="n">
        <f aca="false">'MOP Silovka 2013'!F11</f>
        <v>1944</v>
      </c>
      <c r="Y30" s="154" t="n">
        <f aca="false">'MOP Silovka 2013'!G11</f>
        <v>1237</v>
      </c>
      <c r="Z30" s="127"/>
      <c r="AA30" s="127"/>
      <c r="AB30" s="127"/>
      <c r="AC30" s="127"/>
    </row>
    <row r="31" customFormat="false" ht="15" hidden="false" customHeight="false" outlineLevel="0" collapsed="false">
      <c r="A31" s="373"/>
      <c r="B31" s="92"/>
      <c r="C31" s="364" t="s">
        <v>136</v>
      </c>
      <c r="D31" s="119" t="n">
        <f aca="false">IF($Z$40=1,D52,IF($Z$40=2,D73,IF($Z$40=3,D94,"nic")))</f>
        <v>114</v>
      </c>
      <c r="E31" s="119" t="n">
        <f aca="false">IF($Z$40=1,E52,IF($Z$40=2,E73,IF($Z$40=3,E94,"nic")))</f>
        <v>182</v>
      </c>
      <c r="F31" s="119" t="n">
        <f aca="false">IF($Z$40=1,F52,IF($Z$40=2,F73,IF($Z$40=3,F94,"nic")))</f>
        <v>228</v>
      </c>
      <c r="G31" s="119" t="n">
        <f aca="false">IF($Z$40=1,G52,IF($Z$40=2,G73,IF($Z$40=3,G94,"nic")))</f>
        <v>285</v>
      </c>
      <c r="H31" s="119" t="n">
        <f aca="false">IF($Z$40=1,H52,IF($Z$40=2,H73,IF($Z$40=3,H94,"nic")))</f>
        <v>365</v>
      </c>
      <c r="I31" s="119" t="n">
        <f aca="false">IF($Z$40=1,I52,IF($Z$40=2,I73,IF($Z$40=3,I94,"nic")))</f>
        <v>456</v>
      </c>
      <c r="J31" s="119" t="n">
        <f aca="false">IF($Z$40=1,J52,IF($Z$40=2,J73,IF($Z$40=3,J94,"nic")))</f>
        <v>570</v>
      </c>
      <c r="K31" s="119" t="n">
        <f aca="false">IF($Z$40=1,K52,IF($Z$40=2,K73,IF($Z$40=3,K94,"nic")))</f>
        <v>718</v>
      </c>
      <c r="L31" s="119" t="n">
        <f aca="false">IF($Z$40=1,L52,IF($Z$40=2,L73,IF($Z$40=3,L94,"nic")))</f>
        <v>912</v>
      </c>
      <c r="M31" s="119" t="n">
        <f aca="false">IF($Z$40=1,M52,IF($Z$40=2,M73,IF($Z$40=3,M94,"nic")))</f>
        <v>1140</v>
      </c>
      <c r="N31" s="119" t="n">
        <f aca="false">IF($Z$40=1,N52,IF($Z$40=2,N73,IF($Z$40=3,N94,"nic")))</f>
        <v>1425</v>
      </c>
      <c r="O31" s="119" t="n">
        <f aca="false">IF($Z$40=1,O52,IF($Z$40=2,O73,IF($Z$40=3,O94,"nic")))</f>
        <v>1824</v>
      </c>
      <c r="P31" s="119" t="n">
        <f aca="false">IF($Z$40=1,P52,IF($Z$40=2,P73,IF($Z$40=3,P94,"nic")))</f>
        <v>11.4</v>
      </c>
      <c r="Q31" s="119" t="n">
        <f aca="false">IF($Z$40=1,Q52,IF($Z$40=2,Q73,IF($Z$40=3,Q94,"nic")))</f>
        <v>3.8</v>
      </c>
      <c r="R31" s="119" t="n">
        <f aca="false">IF($Z$40=1,R52,IF($Z$40=2,R73,IF($Z$40=3,R94,"nic")))</f>
        <v>1883.86</v>
      </c>
      <c r="S31" s="119" t="n">
        <f aca="false">IF($Z$40=1,S52,IF($Z$40=2,S73,IF($Z$40=3,S94,"nic")))</f>
        <v>60.66</v>
      </c>
      <c r="T31" s="119" t="n">
        <f aca="false">IF($Z$40=1,T52,IF($Z$40=2,T73,IF($Z$40=3,T94,"nic")))</f>
        <v>132.19</v>
      </c>
      <c r="U31" s="119" t="n">
        <f aca="false">IF($Z$40=1,U52,IF($Z$40=2,U73,IF($Z$40=3,U94,"nic")))</f>
        <v>583</v>
      </c>
      <c r="V31" s="119" t="n">
        <f aca="false">IF($Z$40=1,V52,IF($Z$40=2,V73,IF($Z$40=3,V94,"nic")))</f>
        <v>7.56</v>
      </c>
      <c r="W31" s="153" t="n">
        <f aca="false">'MOP Silovka 2013'!E12</f>
        <v>45</v>
      </c>
      <c r="X31" s="107" t="n">
        <f aca="false">'MOP Silovka 2013'!F12</f>
        <v>1944</v>
      </c>
      <c r="Y31" s="154" t="n">
        <f aca="false">'MOP Silovka 2013'!G12</f>
        <v>1237</v>
      </c>
      <c r="Z31" s="127"/>
      <c r="AA31" s="127"/>
      <c r="AB31" s="127"/>
      <c r="AC31" s="127"/>
    </row>
    <row r="32" customFormat="false" ht="15" hidden="false" customHeight="false" outlineLevel="0" collapsed="false">
      <c r="A32" s="373"/>
      <c r="B32" s="92"/>
      <c r="C32" s="364" t="s">
        <v>53</v>
      </c>
      <c r="D32" s="119" t="n">
        <f aca="false">IF($Z$40=1,D53,IF($Z$40=2,D74,IF($Z$40=3,D95,"nic")))</f>
        <v>402</v>
      </c>
      <c r="E32" s="119" t="n">
        <f aca="false">IF($Z$40=1,E53,IF($Z$40=2,E74,IF($Z$40=3,E95,"nic")))</f>
        <v>643</v>
      </c>
      <c r="F32" s="119" t="n">
        <f aca="false">IF($Z$40=1,F53,IF($Z$40=2,F74,IF($Z$40=3,F95,"nic")))</f>
        <v>804</v>
      </c>
      <c r="G32" s="119" t="n">
        <f aca="false">IF($Z$40=1,G53,IF($Z$40=2,G74,IF($Z$40=3,G95,"nic")))</f>
        <v>1005</v>
      </c>
      <c r="H32" s="119" t="n">
        <f aca="false">IF($Z$40=1,H53,IF($Z$40=2,H74,IF($Z$40=3,H95,"nic")))</f>
        <v>1286</v>
      </c>
      <c r="I32" s="119" t="n">
        <f aca="false">IF($Z$40=1,I53,IF($Z$40=2,I74,IF($Z$40=3,I95,"nic")))</f>
        <v>1608</v>
      </c>
      <c r="J32" s="119" t="n">
        <f aca="false">IF($Z$40=1,J53,IF($Z$40=2,J74,IF($Z$40=3,J95,"nic")))</f>
        <v>2010</v>
      </c>
      <c r="K32" s="119" t="n">
        <f aca="false">IF($Z$40=1,K53,IF($Z$40=2,K74,IF($Z$40=3,K95,"nic")))</f>
        <v>2533</v>
      </c>
      <c r="L32" s="119" t="n">
        <f aca="false">IF($Z$40=1,L53,IF($Z$40=2,L74,IF($Z$40=3,L95,"nic")))</f>
        <v>3216</v>
      </c>
      <c r="M32" s="119" t="n">
        <f aca="false">IF($Z$40=1,M53,IF($Z$40=2,M74,IF($Z$40=3,M95,"nic")))</f>
        <v>4020</v>
      </c>
      <c r="N32" s="119" t="n">
        <f aca="false">IF($Z$40=1,N53,IF($Z$40=2,N74,IF($Z$40=3,N95,"nic")))</f>
        <v>5025</v>
      </c>
      <c r="O32" s="119" t="n">
        <f aca="false">IF($Z$40=1,O53,IF($Z$40=2,O74,IF($Z$40=3,O95,"nic")))</f>
        <v>6432</v>
      </c>
      <c r="P32" s="119" t="n">
        <f aca="false">IF($Z$40=1,P53,IF($Z$40=2,P74,IF($Z$40=3,P95,"nic")))</f>
        <v>40.2</v>
      </c>
      <c r="Q32" s="119" t="n">
        <f aca="false">IF($Z$40=1,Q53,IF($Z$40=2,Q74,IF($Z$40=3,Q95,"nic")))</f>
        <v>13.4</v>
      </c>
      <c r="R32" s="119" t="n">
        <f aca="false">IF($Z$40=1,R53,IF($Z$40=2,R74,IF($Z$40=3,R95,"nic")))</f>
        <v>858.61</v>
      </c>
      <c r="S32" s="119" t="n">
        <f aca="false">IF($Z$40=1,S53,IF($Z$40=2,S74,IF($Z$40=3,S95,"nic")))</f>
        <v>60.66</v>
      </c>
      <c r="T32" s="119" t="n">
        <f aca="false">IF($Z$40=1,T53,IF($Z$40=2,T74,IF($Z$40=3,T95,"nic")))</f>
        <v>132.19</v>
      </c>
      <c r="U32" s="119" t="n">
        <f aca="false">IF($Z$40=1,U53,IF($Z$40=2,U74,IF($Z$40=3,U95,"nic")))</f>
        <v>583</v>
      </c>
      <c r="V32" s="119" t="n">
        <f aca="false">IF($Z$40=1,V53,IF($Z$40=2,V74,IF($Z$40=3,V95,"nic")))</f>
        <v>7.56</v>
      </c>
      <c r="W32" s="153" t="n">
        <f aca="false">'MOP Silovka 2013'!E13</f>
        <v>45</v>
      </c>
      <c r="X32" s="107" t="n">
        <f aca="false">'MOP Silovka 2013'!F13</f>
        <v>1748</v>
      </c>
      <c r="Y32" s="154" t="n">
        <f aca="false">'MOP Silovka 2013'!G13</f>
        <v>1623</v>
      </c>
      <c r="Z32" s="127"/>
      <c r="AA32" s="127"/>
      <c r="AB32" s="127"/>
      <c r="AC32" s="127"/>
    </row>
    <row r="33" customFormat="false" ht="15" hidden="false" customHeight="false" outlineLevel="0" collapsed="false">
      <c r="A33" s="148"/>
      <c r="B33" s="92"/>
      <c r="C33" s="364" t="s">
        <v>54</v>
      </c>
      <c r="D33" s="119" t="n">
        <f aca="false">IF($Z$40=1,D54,IF($Z$40=2,D75,IF($Z$40=3,D96,"nic")))</f>
        <v>405</v>
      </c>
      <c r="E33" s="119" t="n">
        <f aca="false">IF($Z$40=1,E54,IF($Z$40=2,E75,IF($Z$40=3,E96,"nic")))</f>
        <v>648</v>
      </c>
      <c r="F33" s="119" t="n">
        <f aca="false">IF($Z$40=1,F54,IF($Z$40=2,F75,IF($Z$40=3,F96,"nic")))</f>
        <v>810</v>
      </c>
      <c r="G33" s="119" t="n">
        <f aca="false">IF($Z$40=1,G54,IF($Z$40=2,G75,IF($Z$40=3,G96,"nic")))</f>
        <v>1013</v>
      </c>
      <c r="H33" s="119" t="n">
        <f aca="false">IF($Z$40=1,H54,IF($Z$40=2,H75,IF($Z$40=3,H96,"nic")))</f>
        <v>1296</v>
      </c>
      <c r="I33" s="119" t="n">
        <f aca="false">IF($Z$40=1,I54,IF($Z$40=2,I75,IF($Z$40=3,I96,"nic")))</f>
        <v>1620</v>
      </c>
      <c r="J33" s="119" t="n">
        <f aca="false">IF($Z$40=1,J54,IF($Z$40=2,J75,IF($Z$40=3,J96,"nic")))</f>
        <v>2025</v>
      </c>
      <c r="K33" s="119" t="n">
        <f aca="false">IF($Z$40=1,K54,IF($Z$40=2,K75,IF($Z$40=3,K96,"nic")))</f>
        <v>2552</v>
      </c>
      <c r="L33" s="119" t="n">
        <f aca="false">IF($Z$40=1,L54,IF($Z$40=2,L75,IF($Z$40=3,L96,"nic")))</f>
        <v>3240</v>
      </c>
      <c r="M33" s="119" t="n">
        <f aca="false">IF($Z$40=1,M54,IF($Z$40=2,M75,IF($Z$40=3,M96,"nic")))</f>
        <v>4050</v>
      </c>
      <c r="N33" s="119" t="n">
        <f aca="false">IF($Z$40=1,N54,IF($Z$40=2,N75,IF($Z$40=3,N96,"nic")))</f>
        <v>5063</v>
      </c>
      <c r="O33" s="119" t="n">
        <f aca="false">IF($Z$40=1,O54,IF($Z$40=2,O75,IF($Z$40=3,O96,"nic")))</f>
        <v>6480</v>
      </c>
      <c r="P33" s="119" t="n">
        <f aca="false">IF($Z$40=1,P54,IF($Z$40=2,P75,IF($Z$40=3,P96,"nic")))</f>
        <v>40.5</v>
      </c>
      <c r="Q33" s="119" t="n">
        <f aca="false">IF($Z$40=1,Q54,IF($Z$40=2,Q75,IF($Z$40=3,Q96,"nic")))</f>
        <v>13.5</v>
      </c>
      <c r="R33" s="119" t="n">
        <f aca="false">IF($Z$40=1,R54,IF($Z$40=2,R75,IF($Z$40=3,R96,"nic")))</f>
        <v>268.25</v>
      </c>
      <c r="S33" s="119" t="n">
        <f aca="false">IF($Z$40=1,S54,IF($Z$40=2,S75,IF($Z$40=3,S96,"nic")))</f>
        <v>60.66</v>
      </c>
      <c r="T33" s="119" t="n">
        <f aca="false">IF($Z$40=1,T54,IF($Z$40=2,T75,IF($Z$40=3,T96,"nic")))</f>
        <v>132.19</v>
      </c>
      <c r="U33" s="119" t="n">
        <f aca="false">IF($Z$40=1,U54,IF($Z$40=2,U75,IF($Z$40=3,U96,"nic")))</f>
        <v>583</v>
      </c>
      <c r="V33" s="119" t="n">
        <f aca="false">IF($Z$40=1,V54,IF($Z$40=2,V75,IF($Z$40=3,V96,"nic")))</f>
        <v>7.56</v>
      </c>
      <c r="W33" s="153" t="n">
        <f aca="false">'MOP Silovka 2013'!E14</f>
        <v>45</v>
      </c>
      <c r="X33" s="107" t="n">
        <f aca="false">'MOP Silovka 2013'!F14</f>
        <v>1856</v>
      </c>
      <c r="Y33" s="154" t="n">
        <f aca="false">'MOP Silovka 2013'!G14</f>
        <v>1636</v>
      </c>
      <c r="Z33" s="127"/>
      <c r="AA33" s="127"/>
      <c r="AB33" s="127"/>
      <c r="AC33" s="127"/>
    </row>
    <row r="34" customFormat="false" ht="15" hidden="false" customHeight="false" outlineLevel="0" collapsed="false">
      <c r="A34" s="148"/>
      <c r="B34" s="92"/>
      <c r="C34" s="364" t="s">
        <v>55</v>
      </c>
      <c r="D34" s="119" t="n">
        <f aca="false">IF($Z$40=1,D55,IF($Z$40=2,D76,IF($Z$40=3,D97,"nic")))</f>
        <v>50</v>
      </c>
      <c r="E34" s="119" t="n">
        <f aca="false">IF($Z$40=1,E55,IF($Z$40=2,E76,IF($Z$40=3,E97,"nic")))</f>
        <v>79</v>
      </c>
      <c r="F34" s="119" t="n">
        <f aca="false">IF($Z$40=1,F55,IF($Z$40=2,F76,IF($Z$40=3,F97,"nic")))</f>
        <v>99</v>
      </c>
      <c r="G34" s="119" t="n">
        <f aca="false">IF($Z$40=1,G55,IF($Z$40=2,G76,IF($Z$40=3,G97,"nic")))</f>
        <v>124</v>
      </c>
      <c r="H34" s="119" t="n">
        <f aca="false">IF($Z$40=1,H55,IF($Z$40=2,H76,IF($Z$40=3,H97,"nic")))</f>
        <v>158</v>
      </c>
      <c r="I34" s="119" t="n">
        <f aca="false">IF($Z$40=1,I55,IF($Z$40=2,I76,IF($Z$40=3,I97,"nic")))</f>
        <v>198</v>
      </c>
      <c r="J34" s="119" t="n">
        <f aca="false">IF($Z$40=1,J55,IF($Z$40=2,J76,IF($Z$40=3,J97,"nic")))</f>
        <v>248</v>
      </c>
      <c r="K34" s="119" t="n">
        <f aca="false">IF($Z$40=1,K55,IF($Z$40=2,K76,IF($Z$40=3,K97,"nic")))</f>
        <v>312</v>
      </c>
      <c r="L34" s="119" t="n">
        <f aca="false">IF($Z$40=1,L55,IF($Z$40=2,L76,IF($Z$40=3,L97,"nic")))</f>
        <v>396</v>
      </c>
      <c r="M34" s="119" t="n">
        <f aca="false">IF($Z$40=1,M55,IF($Z$40=2,M76,IF($Z$40=3,M97,"nic")))</f>
        <v>495</v>
      </c>
      <c r="N34" s="119" t="n">
        <f aca="false">IF($Z$40=1,N55,IF($Z$40=2,N76,IF($Z$40=3,N97,"nic")))</f>
        <v>619</v>
      </c>
      <c r="O34" s="119" t="n">
        <f aca="false">IF($Z$40=1,O55,IF($Z$40=2,O76,IF($Z$40=3,O97,"nic")))</f>
        <v>792</v>
      </c>
      <c r="P34" s="119" t="n">
        <f aca="false">IF($Z$40=1,P55,IF($Z$40=2,P76,IF($Z$40=3,P97,"nic")))</f>
        <v>5.1</v>
      </c>
      <c r="Q34" s="119" t="n">
        <f aca="false">IF($Z$40=1,Q55,IF($Z$40=2,Q76,IF($Z$40=3,Q97,"nic")))</f>
        <v>1.7</v>
      </c>
      <c r="R34" s="119" t="n">
        <f aca="false">IF($Z$40=1,R55,IF($Z$40=2,R76,IF($Z$40=3,R97,"nic")))</f>
        <v>268.25</v>
      </c>
      <c r="S34" s="119" t="n">
        <f aca="false">IF($Z$40=1,S55,IF($Z$40=2,S76,IF($Z$40=3,S97,"nic")))</f>
        <v>60.66</v>
      </c>
      <c r="T34" s="119" t="n">
        <f aca="false">IF($Z$40=1,T55,IF($Z$40=2,T76,IF($Z$40=3,T97,"nic")))</f>
        <v>132.19</v>
      </c>
      <c r="U34" s="119" t="n">
        <f aca="false">IF($Z$40=1,U55,IF($Z$40=2,U76,IF($Z$40=3,U97,"nic")))</f>
        <v>583</v>
      </c>
      <c r="V34" s="119" t="n">
        <f aca="false">IF($Z$40=1,V55,IF($Z$40=2,V76,IF($Z$40=3,V97,"nic")))</f>
        <v>7.56</v>
      </c>
      <c r="W34" s="153" t="n">
        <f aca="false">'MOP Silovka 2013'!E15</f>
        <v>45</v>
      </c>
      <c r="X34" s="107" t="n">
        <f aca="false">'MOP Silovka 2013'!F15</f>
        <v>1740</v>
      </c>
      <c r="Y34" s="154" t="n">
        <f aca="false">'MOP Silovka 2013'!G15</f>
        <v>1663</v>
      </c>
      <c r="Z34" s="127"/>
      <c r="AA34" s="127"/>
      <c r="AB34" s="127"/>
      <c r="AC34" s="127"/>
    </row>
    <row r="35" customFormat="false" ht="15" hidden="false" customHeight="false" outlineLevel="0" collapsed="false">
      <c r="A35" s="148"/>
      <c r="B35" s="92"/>
      <c r="C35" s="364" t="s">
        <v>56</v>
      </c>
      <c r="D35" s="119" t="n">
        <f aca="false">IF($Z$40=1,D56,IF($Z$40=2,D77,IF($Z$40=3,D98,"nic")))</f>
        <v>405</v>
      </c>
      <c r="E35" s="119" t="n">
        <f aca="false">IF($Z$40=1,E56,IF($Z$40=2,E77,IF($Z$40=3,E98,"nic")))</f>
        <v>648</v>
      </c>
      <c r="F35" s="119" t="n">
        <f aca="false">IF($Z$40=1,F56,IF($Z$40=2,F77,IF($Z$40=3,F98,"nic")))</f>
        <v>810</v>
      </c>
      <c r="G35" s="119" t="n">
        <f aca="false">IF($Z$40=1,G56,IF($Z$40=2,G77,IF($Z$40=3,G98,"nic")))</f>
        <v>1013</v>
      </c>
      <c r="H35" s="119" t="n">
        <f aca="false">IF($Z$40=1,H56,IF($Z$40=2,H77,IF($Z$40=3,H98,"nic")))</f>
        <v>1296</v>
      </c>
      <c r="I35" s="119" t="n">
        <f aca="false">IF($Z$40=1,I56,IF($Z$40=2,I77,IF($Z$40=3,I98,"nic")))</f>
        <v>1620</v>
      </c>
      <c r="J35" s="119" t="n">
        <f aca="false">IF($Z$40=1,J56,IF($Z$40=2,J77,IF($Z$40=3,J98,"nic")))</f>
        <v>2025</v>
      </c>
      <c r="K35" s="119" t="n">
        <f aca="false">IF($Z$40=1,K56,IF($Z$40=2,K77,IF($Z$40=3,K98,"nic")))</f>
        <v>2552</v>
      </c>
      <c r="L35" s="119" t="n">
        <f aca="false">IF($Z$40=1,L56,IF($Z$40=2,L77,IF($Z$40=3,L98,"nic")))</f>
        <v>3240</v>
      </c>
      <c r="M35" s="119" t="n">
        <f aca="false">IF($Z$40=1,M56,IF($Z$40=2,M77,IF($Z$40=3,M98,"nic")))</f>
        <v>4050</v>
      </c>
      <c r="N35" s="119" t="n">
        <f aca="false">IF($Z$40=1,N56,IF($Z$40=2,N77,IF($Z$40=3,N98,"nic")))</f>
        <v>5063</v>
      </c>
      <c r="O35" s="119" t="n">
        <f aca="false">IF($Z$40=1,O56,IF($Z$40=2,O77,IF($Z$40=3,O98,"nic")))</f>
        <v>6480</v>
      </c>
      <c r="P35" s="119" t="n">
        <f aca="false">IF($Z$40=1,P56,IF($Z$40=2,P77,IF($Z$40=3,P98,"nic")))</f>
        <v>40.5</v>
      </c>
      <c r="Q35" s="119" t="n">
        <f aca="false">IF($Z$40=1,Q56,IF($Z$40=2,Q77,IF($Z$40=3,Q98,"nic")))</f>
        <v>13.5</v>
      </c>
      <c r="R35" s="119" t="n">
        <f aca="false">IF($Z$40=1,R56,IF($Z$40=2,R77,IF($Z$40=3,R98,"nic")))</f>
        <v>268.25</v>
      </c>
      <c r="S35" s="119" t="n">
        <f aca="false">IF($Z$40=1,S56,IF($Z$40=2,S77,IF($Z$40=3,S98,"nic")))</f>
        <v>60.66</v>
      </c>
      <c r="T35" s="119" t="n">
        <f aca="false">IF($Z$40=1,T56,IF($Z$40=2,T77,IF($Z$40=3,T98,"nic")))</f>
        <v>132.19</v>
      </c>
      <c r="U35" s="119" t="n">
        <f aca="false">IF($Z$40=1,U56,IF($Z$40=2,U77,IF($Z$40=3,U98,"nic")))</f>
        <v>583</v>
      </c>
      <c r="V35" s="119" t="n">
        <f aca="false">IF($Z$40=1,V56,IF($Z$40=2,V77,IF($Z$40=3,V98,"nic")))</f>
        <v>7.56</v>
      </c>
      <c r="W35" s="153" t="n">
        <f aca="false">'MOP Silovka 2013'!E16</f>
        <v>45</v>
      </c>
      <c r="X35" s="107" t="n">
        <f aca="false">'MOP Silovka 2013'!F16</f>
        <v>1740</v>
      </c>
      <c r="Y35" s="154" t="n">
        <f aca="false">'MOP Silovka 2013'!G16</f>
        <v>1663</v>
      </c>
      <c r="Z35" s="127"/>
      <c r="AA35" s="127"/>
      <c r="AB35" s="127"/>
      <c r="AC35" s="127"/>
    </row>
    <row r="36" customFormat="false" ht="15" hidden="false" customHeight="false" outlineLevel="0" collapsed="false">
      <c r="A36" s="373"/>
      <c r="B36" s="92"/>
      <c r="C36" s="364" t="s">
        <v>57</v>
      </c>
      <c r="D36" s="119" t="n">
        <f aca="false">IF($Z$40=1,D57,IF($Z$40=2,D78,IF($Z$40=3,D99,"nic")))</f>
        <v>96</v>
      </c>
      <c r="E36" s="119" t="n">
        <f aca="false">IF($Z$40=1,E57,IF($Z$40=2,E78,IF($Z$40=3,E99,"nic")))</f>
        <v>154</v>
      </c>
      <c r="F36" s="119" t="n">
        <f aca="false">IF($Z$40=1,F57,IF($Z$40=2,F78,IF($Z$40=3,F99,"nic")))</f>
        <v>192</v>
      </c>
      <c r="G36" s="119" t="n">
        <f aca="false">IF($Z$40=1,G57,IF($Z$40=2,G78,IF($Z$40=3,G99,"nic")))</f>
        <v>240</v>
      </c>
      <c r="H36" s="119" t="n">
        <f aca="false">IF($Z$40=1,H57,IF($Z$40=2,H78,IF($Z$40=3,H99,"nic")))</f>
        <v>307</v>
      </c>
      <c r="I36" s="119" t="n">
        <f aca="false">IF($Z$40=1,I57,IF($Z$40=2,I78,IF($Z$40=3,I99,"nic")))</f>
        <v>384</v>
      </c>
      <c r="J36" s="119" t="n">
        <f aca="false">IF($Z$40=1,J57,IF($Z$40=2,J78,IF($Z$40=3,J99,"nic")))</f>
        <v>480</v>
      </c>
      <c r="K36" s="119" t="n">
        <f aca="false">IF($Z$40=1,K57,IF($Z$40=2,K78,IF($Z$40=3,K99,"nic")))</f>
        <v>605</v>
      </c>
      <c r="L36" s="119" t="n">
        <f aca="false">IF($Z$40=1,L57,IF($Z$40=2,L78,IF($Z$40=3,L99,"nic")))</f>
        <v>768</v>
      </c>
      <c r="M36" s="119" t="n">
        <f aca="false">IF($Z$40=1,M57,IF($Z$40=2,M78,IF($Z$40=3,M99,"nic")))</f>
        <v>960</v>
      </c>
      <c r="N36" s="119" t="n">
        <f aca="false">IF($Z$40=1,N57,IF($Z$40=2,N78,IF($Z$40=3,N99,"nic")))</f>
        <v>1200</v>
      </c>
      <c r="O36" s="119" t="n">
        <f aca="false">IF($Z$40=1,O57,IF($Z$40=2,O78,IF($Z$40=3,O99,"nic")))</f>
        <v>1536</v>
      </c>
      <c r="P36" s="119" t="n">
        <f aca="false">IF($Z$40=1,P57,IF($Z$40=2,P78,IF($Z$40=3,P99,"nic")))</f>
        <v>9.6</v>
      </c>
      <c r="Q36" s="119" t="n">
        <f aca="false">IF($Z$40=1,Q57,IF($Z$40=2,Q78,IF($Z$40=3,Q99,"nic")))</f>
        <v>3.2</v>
      </c>
      <c r="R36" s="119" t="n">
        <f aca="false">IF($Z$40=1,R57,IF($Z$40=2,R78,IF($Z$40=3,R99,"nic")))</f>
        <v>359.4</v>
      </c>
      <c r="S36" s="119" t="n">
        <f aca="false">IF($Z$40=1,S57,IF($Z$40=2,S78,IF($Z$40=3,S99,"nic")))</f>
        <v>0</v>
      </c>
      <c r="T36" s="119" t="n">
        <f aca="false">IF($Z$40=1,T57,IF($Z$40=2,T78,IF($Z$40=3,T99,"nic")))</f>
        <v>132.19</v>
      </c>
      <c r="U36" s="119" t="n">
        <f aca="false">IF($Z$40=1,U57,IF($Z$40=2,U78,IF($Z$40=3,U99,"nic")))</f>
        <v>583</v>
      </c>
      <c r="V36" s="119" t="n">
        <f aca="false">IF($Z$40=1,V57,IF($Z$40=2,V78,IF($Z$40=3,V99,"nic")))</f>
        <v>7.56</v>
      </c>
      <c r="W36" s="153" t="n">
        <f aca="false">'MOP Silovka 2013'!E17</f>
        <v>45</v>
      </c>
      <c r="X36" s="107" t="n">
        <f aca="false">'MOP Silovka 2013'!F17</f>
        <v>1146</v>
      </c>
      <c r="Y36" s="154" t="n">
        <f aca="false">'MOP Silovka 2013'!G17</f>
        <v>0</v>
      </c>
      <c r="Z36" s="127"/>
      <c r="AA36" s="127"/>
      <c r="AB36" s="127"/>
      <c r="AC36" s="127"/>
    </row>
    <row r="37" customFormat="false" ht="15" hidden="false" customHeight="false" outlineLevel="0" collapsed="false">
      <c r="A37" s="373"/>
      <c r="B37" s="92"/>
      <c r="C37" s="364" t="s">
        <v>58</v>
      </c>
      <c r="D37" s="375" t="str">
        <f aca="false">IF($Z$40=1,D58,IF($Z$40=2,D79,IF($Z$40=3,D100,"nic")))</f>
        <v>19,10 bez DPH za každých (i započatých) 10 W instalovaného příkonu</v>
      </c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153"/>
      <c r="X37" s="107"/>
      <c r="Y37" s="154"/>
      <c r="Z37" s="127"/>
      <c r="AA37" s="127"/>
      <c r="AB37" s="127"/>
      <c r="AC37" s="127"/>
    </row>
    <row r="38" customFormat="false" ht="15.75" hidden="false" customHeight="false" outlineLevel="0" collapsed="false">
      <c r="A38" s="155"/>
      <c r="B38" s="92"/>
      <c r="C38" s="367" t="s">
        <v>59</v>
      </c>
      <c r="D38" s="376" t="str">
        <f aca="false">IF($Z$40=1,D59,IF($Z$40=2,D80,IF($Z$40=3,D101,"nic")))</f>
        <v>22,33 bez DPH za každých (i započatých) 10 W instalovaného příkonu </v>
      </c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157"/>
      <c r="X38" s="158"/>
      <c r="Y38" s="159"/>
      <c r="Z38" s="127"/>
      <c r="AA38" s="127"/>
      <c r="AB38" s="127"/>
      <c r="AC38" s="127"/>
    </row>
    <row r="39" customFormat="false" ht="15.7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 t="n">
        <v>2</v>
      </c>
      <c r="V39" s="160"/>
      <c r="W39" s="127"/>
      <c r="X39" s="127"/>
      <c r="Y39" s="127"/>
      <c r="Z39" s="127"/>
      <c r="AA39" s="127"/>
      <c r="AB39" s="127"/>
      <c r="AC39" s="127"/>
    </row>
    <row r="40" customFormat="false" ht="23.25" hidden="false" customHeight="true" outlineLevel="0" collapsed="false">
      <c r="A40" s="377" t="s">
        <v>91</v>
      </c>
      <c r="B40" s="92"/>
      <c r="C40" s="121" t="s">
        <v>78</v>
      </c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X40" s="162" t="s">
        <v>0</v>
      </c>
      <c r="Y40" s="162"/>
      <c r="Z40" s="0" t="n">
        <v>1</v>
      </c>
      <c r="AA40" s="163" t="str">
        <f aca="false">INDEX(X41:X43,Z40)</f>
        <v>ČEZ Distribuce</v>
      </c>
    </row>
    <row r="41" customFormat="false" ht="15.75" hidden="false" customHeight="true" outlineLevel="0" collapsed="false">
      <c r="A41" s="377"/>
      <c r="B41" s="92"/>
      <c r="C41" s="124" t="s">
        <v>80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5" t="s">
        <v>81</v>
      </c>
      <c r="U41" s="125"/>
      <c r="V41" s="125"/>
      <c r="X41" s="0" t="s">
        <v>91</v>
      </c>
    </row>
    <row r="42" customFormat="false" ht="15" hidden="false" customHeight="true" outlineLevel="0" collapsed="false">
      <c r="A42" s="377"/>
      <c r="B42" s="92"/>
      <c r="C42" s="378" t="s">
        <v>71</v>
      </c>
      <c r="D42" s="124" t="s">
        <v>83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98" t="s">
        <v>84</v>
      </c>
      <c r="S42" s="98"/>
      <c r="T42" s="129" t="s">
        <v>84</v>
      </c>
      <c r="U42" s="129"/>
      <c r="V42" s="129"/>
      <c r="X42" s="0" t="s">
        <v>92</v>
      </c>
    </row>
    <row r="43" customFormat="false" ht="15" hidden="false" customHeight="true" outlineLevel="0" collapsed="false">
      <c r="A43" s="377"/>
      <c r="B43" s="92"/>
      <c r="C43" s="378"/>
      <c r="D43" s="98" t="s">
        <v>6</v>
      </c>
      <c r="E43" s="98" t="s">
        <v>7</v>
      </c>
      <c r="F43" s="98" t="s">
        <v>8</v>
      </c>
      <c r="G43" s="98" t="s">
        <v>9</v>
      </c>
      <c r="H43" s="98" t="s">
        <v>10</v>
      </c>
      <c r="I43" s="98" t="s">
        <v>11</v>
      </c>
      <c r="J43" s="98" t="s">
        <v>12</v>
      </c>
      <c r="K43" s="98" t="s">
        <v>13</v>
      </c>
      <c r="L43" s="98" t="s">
        <v>14</v>
      </c>
      <c r="M43" s="98" t="s">
        <v>40</v>
      </c>
      <c r="N43" s="98" t="s">
        <v>41</v>
      </c>
      <c r="O43" s="98" t="s">
        <v>42</v>
      </c>
      <c r="P43" s="98" t="s">
        <v>43</v>
      </c>
      <c r="Q43" s="98" t="s">
        <v>15</v>
      </c>
      <c r="R43" s="132" t="s">
        <v>74</v>
      </c>
      <c r="S43" s="133" t="s">
        <v>75</v>
      </c>
      <c r="T43" s="134" t="s">
        <v>86</v>
      </c>
      <c r="U43" s="135" t="s">
        <v>87</v>
      </c>
      <c r="V43" s="136" t="s">
        <v>88</v>
      </c>
      <c r="X43" s="0" t="s">
        <v>93</v>
      </c>
    </row>
    <row r="44" customFormat="false" ht="15" hidden="false" customHeight="false" outlineLevel="0" collapsed="false">
      <c r="A44" s="377"/>
      <c r="B44" s="92"/>
      <c r="C44" s="378"/>
      <c r="D44" s="98" t="s">
        <v>18</v>
      </c>
      <c r="E44" s="98" t="s">
        <v>19</v>
      </c>
      <c r="F44" s="98" t="s">
        <v>20</v>
      </c>
      <c r="G44" s="98" t="s">
        <v>21</v>
      </c>
      <c r="H44" s="98" t="s">
        <v>22</v>
      </c>
      <c r="I44" s="98" t="s">
        <v>23</v>
      </c>
      <c r="J44" s="98" t="s">
        <v>24</v>
      </c>
      <c r="K44" s="98" t="s">
        <v>25</v>
      </c>
      <c r="L44" s="98" t="s">
        <v>44</v>
      </c>
      <c r="M44" s="98" t="s">
        <v>45</v>
      </c>
      <c r="N44" s="98" t="s">
        <v>46</v>
      </c>
      <c r="O44" s="98" t="s">
        <v>47</v>
      </c>
      <c r="P44" s="98" t="s">
        <v>26</v>
      </c>
      <c r="Q44" s="98" t="s">
        <v>26</v>
      </c>
      <c r="R44" s="132"/>
      <c r="S44" s="133"/>
      <c r="T44" s="134"/>
      <c r="U44" s="135"/>
      <c r="V44" s="136"/>
    </row>
    <row r="45" customFormat="false" ht="15" hidden="false" customHeight="false" outlineLevel="0" collapsed="false">
      <c r="A45" s="377"/>
      <c r="B45" s="92"/>
      <c r="C45" s="378"/>
      <c r="D45" s="132" t="s">
        <v>27</v>
      </c>
      <c r="E45" s="132" t="s">
        <v>27</v>
      </c>
      <c r="F45" s="132" t="s">
        <v>27</v>
      </c>
      <c r="G45" s="132" t="s">
        <v>27</v>
      </c>
      <c r="H45" s="132" t="s">
        <v>27</v>
      </c>
      <c r="I45" s="132" t="s">
        <v>27</v>
      </c>
      <c r="J45" s="132" t="s">
        <v>27</v>
      </c>
      <c r="K45" s="132" t="s">
        <v>27</v>
      </c>
      <c r="L45" s="132" t="s">
        <v>27</v>
      </c>
      <c r="M45" s="132" t="s">
        <v>27</v>
      </c>
      <c r="N45" s="132" t="s">
        <v>27</v>
      </c>
      <c r="O45" s="132" t="s">
        <v>27</v>
      </c>
      <c r="P45" s="139" t="s">
        <v>28</v>
      </c>
      <c r="Q45" s="139" t="s">
        <v>28</v>
      </c>
      <c r="R45" s="132"/>
      <c r="S45" s="133"/>
      <c r="T45" s="134"/>
      <c r="U45" s="135"/>
      <c r="V45" s="136"/>
      <c r="X45" s="164" t="s">
        <v>2</v>
      </c>
      <c r="Y45" s="165" t="n">
        <v>1</v>
      </c>
      <c r="Z45" s="166"/>
      <c r="AA45" s="166"/>
    </row>
    <row r="46" customFormat="false" ht="15.75" hidden="false" customHeight="false" outlineLevel="0" collapsed="false">
      <c r="A46" s="377"/>
      <c r="B46" s="92"/>
      <c r="C46" s="378"/>
      <c r="D46" s="98" t="n">
        <v>1</v>
      </c>
      <c r="E46" s="98" t="n">
        <v>2</v>
      </c>
      <c r="F46" s="98" t="n">
        <v>3</v>
      </c>
      <c r="G46" s="98" t="n">
        <v>4</v>
      </c>
      <c r="H46" s="98" t="n">
        <v>5</v>
      </c>
      <c r="I46" s="98" t="n">
        <v>6</v>
      </c>
      <c r="J46" s="98" t="n">
        <v>7</v>
      </c>
      <c r="K46" s="98" t="n">
        <v>8</v>
      </c>
      <c r="L46" s="98"/>
      <c r="M46" s="98"/>
      <c r="N46" s="98"/>
      <c r="O46" s="98"/>
      <c r="P46" s="98" t="n">
        <v>9</v>
      </c>
      <c r="Q46" s="98" t="n">
        <v>10</v>
      </c>
      <c r="R46" s="167" t="n">
        <v>11</v>
      </c>
      <c r="S46" s="146" t="n">
        <v>12</v>
      </c>
      <c r="T46" s="167" t="n">
        <v>13</v>
      </c>
      <c r="U46" s="146" t="n">
        <v>14</v>
      </c>
      <c r="V46" s="147" t="n">
        <v>15</v>
      </c>
      <c r="X46" s="166" t="s">
        <v>94</v>
      </c>
      <c r="Y46" s="166"/>
      <c r="Z46" s="166"/>
      <c r="AA46" s="166"/>
    </row>
    <row r="47" customFormat="false" ht="15" hidden="false" customHeight="false" outlineLevel="0" collapsed="false">
      <c r="A47" s="101" t="s">
        <v>95</v>
      </c>
      <c r="B47" s="92"/>
      <c r="C47" s="361" t="s">
        <v>48</v>
      </c>
      <c r="D47" s="103" t="n">
        <v>9</v>
      </c>
      <c r="E47" s="170" t="n">
        <v>14</v>
      </c>
      <c r="F47" s="170" t="n">
        <v>18</v>
      </c>
      <c r="G47" s="170" t="n">
        <v>23</v>
      </c>
      <c r="H47" s="170" t="n">
        <v>29</v>
      </c>
      <c r="I47" s="170" t="n">
        <v>36</v>
      </c>
      <c r="J47" s="170" t="n">
        <v>45</v>
      </c>
      <c r="K47" s="170" t="n">
        <v>57</v>
      </c>
      <c r="L47" s="170" t="n">
        <v>72</v>
      </c>
      <c r="M47" s="170" t="n">
        <v>90</v>
      </c>
      <c r="N47" s="170" t="n">
        <v>113</v>
      </c>
      <c r="O47" s="170" t="n">
        <v>144</v>
      </c>
      <c r="P47" s="170" t="n">
        <v>0.9</v>
      </c>
      <c r="Q47" s="170" t="n">
        <v>0.3</v>
      </c>
      <c r="R47" s="170" t="n">
        <v>2810.1</v>
      </c>
      <c r="S47" s="170"/>
      <c r="T47" s="170" t="n">
        <v>132.19</v>
      </c>
      <c r="U47" s="170" t="n">
        <v>583</v>
      </c>
      <c r="V47" s="363" t="n">
        <v>7.56</v>
      </c>
      <c r="X47" s="166" t="s">
        <v>96</v>
      </c>
      <c r="Y47" s="166"/>
      <c r="Z47" s="166"/>
      <c r="AA47" s="166"/>
    </row>
    <row r="48" customFormat="false" ht="15" hidden="false" customHeight="false" outlineLevel="0" collapsed="false">
      <c r="A48" s="101" t="s">
        <v>95</v>
      </c>
      <c r="B48" s="92"/>
      <c r="C48" s="364" t="s">
        <v>49</v>
      </c>
      <c r="D48" s="191" t="n">
        <v>42</v>
      </c>
      <c r="E48" s="96" t="n">
        <v>67</v>
      </c>
      <c r="F48" s="96" t="n">
        <v>84</v>
      </c>
      <c r="G48" s="96" t="n">
        <v>105</v>
      </c>
      <c r="H48" s="96" t="n">
        <v>134</v>
      </c>
      <c r="I48" s="96" t="n">
        <v>168</v>
      </c>
      <c r="J48" s="96" t="n">
        <v>210</v>
      </c>
      <c r="K48" s="96" t="n">
        <v>265</v>
      </c>
      <c r="L48" s="96" t="n">
        <v>336</v>
      </c>
      <c r="M48" s="96" t="n">
        <v>420</v>
      </c>
      <c r="N48" s="96" t="n">
        <v>525</v>
      </c>
      <c r="O48" s="96" t="n">
        <v>672</v>
      </c>
      <c r="P48" s="96" t="n">
        <v>4.2</v>
      </c>
      <c r="Q48" s="96" t="n">
        <v>1.4</v>
      </c>
      <c r="R48" s="119" t="n">
        <v>2251.54</v>
      </c>
      <c r="S48" s="119"/>
      <c r="T48" s="119" t="n">
        <v>132.19</v>
      </c>
      <c r="U48" s="119" t="n">
        <v>583</v>
      </c>
      <c r="V48" s="365" t="n">
        <v>7.56</v>
      </c>
      <c r="X48" s="166"/>
      <c r="Y48" s="166"/>
      <c r="Z48" s="166"/>
      <c r="AA48" s="166"/>
    </row>
    <row r="49" customFormat="false" ht="15" hidden="false" customHeight="false" outlineLevel="0" collapsed="false">
      <c r="A49" s="101" t="s">
        <v>95</v>
      </c>
      <c r="B49" s="92"/>
      <c r="C49" s="364" t="s">
        <v>50</v>
      </c>
      <c r="D49" s="172" t="n">
        <v>519</v>
      </c>
      <c r="E49" s="119" t="n">
        <v>830</v>
      </c>
      <c r="F49" s="119" t="n">
        <v>1038</v>
      </c>
      <c r="G49" s="119" t="n">
        <v>1298</v>
      </c>
      <c r="H49" s="119" t="n">
        <v>1661</v>
      </c>
      <c r="I49" s="119" t="n">
        <v>2076</v>
      </c>
      <c r="J49" s="119" t="n">
        <v>2595</v>
      </c>
      <c r="K49" s="119" t="n">
        <v>3270</v>
      </c>
      <c r="L49" s="119" t="n">
        <v>4152</v>
      </c>
      <c r="M49" s="119" t="n">
        <v>5190</v>
      </c>
      <c r="N49" s="119" t="n">
        <v>6488</v>
      </c>
      <c r="O49" s="119" t="n">
        <v>8304</v>
      </c>
      <c r="P49" s="119" t="n">
        <v>51.9</v>
      </c>
      <c r="Q49" s="119" t="n">
        <v>17.3</v>
      </c>
      <c r="R49" s="119" t="n">
        <v>1072.59</v>
      </c>
      <c r="S49" s="119"/>
      <c r="T49" s="119" t="n">
        <v>132.19</v>
      </c>
      <c r="U49" s="119" t="n">
        <v>583</v>
      </c>
      <c r="V49" s="365" t="n">
        <v>7.56</v>
      </c>
    </row>
    <row r="50" customFormat="false" ht="15" hidden="false" customHeight="false" outlineLevel="0" collapsed="false">
      <c r="A50" s="101" t="s">
        <v>97</v>
      </c>
      <c r="B50" s="92"/>
      <c r="C50" s="364" t="s">
        <v>51</v>
      </c>
      <c r="D50" s="172" t="n">
        <v>114</v>
      </c>
      <c r="E50" s="119" t="n">
        <v>182</v>
      </c>
      <c r="F50" s="119" t="n">
        <v>228</v>
      </c>
      <c r="G50" s="119" t="n">
        <v>285</v>
      </c>
      <c r="H50" s="119" t="n">
        <v>365</v>
      </c>
      <c r="I50" s="119" t="n">
        <v>456</v>
      </c>
      <c r="J50" s="119" t="n">
        <v>570</v>
      </c>
      <c r="K50" s="119" t="n">
        <v>718</v>
      </c>
      <c r="L50" s="119" t="n">
        <v>912</v>
      </c>
      <c r="M50" s="119" t="n">
        <v>1140</v>
      </c>
      <c r="N50" s="119" t="n">
        <v>1425</v>
      </c>
      <c r="O50" s="119" t="n">
        <v>1824</v>
      </c>
      <c r="P50" s="119" t="n">
        <v>11.4</v>
      </c>
      <c r="Q50" s="119" t="n">
        <v>3.8</v>
      </c>
      <c r="R50" s="119" t="n">
        <v>1883.86</v>
      </c>
      <c r="S50" s="119" t="n">
        <v>60.66</v>
      </c>
      <c r="T50" s="119" t="n">
        <v>132.19</v>
      </c>
      <c r="U50" s="119" t="n">
        <v>583</v>
      </c>
      <c r="V50" s="365" t="n">
        <v>7.56</v>
      </c>
    </row>
    <row r="51" customFormat="false" ht="15" hidden="false" customHeight="false" outlineLevel="0" collapsed="false">
      <c r="A51" s="101" t="s">
        <v>97</v>
      </c>
      <c r="B51" s="92"/>
      <c r="C51" s="364" t="s">
        <v>52</v>
      </c>
      <c r="D51" s="172" t="n">
        <v>339</v>
      </c>
      <c r="E51" s="119" t="n">
        <v>542</v>
      </c>
      <c r="F51" s="119" t="n">
        <v>678</v>
      </c>
      <c r="G51" s="119" t="n">
        <v>848</v>
      </c>
      <c r="H51" s="119" t="n">
        <v>1085</v>
      </c>
      <c r="I51" s="119" t="n">
        <v>1356</v>
      </c>
      <c r="J51" s="119" t="n">
        <v>1695</v>
      </c>
      <c r="K51" s="119" t="n">
        <v>2136</v>
      </c>
      <c r="L51" s="119" t="n">
        <v>2712</v>
      </c>
      <c r="M51" s="119" t="n">
        <v>3390</v>
      </c>
      <c r="N51" s="119" t="n">
        <v>4238</v>
      </c>
      <c r="O51" s="119" t="n">
        <v>5424</v>
      </c>
      <c r="P51" s="119" t="n">
        <v>33.9</v>
      </c>
      <c r="Q51" s="119" t="n">
        <v>11.3</v>
      </c>
      <c r="R51" s="119" t="n">
        <v>1202.16</v>
      </c>
      <c r="S51" s="119" t="n">
        <v>60.66</v>
      </c>
      <c r="T51" s="119" t="n">
        <v>132.19</v>
      </c>
      <c r="U51" s="119" t="n">
        <v>583</v>
      </c>
      <c r="V51" s="365" t="n">
        <v>7.56</v>
      </c>
      <c r="X51" s="168"/>
      <c r="Y51" s="168"/>
      <c r="Z51" s="166"/>
      <c r="AA51" s="166"/>
    </row>
    <row r="52" customFormat="false" ht="15" hidden="false" customHeight="false" outlineLevel="0" collapsed="false">
      <c r="A52" s="101" t="s">
        <v>97</v>
      </c>
      <c r="B52" s="92"/>
      <c r="C52" s="364" t="s">
        <v>136</v>
      </c>
      <c r="D52" s="172" t="n">
        <v>114</v>
      </c>
      <c r="E52" s="119" t="n">
        <v>182</v>
      </c>
      <c r="F52" s="119" t="n">
        <v>228</v>
      </c>
      <c r="G52" s="119" t="n">
        <v>285</v>
      </c>
      <c r="H52" s="119" t="n">
        <v>365</v>
      </c>
      <c r="I52" s="119" t="n">
        <v>456</v>
      </c>
      <c r="J52" s="119" t="n">
        <v>570</v>
      </c>
      <c r="K52" s="119" t="n">
        <v>718</v>
      </c>
      <c r="L52" s="119" t="n">
        <v>912</v>
      </c>
      <c r="M52" s="119" t="n">
        <v>1140</v>
      </c>
      <c r="N52" s="119" t="n">
        <v>1425</v>
      </c>
      <c r="O52" s="119" t="n">
        <v>1824</v>
      </c>
      <c r="P52" s="119" t="n">
        <v>11.4</v>
      </c>
      <c r="Q52" s="119" t="n">
        <v>3.8</v>
      </c>
      <c r="R52" s="119" t="n">
        <v>1883.86</v>
      </c>
      <c r="S52" s="119" t="n">
        <v>60.66</v>
      </c>
      <c r="T52" s="119" t="n">
        <v>132.19</v>
      </c>
      <c r="U52" s="119" t="n">
        <v>583</v>
      </c>
      <c r="V52" s="365" t="n">
        <v>7.56</v>
      </c>
      <c r="X52" s="168"/>
      <c r="Y52" s="168"/>
      <c r="Z52" s="166"/>
      <c r="AA52" s="166"/>
    </row>
    <row r="53" customFormat="false" ht="15" hidden="false" customHeight="false" outlineLevel="0" collapsed="false">
      <c r="A53" s="101" t="s">
        <v>98</v>
      </c>
      <c r="B53" s="92"/>
      <c r="C53" s="364" t="s">
        <v>53</v>
      </c>
      <c r="D53" s="172" t="n">
        <v>402</v>
      </c>
      <c r="E53" s="119" t="n">
        <v>643</v>
      </c>
      <c r="F53" s="119" t="n">
        <v>804</v>
      </c>
      <c r="G53" s="119" t="n">
        <v>1005</v>
      </c>
      <c r="H53" s="119" t="n">
        <v>1286</v>
      </c>
      <c r="I53" s="119" t="n">
        <v>1608</v>
      </c>
      <c r="J53" s="119" t="n">
        <v>2010</v>
      </c>
      <c r="K53" s="119" t="n">
        <v>2533</v>
      </c>
      <c r="L53" s="119" t="n">
        <v>3216</v>
      </c>
      <c r="M53" s="119" t="n">
        <v>4020</v>
      </c>
      <c r="N53" s="119" t="n">
        <v>5025</v>
      </c>
      <c r="O53" s="119" t="n">
        <v>6432</v>
      </c>
      <c r="P53" s="119" t="n">
        <v>40.2</v>
      </c>
      <c r="Q53" s="119" t="n">
        <v>13.4</v>
      </c>
      <c r="R53" s="119" t="n">
        <v>858.61</v>
      </c>
      <c r="S53" s="119" t="n">
        <v>60.66</v>
      </c>
      <c r="T53" s="119" t="n">
        <v>132.19</v>
      </c>
      <c r="U53" s="119" t="n">
        <v>583</v>
      </c>
      <c r="V53" s="365" t="n">
        <v>7.56</v>
      </c>
      <c r="X53" s="166"/>
      <c r="Y53" s="166"/>
      <c r="Z53" s="166"/>
      <c r="AA53" s="166"/>
    </row>
    <row r="54" customFormat="false" ht="15" hidden="false" customHeight="false" outlineLevel="0" collapsed="false">
      <c r="A54" s="101" t="s">
        <v>99</v>
      </c>
      <c r="B54" s="92"/>
      <c r="C54" s="364" t="s">
        <v>54</v>
      </c>
      <c r="D54" s="172" t="n">
        <v>405</v>
      </c>
      <c r="E54" s="119" t="n">
        <v>648</v>
      </c>
      <c r="F54" s="119" t="n">
        <v>810</v>
      </c>
      <c r="G54" s="119" t="n">
        <v>1013</v>
      </c>
      <c r="H54" s="119" t="n">
        <v>1296</v>
      </c>
      <c r="I54" s="119" t="n">
        <v>1620</v>
      </c>
      <c r="J54" s="119" t="n">
        <v>2025</v>
      </c>
      <c r="K54" s="119" t="n">
        <v>2552</v>
      </c>
      <c r="L54" s="119" t="n">
        <v>3240</v>
      </c>
      <c r="M54" s="119" t="n">
        <v>4050</v>
      </c>
      <c r="N54" s="119" t="n">
        <v>5063</v>
      </c>
      <c r="O54" s="119" t="n">
        <v>6480</v>
      </c>
      <c r="P54" s="119" t="n">
        <v>40.5</v>
      </c>
      <c r="Q54" s="119" t="n">
        <v>13.5</v>
      </c>
      <c r="R54" s="119" t="n">
        <v>268.25</v>
      </c>
      <c r="S54" s="119" t="n">
        <v>60.66</v>
      </c>
      <c r="T54" s="119" t="n">
        <v>132.19</v>
      </c>
      <c r="U54" s="119" t="n">
        <v>583</v>
      </c>
      <c r="V54" s="365" t="n">
        <v>7.56</v>
      </c>
      <c r="X54" s="166"/>
      <c r="Y54" s="166"/>
      <c r="Z54" s="166"/>
      <c r="AA54" s="166"/>
    </row>
    <row r="55" customFormat="false" ht="23.25" hidden="false" customHeight="true" outlineLevel="0" collapsed="false">
      <c r="A55" s="101" t="s">
        <v>100</v>
      </c>
      <c r="B55" s="92"/>
      <c r="C55" s="364" t="s">
        <v>55</v>
      </c>
      <c r="D55" s="172" t="n">
        <v>50</v>
      </c>
      <c r="E55" s="119" t="n">
        <v>79</v>
      </c>
      <c r="F55" s="119" t="n">
        <v>99</v>
      </c>
      <c r="G55" s="119" t="n">
        <v>124</v>
      </c>
      <c r="H55" s="119" t="n">
        <v>158</v>
      </c>
      <c r="I55" s="119" t="n">
        <v>198</v>
      </c>
      <c r="J55" s="119" t="n">
        <v>248</v>
      </c>
      <c r="K55" s="119" t="n">
        <v>312</v>
      </c>
      <c r="L55" s="119" t="n">
        <v>396</v>
      </c>
      <c r="M55" s="119" t="n">
        <v>495</v>
      </c>
      <c r="N55" s="119" t="n">
        <v>619</v>
      </c>
      <c r="O55" s="119" t="n">
        <v>792</v>
      </c>
      <c r="P55" s="119" t="n">
        <v>5.1</v>
      </c>
      <c r="Q55" s="119" t="n">
        <v>1.7</v>
      </c>
      <c r="R55" s="119" t="n">
        <v>268.25</v>
      </c>
      <c r="S55" s="119" t="n">
        <v>60.66</v>
      </c>
      <c r="T55" s="119" t="n">
        <v>132.19</v>
      </c>
      <c r="U55" s="119" t="n">
        <v>583</v>
      </c>
      <c r="V55" s="365" t="n">
        <v>7.56</v>
      </c>
      <c r="X55" s="166"/>
      <c r="Y55" s="166"/>
      <c r="Z55" s="166"/>
      <c r="AA55" s="166"/>
    </row>
    <row r="56" customFormat="false" ht="22.5" hidden="false" customHeight="false" outlineLevel="0" collapsed="false">
      <c r="A56" s="101" t="s">
        <v>100</v>
      </c>
      <c r="B56" s="92"/>
      <c r="C56" s="364" t="s">
        <v>56</v>
      </c>
      <c r="D56" s="172" t="n">
        <v>405</v>
      </c>
      <c r="E56" s="119" t="n">
        <v>648</v>
      </c>
      <c r="F56" s="119" t="n">
        <v>810</v>
      </c>
      <c r="G56" s="119" t="n">
        <v>1013</v>
      </c>
      <c r="H56" s="119" t="n">
        <v>1296</v>
      </c>
      <c r="I56" s="119" t="n">
        <v>1620</v>
      </c>
      <c r="J56" s="119" t="n">
        <v>2025</v>
      </c>
      <c r="K56" s="119" t="n">
        <v>2552</v>
      </c>
      <c r="L56" s="119" t="n">
        <v>3240</v>
      </c>
      <c r="M56" s="119" t="n">
        <v>4050</v>
      </c>
      <c r="N56" s="119" t="n">
        <v>5063</v>
      </c>
      <c r="O56" s="119" t="n">
        <v>6480</v>
      </c>
      <c r="P56" s="119" t="n">
        <v>40.5</v>
      </c>
      <c r="Q56" s="119" t="n">
        <v>13.5</v>
      </c>
      <c r="R56" s="119" t="n">
        <v>268.25</v>
      </c>
      <c r="S56" s="119" t="n">
        <v>60.66</v>
      </c>
      <c r="T56" s="119" t="n">
        <v>132.19</v>
      </c>
      <c r="U56" s="119" t="n">
        <v>583</v>
      </c>
      <c r="V56" s="365" t="n">
        <v>7.56</v>
      </c>
      <c r="X56" s="166"/>
      <c r="Y56" s="166"/>
      <c r="Z56" s="166"/>
      <c r="AA56" s="166"/>
    </row>
    <row r="57" customFormat="false" ht="23.25" hidden="false" customHeight="false" outlineLevel="0" collapsed="false">
      <c r="A57" s="101" t="s">
        <v>137</v>
      </c>
      <c r="B57" s="92"/>
      <c r="C57" s="364" t="s">
        <v>57</v>
      </c>
      <c r="D57" s="172" t="n">
        <v>96</v>
      </c>
      <c r="E57" s="119" t="n">
        <v>154</v>
      </c>
      <c r="F57" s="119" t="n">
        <v>192</v>
      </c>
      <c r="G57" s="119" t="n">
        <v>240</v>
      </c>
      <c r="H57" s="119" t="n">
        <v>307</v>
      </c>
      <c r="I57" s="119" t="n">
        <v>384</v>
      </c>
      <c r="J57" s="119" t="n">
        <v>480</v>
      </c>
      <c r="K57" s="119" t="n">
        <v>605</v>
      </c>
      <c r="L57" s="119" t="n">
        <v>768</v>
      </c>
      <c r="M57" s="119" t="n">
        <v>960</v>
      </c>
      <c r="N57" s="119" t="n">
        <v>1200</v>
      </c>
      <c r="O57" s="119" t="n">
        <v>1536</v>
      </c>
      <c r="P57" s="119" t="n">
        <v>9.6</v>
      </c>
      <c r="Q57" s="119" t="n">
        <v>3.2</v>
      </c>
      <c r="R57" s="119" t="n">
        <v>359.4</v>
      </c>
      <c r="S57" s="119"/>
      <c r="T57" s="119" t="n">
        <v>132.19</v>
      </c>
      <c r="U57" s="119" t="n">
        <v>583</v>
      </c>
      <c r="V57" s="365" t="n">
        <v>7.56</v>
      </c>
      <c r="X57" s="166"/>
      <c r="Y57" s="166"/>
      <c r="Z57" s="166"/>
      <c r="AA57" s="166"/>
    </row>
    <row r="58" customFormat="false" ht="22.5" hidden="false" customHeight="false" outlineLevel="0" collapsed="false">
      <c r="A58" s="101" t="s">
        <v>138</v>
      </c>
      <c r="B58" s="340"/>
      <c r="C58" s="364" t="s">
        <v>58</v>
      </c>
      <c r="D58" s="382" t="s">
        <v>166</v>
      </c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Q58" s="382"/>
      <c r="R58" s="382"/>
      <c r="S58" s="382"/>
      <c r="T58" s="382"/>
      <c r="U58" s="382"/>
      <c r="V58" s="382"/>
      <c r="X58" s="166"/>
      <c r="Y58" s="166"/>
      <c r="Z58" s="166"/>
      <c r="AA58" s="166"/>
    </row>
    <row r="59" customFormat="false" ht="23.25" hidden="false" customHeight="false" outlineLevel="0" collapsed="false">
      <c r="A59" s="101" t="s">
        <v>138</v>
      </c>
      <c r="B59" s="340"/>
      <c r="C59" s="367" t="s">
        <v>59</v>
      </c>
      <c r="D59" s="383" t="s">
        <v>167</v>
      </c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X59" s="166"/>
      <c r="Y59" s="166"/>
      <c r="Z59" s="166"/>
      <c r="AA59" s="166"/>
    </row>
    <row r="60" customFormat="false" ht="15.75" hidden="false" customHeight="false" outlineLevel="0" collapsed="false">
      <c r="X60" s="166"/>
      <c r="Y60" s="166"/>
      <c r="Z60" s="166"/>
      <c r="AA60" s="166"/>
    </row>
    <row r="61" customFormat="false" ht="15" hidden="false" customHeight="true" outlineLevel="0" collapsed="false">
      <c r="A61" s="169" t="s">
        <v>102</v>
      </c>
      <c r="B61" s="92"/>
      <c r="C61" s="121" t="s">
        <v>78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</row>
    <row r="62" customFormat="false" ht="15" hidden="false" customHeight="false" outlineLevel="0" collapsed="false">
      <c r="A62" s="169"/>
      <c r="B62" s="92"/>
      <c r="C62" s="124" t="s">
        <v>80</v>
      </c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5" t="s">
        <v>81</v>
      </c>
      <c r="U62" s="125"/>
      <c r="V62" s="125"/>
    </row>
    <row r="63" customFormat="false" ht="15" hidden="false" customHeight="true" outlineLevel="0" collapsed="false">
      <c r="A63" s="169"/>
      <c r="B63" s="92"/>
      <c r="C63" s="128" t="s">
        <v>71</v>
      </c>
      <c r="D63" s="124" t="s">
        <v>83</v>
      </c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98" t="s">
        <v>84</v>
      </c>
      <c r="S63" s="98"/>
      <c r="T63" s="129" t="s">
        <v>84</v>
      </c>
      <c r="U63" s="129"/>
      <c r="V63" s="129"/>
    </row>
    <row r="64" customFormat="false" ht="15" hidden="false" customHeight="true" outlineLevel="0" collapsed="false">
      <c r="A64" s="169"/>
      <c r="B64" s="92"/>
      <c r="C64" s="128"/>
      <c r="D64" s="98" t="s">
        <v>6</v>
      </c>
      <c r="E64" s="98" t="s">
        <v>7</v>
      </c>
      <c r="F64" s="98" t="s">
        <v>8</v>
      </c>
      <c r="G64" s="98" t="s">
        <v>9</v>
      </c>
      <c r="H64" s="98" t="s">
        <v>10</v>
      </c>
      <c r="I64" s="98" t="s">
        <v>11</v>
      </c>
      <c r="J64" s="98" t="s">
        <v>12</v>
      </c>
      <c r="K64" s="98" t="s">
        <v>13</v>
      </c>
      <c r="L64" s="98" t="s">
        <v>14</v>
      </c>
      <c r="M64" s="98" t="s">
        <v>40</v>
      </c>
      <c r="N64" s="98" t="s">
        <v>41</v>
      </c>
      <c r="O64" s="98" t="s">
        <v>42</v>
      </c>
      <c r="P64" s="98" t="s">
        <v>43</v>
      </c>
      <c r="Q64" s="98" t="s">
        <v>15</v>
      </c>
      <c r="R64" s="132" t="s">
        <v>74</v>
      </c>
      <c r="S64" s="133" t="s">
        <v>75</v>
      </c>
      <c r="T64" s="134" t="s">
        <v>86</v>
      </c>
      <c r="U64" s="135" t="s">
        <v>87</v>
      </c>
      <c r="V64" s="136" t="s">
        <v>88</v>
      </c>
    </row>
    <row r="65" customFormat="false" ht="15" hidden="false" customHeight="false" outlineLevel="0" collapsed="false">
      <c r="A65" s="169"/>
      <c r="B65" s="92"/>
      <c r="C65" s="128"/>
      <c r="D65" s="98" t="s">
        <v>18</v>
      </c>
      <c r="E65" s="98" t="s">
        <v>19</v>
      </c>
      <c r="F65" s="98" t="s">
        <v>20</v>
      </c>
      <c r="G65" s="98" t="s">
        <v>21</v>
      </c>
      <c r="H65" s="98" t="s">
        <v>22</v>
      </c>
      <c r="I65" s="98" t="s">
        <v>23</v>
      </c>
      <c r="J65" s="98" t="s">
        <v>24</v>
      </c>
      <c r="K65" s="98" t="s">
        <v>25</v>
      </c>
      <c r="L65" s="98" t="s">
        <v>44</v>
      </c>
      <c r="M65" s="98" t="s">
        <v>45</v>
      </c>
      <c r="N65" s="98" t="s">
        <v>46</v>
      </c>
      <c r="O65" s="98" t="s">
        <v>47</v>
      </c>
      <c r="P65" s="98" t="s">
        <v>26</v>
      </c>
      <c r="Q65" s="98" t="s">
        <v>26</v>
      </c>
      <c r="R65" s="132"/>
      <c r="S65" s="133"/>
      <c r="T65" s="134"/>
      <c r="U65" s="135"/>
      <c r="V65" s="136"/>
    </row>
    <row r="66" customFormat="false" ht="15" hidden="false" customHeight="false" outlineLevel="0" collapsed="false">
      <c r="A66" s="169"/>
      <c r="B66" s="92"/>
      <c r="C66" s="128"/>
      <c r="D66" s="132" t="s">
        <v>27</v>
      </c>
      <c r="E66" s="132" t="s">
        <v>27</v>
      </c>
      <c r="F66" s="132" t="s">
        <v>27</v>
      </c>
      <c r="G66" s="132" t="s">
        <v>27</v>
      </c>
      <c r="H66" s="132" t="s">
        <v>27</v>
      </c>
      <c r="I66" s="132" t="s">
        <v>27</v>
      </c>
      <c r="J66" s="132" t="s">
        <v>27</v>
      </c>
      <c r="K66" s="132" t="s">
        <v>27</v>
      </c>
      <c r="L66" s="132" t="s">
        <v>27</v>
      </c>
      <c r="M66" s="132" t="s">
        <v>27</v>
      </c>
      <c r="N66" s="132" t="s">
        <v>27</v>
      </c>
      <c r="O66" s="132" t="s">
        <v>27</v>
      </c>
      <c r="P66" s="139" t="s">
        <v>28</v>
      </c>
      <c r="Q66" s="139" t="s">
        <v>28</v>
      </c>
      <c r="R66" s="132"/>
      <c r="S66" s="133"/>
      <c r="T66" s="134"/>
      <c r="U66" s="135"/>
      <c r="V66" s="136"/>
    </row>
    <row r="67" customFormat="false" ht="15.75" hidden="false" customHeight="false" outlineLevel="0" collapsed="false">
      <c r="A67" s="169"/>
      <c r="B67" s="92"/>
      <c r="C67" s="128"/>
      <c r="D67" s="98" t="n">
        <v>1</v>
      </c>
      <c r="E67" s="98" t="n">
        <v>2</v>
      </c>
      <c r="F67" s="98" t="n">
        <v>3</v>
      </c>
      <c r="G67" s="98" t="n">
        <v>4</v>
      </c>
      <c r="H67" s="98" t="n">
        <v>5</v>
      </c>
      <c r="I67" s="98" t="n">
        <v>6</v>
      </c>
      <c r="J67" s="98" t="n">
        <v>7</v>
      </c>
      <c r="K67" s="98" t="n">
        <v>8</v>
      </c>
      <c r="L67" s="98"/>
      <c r="M67" s="98"/>
      <c r="N67" s="98"/>
      <c r="O67" s="98"/>
      <c r="P67" s="98" t="n">
        <v>9</v>
      </c>
      <c r="Q67" s="98" t="n">
        <v>10</v>
      </c>
      <c r="R67" s="167" t="n">
        <v>11</v>
      </c>
      <c r="S67" s="146" t="n">
        <v>12</v>
      </c>
      <c r="T67" s="167" t="n">
        <v>13</v>
      </c>
      <c r="U67" s="146" t="n">
        <v>14</v>
      </c>
      <c r="V67" s="147" t="n">
        <v>15</v>
      </c>
    </row>
    <row r="68" customFormat="false" ht="15" hidden="false" customHeight="false" outlineLevel="0" collapsed="false">
      <c r="A68" s="384"/>
      <c r="B68" s="92"/>
      <c r="C68" s="361" t="s">
        <v>48</v>
      </c>
      <c r="D68" s="297" t="n">
        <v>6</v>
      </c>
      <c r="E68" s="385" t="n">
        <v>10</v>
      </c>
      <c r="F68" s="385" t="n">
        <v>12</v>
      </c>
      <c r="G68" s="385" t="n">
        <v>15</v>
      </c>
      <c r="H68" s="385" t="n">
        <v>19</v>
      </c>
      <c r="I68" s="385" t="n">
        <v>24</v>
      </c>
      <c r="J68" s="385" t="n">
        <v>30</v>
      </c>
      <c r="K68" s="385" t="n">
        <v>38</v>
      </c>
      <c r="L68" s="385" t="n">
        <v>48</v>
      </c>
      <c r="M68" s="385" t="n">
        <v>60</v>
      </c>
      <c r="N68" s="385" t="n">
        <v>75</v>
      </c>
      <c r="O68" s="385" t="n">
        <v>96</v>
      </c>
      <c r="P68" s="385" t="n">
        <v>0.6</v>
      </c>
      <c r="Q68" s="385" t="n">
        <v>0.2</v>
      </c>
      <c r="R68" s="171" t="n">
        <v>2747.75</v>
      </c>
      <c r="S68" s="170"/>
      <c r="T68" s="170" t="n">
        <v>132.19</v>
      </c>
      <c r="U68" s="170" t="n">
        <v>583</v>
      </c>
      <c r="V68" s="363" t="n">
        <v>7.56</v>
      </c>
    </row>
    <row r="69" customFormat="false" ht="15" hidden="false" customHeight="false" outlineLevel="0" collapsed="false">
      <c r="A69" s="387"/>
      <c r="B69" s="92"/>
      <c r="C69" s="364" t="s">
        <v>49</v>
      </c>
      <c r="D69" s="191" t="n">
        <v>39</v>
      </c>
      <c r="E69" s="96" t="n">
        <v>62</v>
      </c>
      <c r="F69" s="96" t="n">
        <v>78</v>
      </c>
      <c r="G69" s="96" t="n">
        <v>98</v>
      </c>
      <c r="H69" s="96" t="n">
        <v>125</v>
      </c>
      <c r="I69" s="96" t="n">
        <v>156</v>
      </c>
      <c r="J69" s="96" t="n">
        <v>195</v>
      </c>
      <c r="K69" s="96" t="n">
        <v>246</v>
      </c>
      <c r="L69" s="96" t="n">
        <v>312</v>
      </c>
      <c r="M69" s="96" t="n">
        <v>390</v>
      </c>
      <c r="N69" s="96" t="n">
        <v>488</v>
      </c>
      <c r="O69" s="96" t="n">
        <v>624</v>
      </c>
      <c r="P69" s="96" t="n">
        <v>3.9</v>
      </c>
      <c r="Q69" s="96" t="n">
        <v>1.3</v>
      </c>
      <c r="R69" s="173" t="n">
        <v>2232.69</v>
      </c>
      <c r="S69" s="119"/>
      <c r="T69" s="119" t="n">
        <v>132.19</v>
      </c>
      <c r="U69" s="119" t="n">
        <v>583</v>
      </c>
      <c r="V69" s="365" t="n">
        <v>7.56</v>
      </c>
    </row>
    <row r="70" customFormat="false" ht="15" hidden="false" customHeight="false" outlineLevel="0" collapsed="false">
      <c r="A70" s="387"/>
      <c r="B70" s="92"/>
      <c r="C70" s="364" t="s">
        <v>50</v>
      </c>
      <c r="D70" s="172" t="n">
        <v>522</v>
      </c>
      <c r="E70" s="119" t="n">
        <v>835</v>
      </c>
      <c r="F70" s="119" t="n">
        <v>1044</v>
      </c>
      <c r="G70" s="119" t="n">
        <v>1305</v>
      </c>
      <c r="H70" s="119" t="n">
        <v>1670</v>
      </c>
      <c r="I70" s="119" t="n">
        <v>2088</v>
      </c>
      <c r="J70" s="119" t="n">
        <v>2610</v>
      </c>
      <c r="K70" s="119" t="n">
        <v>3289</v>
      </c>
      <c r="L70" s="119" t="n">
        <v>4176</v>
      </c>
      <c r="M70" s="119" t="n">
        <v>5220</v>
      </c>
      <c r="N70" s="119" t="n">
        <v>6525</v>
      </c>
      <c r="O70" s="119" t="n">
        <v>8352</v>
      </c>
      <c r="P70" s="119" t="n">
        <v>52.2</v>
      </c>
      <c r="Q70" s="119" t="n">
        <v>17.4</v>
      </c>
      <c r="R70" s="173" t="n">
        <v>1102.19</v>
      </c>
      <c r="S70" s="119"/>
      <c r="T70" s="119" t="n">
        <v>132.19</v>
      </c>
      <c r="U70" s="119" t="n">
        <v>583</v>
      </c>
      <c r="V70" s="365" t="n">
        <v>7.56</v>
      </c>
    </row>
    <row r="71" customFormat="false" ht="15" hidden="false" customHeight="false" outlineLevel="0" collapsed="false">
      <c r="A71" s="387"/>
      <c r="B71" s="92"/>
      <c r="C71" s="364" t="s">
        <v>51</v>
      </c>
      <c r="D71" s="191" t="n">
        <v>114</v>
      </c>
      <c r="E71" s="96" t="n">
        <v>182</v>
      </c>
      <c r="F71" s="96" t="n">
        <v>228</v>
      </c>
      <c r="G71" s="96" t="n">
        <v>285</v>
      </c>
      <c r="H71" s="96" t="n">
        <v>365</v>
      </c>
      <c r="I71" s="96" t="n">
        <v>456</v>
      </c>
      <c r="J71" s="96" t="n">
        <v>570</v>
      </c>
      <c r="K71" s="96" t="n">
        <v>718</v>
      </c>
      <c r="L71" s="96" t="n">
        <v>912</v>
      </c>
      <c r="M71" s="96" t="n">
        <v>1140</v>
      </c>
      <c r="N71" s="96" t="n">
        <v>1425</v>
      </c>
      <c r="O71" s="96" t="n">
        <v>1824</v>
      </c>
      <c r="P71" s="96" t="n">
        <v>11.4</v>
      </c>
      <c r="Q71" s="96" t="n">
        <v>3.8</v>
      </c>
      <c r="R71" s="173" t="n">
        <v>1924.87</v>
      </c>
      <c r="S71" s="119" t="n">
        <v>71.03</v>
      </c>
      <c r="T71" s="119" t="n">
        <v>132.19</v>
      </c>
      <c r="U71" s="119" t="n">
        <v>583</v>
      </c>
      <c r="V71" s="365" t="n">
        <v>7.56</v>
      </c>
    </row>
    <row r="72" customFormat="false" ht="15" hidden="false" customHeight="false" outlineLevel="0" collapsed="false">
      <c r="A72" s="387"/>
      <c r="B72" s="92"/>
      <c r="C72" s="364" t="s">
        <v>52</v>
      </c>
      <c r="D72" s="172" t="n">
        <v>327</v>
      </c>
      <c r="E72" s="119" t="n">
        <v>523</v>
      </c>
      <c r="F72" s="119" t="n">
        <v>654</v>
      </c>
      <c r="G72" s="119" t="n">
        <v>818</v>
      </c>
      <c r="H72" s="119" t="n">
        <v>1046</v>
      </c>
      <c r="I72" s="119" t="n">
        <v>1308</v>
      </c>
      <c r="J72" s="119" t="n">
        <v>1635</v>
      </c>
      <c r="K72" s="119" t="n">
        <v>2060</v>
      </c>
      <c r="L72" s="119" t="n">
        <v>2616</v>
      </c>
      <c r="M72" s="119" t="n">
        <v>3270</v>
      </c>
      <c r="N72" s="119" t="n">
        <v>4088</v>
      </c>
      <c r="O72" s="119" t="n">
        <v>5232</v>
      </c>
      <c r="P72" s="119" t="n">
        <v>32.7</v>
      </c>
      <c r="Q72" s="119" t="n">
        <v>10.9</v>
      </c>
      <c r="R72" s="173" t="n">
        <v>1028.42</v>
      </c>
      <c r="S72" s="119" t="n">
        <v>71.03</v>
      </c>
      <c r="T72" s="119" t="n">
        <v>132.19</v>
      </c>
      <c r="U72" s="119" t="n">
        <v>583</v>
      </c>
      <c r="V72" s="365" t="n">
        <v>7.56</v>
      </c>
    </row>
    <row r="73" customFormat="false" ht="15" hidden="false" customHeight="false" outlineLevel="0" collapsed="false">
      <c r="A73" s="388"/>
      <c r="B73" s="92"/>
      <c r="C73" s="364" t="s">
        <v>136</v>
      </c>
      <c r="D73" s="191" t="n">
        <v>114</v>
      </c>
      <c r="E73" s="96" t="n">
        <v>182</v>
      </c>
      <c r="F73" s="96" t="n">
        <v>228</v>
      </c>
      <c r="G73" s="96" t="n">
        <v>285</v>
      </c>
      <c r="H73" s="96" t="n">
        <v>365</v>
      </c>
      <c r="I73" s="96" t="n">
        <v>456</v>
      </c>
      <c r="J73" s="96" t="n">
        <v>570</v>
      </c>
      <c r="K73" s="96" t="n">
        <v>718</v>
      </c>
      <c r="L73" s="96" t="n">
        <v>912</v>
      </c>
      <c r="M73" s="96" t="n">
        <v>1140</v>
      </c>
      <c r="N73" s="96" t="n">
        <v>1425</v>
      </c>
      <c r="O73" s="96" t="n">
        <v>1824</v>
      </c>
      <c r="P73" s="96" t="n">
        <v>11.4</v>
      </c>
      <c r="Q73" s="96" t="n">
        <v>3.8</v>
      </c>
      <c r="R73" s="173" t="n">
        <v>1924.87</v>
      </c>
      <c r="S73" s="119" t="n">
        <v>71.03</v>
      </c>
      <c r="T73" s="119" t="n">
        <v>132.19</v>
      </c>
      <c r="U73" s="119" t="n">
        <v>583</v>
      </c>
      <c r="V73" s="365" t="n">
        <v>7.56</v>
      </c>
    </row>
    <row r="74" customFormat="false" ht="15" hidden="false" customHeight="false" outlineLevel="0" collapsed="false">
      <c r="A74" s="388"/>
      <c r="B74" s="92"/>
      <c r="C74" s="364" t="s">
        <v>53</v>
      </c>
      <c r="D74" s="172" t="n">
        <v>378</v>
      </c>
      <c r="E74" s="119" t="n">
        <v>605</v>
      </c>
      <c r="F74" s="119" t="n">
        <v>756</v>
      </c>
      <c r="G74" s="119" t="n">
        <v>945</v>
      </c>
      <c r="H74" s="119" t="n">
        <v>1210</v>
      </c>
      <c r="I74" s="119" t="n">
        <v>1512</v>
      </c>
      <c r="J74" s="119" t="n">
        <v>1890</v>
      </c>
      <c r="K74" s="119" t="n">
        <v>2381</v>
      </c>
      <c r="L74" s="119" t="n">
        <v>3024</v>
      </c>
      <c r="M74" s="119" t="n">
        <v>3780</v>
      </c>
      <c r="N74" s="119" t="n">
        <v>4725</v>
      </c>
      <c r="O74" s="119" t="n">
        <v>6048</v>
      </c>
      <c r="P74" s="119" t="n">
        <v>37.8</v>
      </c>
      <c r="Q74" s="119" t="n">
        <v>12.6</v>
      </c>
      <c r="R74" s="119" t="n">
        <v>810.66</v>
      </c>
      <c r="S74" s="119" t="n">
        <v>71.03</v>
      </c>
      <c r="T74" s="119" t="n">
        <v>132.19</v>
      </c>
      <c r="U74" s="119" t="n">
        <v>583</v>
      </c>
      <c r="V74" s="365" t="n">
        <v>7.56</v>
      </c>
    </row>
    <row r="75" customFormat="false" ht="15" hidden="false" customHeight="false" outlineLevel="0" collapsed="false">
      <c r="A75" s="388"/>
      <c r="B75" s="92"/>
      <c r="C75" s="364" t="s">
        <v>54</v>
      </c>
      <c r="D75" s="172" t="n">
        <v>384</v>
      </c>
      <c r="E75" s="119" t="n">
        <v>614</v>
      </c>
      <c r="F75" s="119" t="n">
        <v>768</v>
      </c>
      <c r="G75" s="119" t="n">
        <v>960</v>
      </c>
      <c r="H75" s="119" t="n">
        <v>1229</v>
      </c>
      <c r="I75" s="119" t="n">
        <v>1536</v>
      </c>
      <c r="J75" s="119" t="n">
        <v>1920</v>
      </c>
      <c r="K75" s="119" t="n">
        <v>2419</v>
      </c>
      <c r="L75" s="119" t="n">
        <v>3072</v>
      </c>
      <c r="M75" s="119" t="n">
        <v>3840</v>
      </c>
      <c r="N75" s="119" t="n">
        <v>4800</v>
      </c>
      <c r="O75" s="119" t="n">
        <v>6144</v>
      </c>
      <c r="P75" s="119" t="n">
        <v>38.4</v>
      </c>
      <c r="Q75" s="119" t="n">
        <v>12.8</v>
      </c>
      <c r="R75" s="119" t="n">
        <v>235.6</v>
      </c>
      <c r="S75" s="119" t="n">
        <v>71.03</v>
      </c>
      <c r="T75" s="119" t="n">
        <v>132.19</v>
      </c>
      <c r="U75" s="119" t="n">
        <v>583</v>
      </c>
      <c r="V75" s="365" t="n">
        <v>7.56</v>
      </c>
    </row>
    <row r="76" customFormat="false" ht="15" hidden="false" customHeight="false" outlineLevel="0" collapsed="false">
      <c r="A76" s="388"/>
      <c r="B76" s="92"/>
      <c r="C76" s="364" t="s">
        <v>55</v>
      </c>
      <c r="D76" s="191" t="n">
        <v>50</v>
      </c>
      <c r="E76" s="96" t="n">
        <v>79</v>
      </c>
      <c r="F76" s="96" t="n">
        <v>99</v>
      </c>
      <c r="G76" s="96" t="n">
        <v>124</v>
      </c>
      <c r="H76" s="96" t="n">
        <v>158</v>
      </c>
      <c r="I76" s="96" t="n">
        <v>198</v>
      </c>
      <c r="J76" s="96" t="n">
        <v>248</v>
      </c>
      <c r="K76" s="96" t="n">
        <v>312</v>
      </c>
      <c r="L76" s="96" t="n">
        <v>396</v>
      </c>
      <c r="M76" s="96" t="n">
        <v>495</v>
      </c>
      <c r="N76" s="96" t="n">
        <v>619</v>
      </c>
      <c r="O76" s="96" t="n">
        <v>792</v>
      </c>
      <c r="P76" s="96" t="n">
        <v>5.1</v>
      </c>
      <c r="Q76" s="96" t="n">
        <v>1.7</v>
      </c>
      <c r="R76" s="119" t="n">
        <v>235.6</v>
      </c>
      <c r="S76" s="119" t="n">
        <v>71.03</v>
      </c>
      <c r="T76" s="119" t="n">
        <v>132.19</v>
      </c>
      <c r="U76" s="119" t="n">
        <v>583</v>
      </c>
      <c r="V76" s="365" t="n">
        <v>7.56</v>
      </c>
    </row>
    <row r="77" customFormat="false" ht="15" hidden="false" customHeight="false" outlineLevel="0" collapsed="false">
      <c r="A77" s="388"/>
      <c r="B77" s="92"/>
      <c r="C77" s="364" t="s">
        <v>56</v>
      </c>
      <c r="D77" s="172" t="n">
        <v>384</v>
      </c>
      <c r="E77" s="119" t="n">
        <v>614</v>
      </c>
      <c r="F77" s="119" t="n">
        <v>768</v>
      </c>
      <c r="G77" s="119" t="n">
        <v>960</v>
      </c>
      <c r="H77" s="119" t="n">
        <v>1229</v>
      </c>
      <c r="I77" s="119" t="n">
        <v>1536</v>
      </c>
      <c r="J77" s="119" t="n">
        <v>1920</v>
      </c>
      <c r="K77" s="119" t="n">
        <v>2419</v>
      </c>
      <c r="L77" s="119" t="n">
        <v>3072</v>
      </c>
      <c r="M77" s="119" t="n">
        <v>3840</v>
      </c>
      <c r="N77" s="119" t="n">
        <v>4800</v>
      </c>
      <c r="O77" s="119" t="n">
        <v>6144</v>
      </c>
      <c r="P77" s="119" t="n">
        <v>38.4</v>
      </c>
      <c r="Q77" s="119" t="n">
        <v>12.8</v>
      </c>
      <c r="R77" s="119" t="n">
        <v>235.6</v>
      </c>
      <c r="S77" s="119" t="n">
        <v>71.03</v>
      </c>
      <c r="T77" s="119" t="n">
        <v>132.19</v>
      </c>
      <c r="U77" s="119" t="n">
        <v>583</v>
      </c>
      <c r="V77" s="365" t="n">
        <v>7.56</v>
      </c>
    </row>
    <row r="78" customFormat="false" ht="15" hidden="false" customHeight="false" outlineLevel="0" collapsed="false">
      <c r="A78" s="387"/>
      <c r="B78" s="92"/>
      <c r="C78" s="364" t="s">
        <v>57</v>
      </c>
      <c r="D78" s="172" t="n">
        <v>87</v>
      </c>
      <c r="E78" s="119" t="n">
        <v>139</v>
      </c>
      <c r="F78" s="119" t="n">
        <v>174</v>
      </c>
      <c r="G78" s="119" t="n">
        <v>218</v>
      </c>
      <c r="H78" s="119" t="n">
        <v>278</v>
      </c>
      <c r="I78" s="119" t="n">
        <v>348</v>
      </c>
      <c r="J78" s="119" t="n">
        <v>435</v>
      </c>
      <c r="K78" s="119" t="n">
        <v>548</v>
      </c>
      <c r="L78" s="119" t="n">
        <v>696</v>
      </c>
      <c r="M78" s="119" t="n">
        <v>870</v>
      </c>
      <c r="N78" s="119" t="n">
        <v>1088</v>
      </c>
      <c r="O78" s="119" t="n">
        <v>1392</v>
      </c>
      <c r="P78" s="119" t="n">
        <v>8.7</v>
      </c>
      <c r="Q78" s="119" t="n">
        <v>2.9</v>
      </c>
      <c r="R78" s="119" t="n">
        <v>298.33</v>
      </c>
      <c r="S78" s="119"/>
      <c r="T78" s="119" t="n">
        <v>132.19</v>
      </c>
      <c r="U78" s="119" t="n">
        <v>583</v>
      </c>
      <c r="V78" s="365" t="n">
        <v>7.56</v>
      </c>
    </row>
    <row r="79" customFormat="false" ht="15" hidden="false" customHeight="false" outlineLevel="0" collapsed="false">
      <c r="A79" s="387"/>
      <c r="B79" s="92"/>
      <c r="C79" s="364" t="s">
        <v>58</v>
      </c>
      <c r="D79" s="382" t="s">
        <v>166</v>
      </c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</row>
    <row r="80" customFormat="false" ht="15.75" hidden="false" customHeight="false" outlineLevel="0" collapsed="false">
      <c r="A80" s="389"/>
      <c r="B80" s="92"/>
      <c r="C80" s="367" t="s">
        <v>59</v>
      </c>
      <c r="D80" s="383" t="s">
        <v>168</v>
      </c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</row>
    <row r="81" customFormat="false" ht="15.75" hidden="false" customHeight="false" outlineLevel="0" collapsed="false"/>
    <row r="82" customFormat="false" ht="15" hidden="false" customHeight="true" outlineLevel="0" collapsed="false">
      <c r="A82" s="177" t="s">
        <v>106</v>
      </c>
      <c r="B82" s="92"/>
      <c r="C82" s="121" t="s">
        <v>78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</row>
    <row r="83" customFormat="false" ht="15" hidden="false" customHeight="false" outlineLevel="0" collapsed="false">
      <c r="A83" s="177"/>
      <c r="B83" s="92"/>
      <c r="C83" s="124" t="s">
        <v>80</v>
      </c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5" t="s">
        <v>81</v>
      </c>
      <c r="U83" s="125"/>
      <c r="V83" s="125"/>
    </row>
    <row r="84" customFormat="false" ht="15" hidden="false" customHeight="true" outlineLevel="0" collapsed="false">
      <c r="A84" s="177"/>
      <c r="B84" s="92"/>
      <c r="C84" s="128" t="s">
        <v>71</v>
      </c>
      <c r="D84" s="124" t="s">
        <v>83</v>
      </c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98" t="s">
        <v>84</v>
      </c>
      <c r="S84" s="98"/>
      <c r="T84" s="129" t="s">
        <v>84</v>
      </c>
      <c r="U84" s="129"/>
      <c r="V84" s="129"/>
    </row>
    <row r="85" customFormat="false" ht="15" hidden="false" customHeight="true" outlineLevel="0" collapsed="false">
      <c r="A85" s="177"/>
      <c r="B85" s="92"/>
      <c r="C85" s="128"/>
      <c r="D85" s="98" t="s">
        <v>6</v>
      </c>
      <c r="E85" s="98" t="s">
        <v>7</v>
      </c>
      <c r="F85" s="98" t="s">
        <v>8</v>
      </c>
      <c r="G85" s="98" t="s">
        <v>9</v>
      </c>
      <c r="H85" s="98" t="s">
        <v>10</v>
      </c>
      <c r="I85" s="98" t="s">
        <v>11</v>
      </c>
      <c r="J85" s="98" t="s">
        <v>12</v>
      </c>
      <c r="K85" s="98" t="s">
        <v>13</v>
      </c>
      <c r="L85" s="98" t="s">
        <v>14</v>
      </c>
      <c r="M85" s="98" t="s">
        <v>40</v>
      </c>
      <c r="N85" s="98" t="s">
        <v>41</v>
      </c>
      <c r="O85" s="98" t="s">
        <v>42</v>
      </c>
      <c r="P85" s="98" t="s">
        <v>43</v>
      </c>
      <c r="Q85" s="98" t="s">
        <v>15</v>
      </c>
      <c r="R85" s="132" t="s">
        <v>74</v>
      </c>
      <c r="S85" s="133" t="s">
        <v>75</v>
      </c>
      <c r="T85" s="134" t="s">
        <v>86</v>
      </c>
      <c r="U85" s="135" t="s">
        <v>87</v>
      </c>
      <c r="V85" s="136" t="s">
        <v>88</v>
      </c>
    </row>
    <row r="86" customFormat="false" ht="15" hidden="false" customHeight="false" outlineLevel="0" collapsed="false">
      <c r="A86" s="177"/>
      <c r="B86" s="92"/>
      <c r="C86" s="128"/>
      <c r="D86" s="98" t="s">
        <v>18</v>
      </c>
      <c r="E86" s="98" t="s">
        <v>19</v>
      </c>
      <c r="F86" s="98" t="s">
        <v>20</v>
      </c>
      <c r="G86" s="98" t="s">
        <v>21</v>
      </c>
      <c r="H86" s="98" t="s">
        <v>22</v>
      </c>
      <c r="I86" s="98" t="s">
        <v>23</v>
      </c>
      <c r="J86" s="98" t="s">
        <v>24</v>
      </c>
      <c r="K86" s="98" t="s">
        <v>25</v>
      </c>
      <c r="L86" s="98" t="s">
        <v>44</v>
      </c>
      <c r="M86" s="98" t="s">
        <v>45</v>
      </c>
      <c r="N86" s="98" t="s">
        <v>46</v>
      </c>
      <c r="O86" s="98" t="s">
        <v>47</v>
      </c>
      <c r="P86" s="98" t="s">
        <v>26</v>
      </c>
      <c r="Q86" s="98" t="s">
        <v>26</v>
      </c>
      <c r="R86" s="132"/>
      <c r="S86" s="133"/>
      <c r="T86" s="134"/>
      <c r="U86" s="135"/>
      <c r="V86" s="136"/>
    </row>
    <row r="87" customFormat="false" ht="15" hidden="false" customHeight="false" outlineLevel="0" collapsed="false">
      <c r="A87" s="177"/>
      <c r="B87" s="92"/>
      <c r="C87" s="128"/>
      <c r="D87" s="132" t="s">
        <v>27</v>
      </c>
      <c r="E87" s="132" t="s">
        <v>27</v>
      </c>
      <c r="F87" s="132" t="s">
        <v>27</v>
      </c>
      <c r="G87" s="132" t="s">
        <v>27</v>
      </c>
      <c r="H87" s="132" t="s">
        <v>27</v>
      </c>
      <c r="I87" s="132" t="s">
        <v>27</v>
      </c>
      <c r="J87" s="132" t="s">
        <v>27</v>
      </c>
      <c r="K87" s="132" t="s">
        <v>27</v>
      </c>
      <c r="L87" s="132" t="s">
        <v>27</v>
      </c>
      <c r="M87" s="132" t="s">
        <v>27</v>
      </c>
      <c r="N87" s="132" t="s">
        <v>27</v>
      </c>
      <c r="O87" s="132" t="s">
        <v>27</v>
      </c>
      <c r="P87" s="139" t="s">
        <v>28</v>
      </c>
      <c r="Q87" s="139" t="s">
        <v>28</v>
      </c>
      <c r="R87" s="132"/>
      <c r="S87" s="133"/>
      <c r="T87" s="134"/>
      <c r="U87" s="135"/>
      <c r="V87" s="136"/>
    </row>
    <row r="88" customFormat="false" ht="15.75" hidden="false" customHeight="false" outlineLevel="0" collapsed="false">
      <c r="A88" s="177"/>
      <c r="B88" s="92"/>
      <c r="C88" s="128"/>
      <c r="D88" s="98" t="n">
        <v>1</v>
      </c>
      <c r="E88" s="98" t="n">
        <v>2</v>
      </c>
      <c r="F88" s="98" t="n">
        <v>3</v>
      </c>
      <c r="G88" s="98" t="n">
        <v>4</v>
      </c>
      <c r="H88" s="98" t="n">
        <v>5</v>
      </c>
      <c r="I88" s="98" t="n">
        <v>6</v>
      </c>
      <c r="J88" s="98" t="n">
        <v>7</v>
      </c>
      <c r="K88" s="98" t="n">
        <v>8</v>
      </c>
      <c r="L88" s="98"/>
      <c r="M88" s="98"/>
      <c r="N88" s="98"/>
      <c r="O88" s="98"/>
      <c r="P88" s="98" t="n">
        <v>9</v>
      </c>
      <c r="Q88" s="98" t="n">
        <v>10</v>
      </c>
      <c r="R88" s="167" t="n">
        <v>11</v>
      </c>
      <c r="S88" s="146" t="n">
        <v>12</v>
      </c>
      <c r="T88" s="167" t="n">
        <v>13</v>
      </c>
      <c r="U88" s="146" t="n">
        <v>14</v>
      </c>
      <c r="V88" s="147" t="n">
        <v>15</v>
      </c>
    </row>
    <row r="89" customFormat="false" ht="15" hidden="false" customHeight="false" outlineLevel="0" collapsed="false">
      <c r="A89" s="384"/>
      <c r="B89" s="92"/>
      <c r="C89" s="361" t="s">
        <v>48</v>
      </c>
      <c r="D89" s="297" t="n">
        <v>9</v>
      </c>
      <c r="E89" s="385" t="n">
        <v>14</v>
      </c>
      <c r="F89" s="385" t="n">
        <v>18</v>
      </c>
      <c r="G89" s="385" t="n">
        <v>23</v>
      </c>
      <c r="H89" s="385" t="n">
        <v>29</v>
      </c>
      <c r="I89" s="385" t="n">
        <v>36</v>
      </c>
      <c r="J89" s="385" t="n">
        <v>45</v>
      </c>
      <c r="K89" s="385" t="n">
        <v>57</v>
      </c>
      <c r="L89" s="385" t="n">
        <v>72</v>
      </c>
      <c r="M89" s="385" t="n">
        <v>90</v>
      </c>
      <c r="N89" s="385" t="n">
        <v>113</v>
      </c>
      <c r="O89" s="385" t="n">
        <v>144</v>
      </c>
      <c r="P89" s="385" t="n">
        <v>0.9</v>
      </c>
      <c r="Q89" s="385" t="n">
        <v>0.3</v>
      </c>
      <c r="R89" s="171" t="n">
        <v>2867.09</v>
      </c>
      <c r="S89" s="170"/>
      <c r="T89" s="170" t="n">
        <v>132.19</v>
      </c>
      <c r="U89" s="170" t="n">
        <v>583</v>
      </c>
      <c r="V89" s="363" t="n">
        <v>7.56</v>
      </c>
    </row>
    <row r="90" customFormat="false" ht="15" hidden="false" customHeight="false" outlineLevel="0" collapsed="false">
      <c r="A90" s="387"/>
      <c r="B90" s="92"/>
      <c r="C90" s="364" t="s">
        <v>49</v>
      </c>
      <c r="D90" s="191" t="n">
        <v>42</v>
      </c>
      <c r="E90" s="96" t="n">
        <v>67</v>
      </c>
      <c r="F90" s="96" t="n">
        <v>84</v>
      </c>
      <c r="G90" s="96" t="n">
        <v>105</v>
      </c>
      <c r="H90" s="96" t="n">
        <v>134</v>
      </c>
      <c r="I90" s="96" t="n">
        <v>168</v>
      </c>
      <c r="J90" s="96" t="n">
        <v>210</v>
      </c>
      <c r="K90" s="96" t="n">
        <v>265</v>
      </c>
      <c r="L90" s="96" t="n">
        <v>336</v>
      </c>
      <c r="M90" s="96" t="n">
        <v>420</v>
      </c>
      <c r="N90" s="96" t="n">
        <v>525</v>
      </c>
      <c r="O90" s="96" t="n">
        <v>672</v>
      </c>
      <c r="P90" s="96" t="n">
        <v>4.2</v>
      </c>
      <c r="Q90" s="96" t="n">
        <v>1.4</v>
      </c>
      <c r="R90" s="173" t="n">
        <v>2217.23</v>
      </c>
      <c r="S90" s="119"/>
      <c r="T90" s="119" t="n">
        <v>132.19</v>
      </c>
      <c r="U90" s="119" t="n">
        <v>583</v>
      </c>
      <c r="V90" s="365" t="n">
        <v>7.56</v>
      </c>
    </row>
    <row r="91" customFormat="false" ht="15" hidden="false" customHeight="false" outlineLevel="0" collapsed="false">
      <c r="A91" s="387"/>
      <c r="B91" s="92"/>
      <c r="C91" s="364" t="s">
        <v>50</v>
      </c>
      <c r="D91" s="172" t="n">
        <v>528</v>
      </c>
      <c r="E91" s="119" t="n">
        <v>845</v>
      </c>
      <c r="F91" s="119" t="n">
        <v>1056</v>
      </c>
      <c r="G91" s="119" t="n">
        <v>1320</v>
      </c>
      <c r="H91" s="119" t="n">
        <v>1690</v>
      </c>
      <c r="I91" s="119" t="n">
        <v>2112</v>
      </c>
      <c r="J91" s="119" t="n">
        <v>2640</v>
      </c>
      <c r="K91" s="119" t="n">
        <v>3326</v>
      </c>
      <c r="L91" s="119" t="n">
        <v>4224</v>
      </c>
      <c r="M91" s="119" t="n">
        <v>5280</v>
      </c>
      <c r="N91" s="119" t="n">
        <v>6600</v>
      </c>
      <c r="O91" s="119" t="n">
        <v>8448</v>
      </c>
      <c r="P91" s="119" t="n">
        <v>52.8</v>
      </c>
      <c r="Q91" s="119" t="n">
        <v>17.6</v>
      </c>
      <c r="R91" s="173" t="n">
        <v>1048.92</v>
      </c>
      <c r="S91" s="119"/>
      <c r="T91" s="119" t="n">
        <v>132.19</v>
      </c>
      <c r="U91" s="119" t="n">
        <v>583</v>
      </c>
      <c r="V91" s="365" t="n">
        <v>7.56</v>
      </c>
    </row>
    <row r="92" customFormat="false" ht="15" hidden="false" customHeight="false" outlineLevel="0" collapsed="false">
      <c r="A92" s="387"/>
      <c r="B92" s="92"/>
      <c r="C92" s="364" t="s">
        <v>51</v>
      </c>
      <c r="D92" s="191" t="n">
        <v>120</v>
      </c>
      <c r="E92" s="96" t="n">
        <v>192</v>
      </c>
      <c r="F92" s="96" t="n">
        <v>240</v>
      </c>
      <c r="G92" s="96" t="n">
        <v>300</v>
      </c>
      <c r="H92" s="96" t="n">
        <v>384</v>
      </c>
      <c r="I92" s="96" t="n">
        <v>480</v>
      </c>
      <c r="J92" s="96" t="n">
        <v>600</v>
      </c>
      <c r="K92" s="96" t="n">
        <v>756</v>
      </c>
      <c r="L92" s="96" t="n">
        <v>960</v>
      </c>
      <c r="M92" s="96" t="n">
        <v>1200</v>
      </c>
      <c r="N92" s="96" t="n">
        <v>1500</v>
      </c>
      <c r="O92" s="96" t="n">
        <v>1920</v>
      </c>
      <c r="P92" s="96" t="n">
        <v>12</v>
      </c>
      <c r="Q92" s="96" t="n">
        <v>4</v>
      </c>
      <c r="R92" s="173" t="n">
        <v>1923.06</v>
      </c>
      <c r="S92" s="119" t="n">
        <v>65.76</v>
      </c>
      <c r="T92" s="119" t="n">
        <v>132.19</v>
      </c>
      <c r="U92" s="119" t="n">
        <v>583</v>
      </c>
      <c r="V92" s="365" t="n">
        <v>7.56</v>
      </c>
    </row>
    <row r="93" customFormat="false" ht="15" hidden="false" customHeight="false" outlineLevel="0" collapsed="false">
      <c r="A93" s="387"/>
      <c r="B93" s="92"/>
      <c r="C93" s="364" t="s">
        <v>52</v>
      </c>
      <c r="D93" s="172" t="n">
        <v>330</v>
      </c>
      <c r="E93" s="119" t="n">
        <v>528</v>
      </c>
      <c r="F93" s="119" t="n">
        <v>660</v>
      </c>
      <c r="G93" s="119" t="n">
        <v>825</v>
      </c>
      <c r="H93" s="119" t="n">
        <v>1056</v>
      </c>
      <c r="I93" s="119" t="n">
        <v>1320</v>
      </c>
      <c r="J93" s="119" t="n">
        <v>1650</v>
      </c>
      <c r="K93" s="119" t="n">
        <v>2079</v>
      </c>
      <c r="L93" s="119" t="n">
        <v>2640</v>
      </c>
      <c r="M93" s="119" t="n">
        <v>3300</v>
      </c>
      <c r="N93" s="119" t="n">
        <v>4125</v>
      </c>
      <c r="O93" s="119" t="n">
        <v>5280</v>
      </c>
      <c r="P93" s="119" t="n">
        <v>33</v>
      </c>
      <c r="Q93" s="119" t="n">
        <v>11</v>
      </c>
      <c r="R93" s="173" t="n">
        <v>1014.85</v>
      </c>
      <c r="S93" s="119" t="n">
        <v>65.76</v>
      </c>
      <c r="T93" s="119" t="n">
        <v>132.19</v>
      </c>
      <c r="U93" s="119" t="n">
        <v>583</v>
      </c>
      <c r="V93" s="365" t="n">
        <v>7.56</v>
      </c>
    </row>
    <row r="94" customFormat="false" ht="15" hidden="false" customHeight="false" outlineLevel="0" collapsed="false">
      <c r="A94" s="387"/>
      <c r="B94" s="92"/>
      <c r="C94" s="364" t="s">
        <v>136</v>
      </c>
      <c r="D94" s="191" t="n">
        <v>120</v>
      </c>
      <c r="E94" s="96" t="n">
        <v>192</v>
      </c>
      <c r="F94" s="96" t="n">
        <v>240</v>
      </c>
      <c r="G94" s="96" t="n">
        <v>300</v>
      </c>
      <c r="H94" s="96" t="n">
        <v>384</v>
      </c>
      <c r="I94" s="96" t="n">
        <v>480</v>
      </c>
      <c r="J94" s="96" t="n">
        <v>600</v>
      </c>
      <c r="K94" s="96" t="n">
        <v>756</v>
      </c>
      <c r="L94" s="96" t="n">
        <v>960</v>
      </c>
      <c r="M94" s="96" t="n">
        <v>1200</v>
      </c>
      <c r="N94" s="96" t="n">
        <v>1500</v>
      </c>
      <c r="O94" s="96" t="n">
        <v>1920</v>
      </c>
      <c r="P94" s="96" t="n">
        <v>12</v>
      </c>
      <c r="Q94" s="96" t="n">
        <v>4</v>
      </c>
      <c r="R94" s="173" t="n">
        <v>1923.06</v>
      </c>
      <c r="S94" s="119" t="n">
        <v>65.76</v>
      </c>
      <c r="T94" s="119" t="n">
        <v>132.19</v>
      </c>
      <c r="U94" s="119" t="n">
        <v>583</v>
      </c>
      <c r="V94" s="365" t="n">
        <v>7.56</v>
      </c>
    </row>
    <row r="95" customFormat="false" ht="15" hidden="false" customHeight="false" outlineLevel="0" collapsed="false">
      <c r="A95" s="387"/>
      <c r="B95" s="92"/>
      <c r="C95" s="364" t="s">
        <v>53</v>
      </c>
      <c r="D95" s="172" t="n">
        <v>381</v>
      </c>
      <c r="E95" s="119" t="n">
        <v>610</v>
      </c>
      <c r="F95" s="119" t="n">
        <v>762</v>
      </c>
      <c r="G95" s="119" t="n">
        <v>953</v>
      </c>
      <c r="H95" s="119" t="n">
        <v>1219</v>
      </c>
      <c r="I95" s="119" t="n">
        <v>1524</v>
      </c>
      <c r="J95" s="119" t="n">
        <v>1905</v>
      </c>
      <c r="K95" s="119" t="n">
        <v>2400</v>
      </c>
      <c r="L95" s="119" t="n">
        <v>3048</v>
      </c>
      <c r="M95" s="119" t="n">
        <v>3810</v>
      </c>
      <c r="N95" s="119" t="n">
        <v>4763</v>
      </c>
      <c r="O95" s="119" t="n">
        <v>6096</v>
      </c>
      <c r="P95" s="119" t="n">
        <v>38.1</v>
      </c>
      <c r="Q95" s="119" t="n">
        <v>12.7</v>
      </c>
      <c r="R95" s="119" t="n">
        <v>789.7</v>
      </c>
      <c r="S95" s="119" t="n">
        <v>65.76</v>
      </c>
      <c r="T95" s="119" t="n">
        <v>132.19</v>
      </c>
      <c r="U95" s="119" t="n">
        <v>583</v>
      </c>
      <c r="V95" s="365" t="n">
        <v>7.56</v>
      </c>
    </row>
    <row r="96" customFormat="false" ht="15" hidden="false" customHeight="false" outlineLevel="0" collapsed="false">
      <c r="A96" s="387"/>
      <c r="B96" s="92"/>
      <c r="C96" s="364" t="s">
        <v>54</v>
      </c>
      <c r="D96" s="194" t="n">
        <v>390</v>
      </c>
      <c r="E96" s="96" t="n">
        <v>624</v>
      </c>
      <c r="F96" s="96" t="n">
        <v>780</v>
      </c>
      <c r="G96" s="96" t="n">
        <v>975</v>
      </c>
      <c r="H96" s="96" t="n">
        <v>1248</v>
      </c>
      <c r="I96" s="96" t="n">
        <v>1560</v>
      </c>
      <c r="J96" s="96" t="n">
        <v>1950</v>
      </c>
      <c r="K96" s="96" t="n">
        <v>2457</v>
      </c>
      <c r="L96" s="96" t="n">
        <v>3120</v>
      </c>
      <c r="M96" s="96" t="n">
        <v>3900</v>
      </c>
      <c r="N96" s="96" t="n">
        <v>4875</v>
      </c>
      <c r="O96" s="96" t="n">
        <v>6240</v>
      </c>
      <c r="P96" s="96" t="n">
        <v>39</v>
      </c>
      <c r="Q96" s="96" t="n">
        <v>13</v>
      </c>
      <c r="R96" s="119" t="n">
        <v>240.33</v>
      </c>
      <c r="S96" s="119" t="n">
        <v>65.76</v>
      </c>
      <c r="T96" s="119" t="n">
        <v>132.19</v>
      </c>
      <c r="U96" s="119" t="n">
        <v>583</v>
      </c>
      <c r="V96" s="365" t="n">
        <v>7.56</v>
      </c>
    </row>
    <row r="97" customFormat="false" ht="15" hidden="false" customHeight="false" outlineLevel="0" collapsed="false">
      <c r="A97" s="388"/>
      <c r="B97" s="92"/>
      <c r="C97" s="364" t="s">
        <v>55</v>
      </c>
      <c r="D97" s="191" t="n">
        <v>50</v>
      </c>
      <c r="E97" s="96" t="n">
        <v>79</v>
      </c>
      <c r="F97" s="96" t="n">
        <v>99</v>
      </c>
      <c r="G97" s="96" t="n">
        <v>124</v>
      </c>
      <c r="H97" s="96" t="n">
        <v>158</v>
      </c>
      <c r="I97" s="96" t="n">
        <v>198</v>
      </c>
      <c r="J97" s="96" t="n">
        <v>248</v>
      </c>
      <c r="K97" s="96" t="n">
        <v>312</v>
      </c>
      <c r="L97" s="96" t="n">
        <v>396</v>
      </c>
      <c r="M97" s="96" t="n">
        <v>495</v>
      </c>
      <c r="N97" s="96" t="n">
        <v>619</v>
      </c>
      <c r="O97" s="96" t="n">
        <v>792</v>
      </c>
      <c r="P97" s="96" t="n">
        <v>5.1</v>
      </c>
      <c r="Q97" s="96" t="n">
        <v>1.7</v>
      </c>
      <c r="R97" s="119" t="n">
        <v>240.33</v>
      </c>
      <c r="S97" s="119" t="n">
        <v>65.76</v>
      </c>
      <c r="T97" s="119" t="n">
        <v>132.19</v>
      </c>
      <c r="U97" s="119" t="n">
        <v>583</v>
      </c>
      <c r="V97" s="365" t="n">
        <v>7.56</v>
      </c>
    </row>
    <row r="98" customFormat="false" ht="15" hidden="false" customHeight="false" outlineLevel="0" collapsed="false">
      <c r="A98" s="388"/>
      <c r="B98" s="92"/>
      <c r="C98" s="364" t="s">
        <v>56</v>
      </c>
      <c r="D98" s="172" t="n">
        <v>390</v>
      </c>
      <c r="E98" s="119" t="n">
        <v>624</v>
      </c>
      <c r="F98" s="119" t="n">
        <v>780</v>
      </c>
      <c r="G98" s="119" t="n">
        <v>975</v>
      </c>
      <c r="H98" s="119" t="n">
        <v>1248</v>
      </c>
      <c r="I98" s="119" t="n">
        <v>1560</v>
      </c>
      <c r="J98" s="119" t="n">
        <v>1950</v>
      </c>
      <c r="K98" s="119" t="n">
        <v>2457</v>
      </c>
      <c r="L98" s="119" t="n">
        <v>3120</v>
      </c>
      <c r="M98" s="119" t="n">
        <v>3900</v>
      </c>
      <c r="N98" s="119" t="n">
        <v>4875</v>
      </c>
      <c r="O98" s="119" t="n">
        <v>6240</v>
      </c>
      <c r="P98" s="119" t="n">
        <v>39</v>
      </c>
      <c r="Q98" s="119" t="n">
        <v>13</v>
      </c>
      <c r="R98" s="119" t="n">
        <v>240.33</v>
      </c>
      <c r="S98" s="119" t="n">
        <v>65.76</v>
      </c>
      <c r="T98" s="119" t="n">
        <v>132.19</v>
      </c>
      <c r="U98" s="119" t="n">
        <v>583</v>
      </c>
      <c r="V98" s="365" t="n">
        <v>7.56</v>
      </c>
    </row>
    <row r="99" customFormat="false" ht="15" hidden="false" customHeight="false" outlineLevel="0" collapsed="false">
      <c r="A99" s="387"/>
      <c r="B99" s="92"/>
      <c r="C99" s="364" t="s">
        <v>57</v>
      </c>
      <c r="D99" s="172" t="n">
        <v>96</v>
      </c>
      <c r="E99" s="119" t="n">
        <v>154</v>
      </c>
      <c r="F99" s="119" t="n">
        <v>192</v>
      </c>
      <c r="G99" s="119" t="n">
        <v>240</v>
      </c>
      <c r="H99" s="119" t="n">
        <v>307</v>
      </c>
      <c r="I99" s="119" t="n">
        <v>384</v>
      </c>
      <c r="J99" s="119" t="n">
        <v>480</v>
      </c>
      <c r="K99" s="119" t="n">
        <v>605</v>
      </c>
      <c r="L99" s="119" t="n">
        <v>768</v>
      </c>
      <c r="M99" s="119" t="n">
        <v>960</v>
      </c>
      <c r="N99" s="119" t="n">
        <v>1200</v>
      </c>
      <c r="O99" s="119" t="n">
        <v>1536</v>
      </c>
      <c r="P99" s="119" t="n">
        <v>9.6</v>
      </c>
      <c r="Q99" s="119" t="n">
        <v>3.2</v>
      </c>
      <c r="R99" s="119" t="n">
        <v>324.81</v>
      </c>
      <c r="S99" s="119"/>
      <c r="T99" s="119" t="n">
        <v>132.19</v>
      </c>
      <c r="U99" s="119" t="n">
        <v>583</v>
      </c>
      <c r="V99" s="365" t="n">
        <v>7.56</v>
      </c>
    </row>
    <row r="100" customFormat="false" ht="15" hidden="false" customHeight="false" outlineLevel="0" collapsed="false">
      <c r="A100" s="387"/>
      <c r="B100" s="92"/>
      <c r="C100" s="364" t="s">
        <v>58</v>
      </c>
      <c r="D100" s="382" t="s">
        <v>166</v>
      </c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</row>
    <row r="101" customFormat="false" ht="15.75" hidden="false" customHeight="false" outlineLevel="0" collapsed="false">
      <c r="A101" s="389"/>
      <c r="B101" s="92"/>
      <c r="C101" s="367" t="s">
        <v>59</v>
      </c>
      <c r="D101" s="383" t="s">
        <v>169</v>
      </c>
      <c r="E101" s="383"/>
      <c r="F101" s="383"/>
      <c r="G101" s="383"/>
      <c r="H101" s="383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</row>
  </sheetData>
  <mergeCells count="79">
    <mergeCell ref="A1:A4"/>
    <mergeCell ref="B1:B17"/>
    <mergeCell ref="C1:C4"/>
    <mergeCell ref="D1:Q1"/>
    <mergeCell ref="R1:S1"/>
    <mergeCell ref="R2:R4"/>
    <mergeCell ref="S2:S4"/>
    <mergeCell ref="D16:Q16"/>
    <mergeCell ref="D17:Q17"/>
    <mergeCell ref="A19:A25"/>
    <mergeCell ref="B19:B38"/>
    <mergeCell ref="C19:V19"/>
    <mergeCell ref="W19:Y19"/>
    <mergeCell ref="C20:S20"/>
    <mergeCell ref="T20:V20"/>
    <mergeCell ref="W20:Y20"/>
    <mergeCell ref="C21:C25"/>
    <mergeCell ref="D21:Q21"/>
    <mergeCell ref="R21:S21"/>
    <mergeCell ref="T21:V21"/>
    <mergeCell ref="X21:Y21"/>
    <mergeCell ref="R22:R24"/>
    <mergeCell ref="S22:S24"/>
    <mergeCell ref="T22:T24"/>
    <mergeCell ref="U22:U24"/>
    <mergeCell ref="V22:V24"/>
    <mergeCell ref="X22:X24"/>
    <mergeCell ref="Y22:Y24"/>
    <mergeCell ref="D37:V37"/>
    <mergeCell ref="D38:V38"/>
    <mergeCell ref="A40:A46"/>
    <mergeCell ref="B40:B57"/>
    <mergeCell ref="C40:V40"/>
    <mergeCell ref="X40:Y40"/>
    <mergeCell ref="C41:S41"/>
    <mergeCell ref="T41:V41"/>
    <mergeCell ref="C42:C46"/>
    <mergeCell ref="D42:Q42"/>
    <mergeCell ref="R42:S42"/>
    <mergeCell ref="T42:V42"/>
    <mergeCell ref="R43:R45"/>
    <mergeCell ref="S43:S45"/>
    <mergeCell ref="T43:T45"/>
    <mergeCell ref="U43:U45"/>
    <mergeCell ref="V43:V45"/>
    <mergeCell ref="D58:V58"/>
    <mergeCell ref="D59:V59"/>
    <mergeCell ref="A61:A67"/>
    <mergeCell ref="B61:B80"/>
    <mergeCell ref="C61:V61"/>
    <mergeCell ref="C62:S62"/>
    <mergeCell ref="T62:V62"/>
    <mergeCell ref="C63:C67"/>
    <mergeCell ref="D63:Q63"/>
    <mergeCell ref="R63:S63"/>
    <mergeCell ref="T63:V63"/>
    <mergeCell ref="R64:R66"/>
    <mergeCell ref="S64:S66"/>
    <mergeCell ref="T64:T66"/>
    <mergeCell ref="U64:U66"/>
    <mergeCell ref="V64:V66"/>
    <mergeCell ref="D79:V79"/>
    <mergeCell ref="D80:V80"/>
    <mergeCell ref="A82:A88"/>
    <mergeCell ref="B82:B101"/>
    <mergeCell ref="C82:V82"/>
    <mergeCell ref="C83:S83"/>
    <mergeCell ref="T83:V83"/>
    <mergeCell ref="C84:C88"/>
    <mergeCell ref="D84:Q84"/>
    <mergeCell ref="R84:S84"/>
    <mergeCell ref="T84:V84"/>
    <mergeCell ref="R85:R87"/>
    <mergeCell ref="S85:S87"/>
    <mergeCell ref="T85:T87"/>
    <mergeCell ref="U85:U87"/>
    <mergeCell ref="V85:V87"/>
    <mergeCell ref="D100:V100"/>
    <mergeCell ref="D101:V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14"/>
    <col collapsed="false" customWidth="true" hidden="false" outlineLevel="0" max="3" min="3" style="0" width="24.99"/>
    <col collapsed="false" customWidth="true" hidden="false" outlineLevel="0" max="4" min="4" style="0" width="13.56"/>
    <col collapsed="false" customWidth="true" hidden="false" outlineLevel="0" max="8" min="8" style="0" width="5.28"/>
    <col collapsed="false" customWidth="true" hidden="false" outlineLevel="0" max="9" min="9" style="0" width="13.56"/>
    <col collapsed="false" customWidth="true" hidden="false" outlineLevel="0" max="11" min="11" style="0" width="9.14"/>
    <col collapsed="false" customWidth="true" hidden="false" outlineLevel="0" max="12" min="12" style="0" width="20.28"/>
    <col collapsed="false" customWidth="true" hidden="false" outlineLevel="0" max="13" min="13" style="0" width="5.28"/>
    <col collapsed="false" customWidth="true" hidden="false" outlineLevel="0" max="14" min="14" style="0" width="13.56"/>
    <col collapsed="false" customWidth="true" hidden="false" outlineLevel="0" max="15" min="15" style="0" width="20.85"/>
    <col collapsed="false" customWidth="true" hidden="false" outlineLevel="0" max="16" min="16" style="0" width="22.99"/>
    <col collapsed="false" customWidth="true" hidden="false" outlineLevel="0" max="18" min="18" style="0" width="5.28"/>
    <col collapsed="false" customWidth="true" hidden="false" outlineLevel="0" max="19" min="19" style="0" width="13.56"/>
    <col collapsed="false" customWidth="true" hidden="false" outlineLevel="0" max="23" min="23" style="0" width="5.28"/>
    <col collapsed="false" customWidth="true" hidden="false" outlineLevel="0" max="24" min="24" style="0" width="13.56"/>
  </cols>
  <sheetData>
    <row r="1" customFormat="false" ht="15.75" hidden="false" customHeight="true" outlineLevel="0" collapsed="false">
      <c r="C1" s="178" t="s">
        <v>113</v>
      </c>
      <c r="D1" s="179"/>
      <c r="E1" s="122" t="s">
        <v>79</v>
      </c>
      <c r="F1" s="122"/>
      <c r="G1" s="122"/>
      <c r="H1" s="180"/>
      <c r="I1" s="123"/>
      <c r="J1" s="181" t="s">
        <v>114</v>
      </c>
      <c r="K1" s="181"/>
      <c r="L1" s="163"/>
      <c r="P1" s="182" t="s">
        <v>115</v>
      </c>
    </row>
    <row r="2" customFormat="false" ht="15.75" hidden="false" customHeight="true" outlineLevel="0" collapsed="false">
      <c r="C2" s="178"/>
      <c r="D2" s="179"/>
      <c r="E2" s="126" t="s">
        <v>82</v>
      </c>
      <c r="F2" s="126"/>
      <c r="G2" s="126"/>
      <c r="H2" s="127"/>
      <c r="I2" s="390" t="n">
        <v>4</v>
      </c>
      <c r="J2" s="391" t="str">
        <f aca="false">INDEX(J3:J10,I2)</f>
        <v>ČEZ Prodej - ČEZ FIX (fixace do 2014)</v>
      </c>
      <c r="K2" s="391"/>
      <c r="L2" s="391"/>
      <c r="N2" s="0" t="n">
        <v>1</v>
      </c>
      <c r="O2" s="0" t="str">
        <f aca="false">$J$2</f>
        <v>ČEZ Prodej - ČEZ FIX (fixace do 2014)</v>
      </c>
      <c r="P2" s="185" t="str">
        <f aca="false">CONCATENATE(N2,O2)</f>
        <v>1ČEZ Prodej - ČEZ FIX (fixace do 2014)</v>
      </c>
    </row>
    <row r="3" customFormat="false" ht="15.75" hidden="false" customHeight="true" outlineLevel="0" collapsed="false">
      <c r="C3" s="178"/>
      <c r="D3" s="179"/>
      <c r="E3" s="130" t="s">
        <v>85</v>
      </c>
      <c r="F3" s="131" t="s">
        <v>84</v>
      </c>
      <c r="G3" s="131"/>
      <c r="H3" s="127"/>
      <c r="I3" s="186" t="n">
        <v>1</v>
      </c>
      <c r="J3" s="435" t="s">
        <v>116</v>
      </c>
      <c r="K3" s="435"/>
      <c r="L3" s="435"/>
      <c r="N3" s="0" t="n">
        <v>2</v>
      </c>
      <c r="O3" s="0" t="str">
        <f aca="false">$J$2</f>
        <v>ČEZ Prodej - ČEZ FIX (fixace do 2014)</v>
      </c>
      <c r="P3" s="185" t="str">
        <f aca="false">CONCATENATE(N3,O3)</f>
        <v>2ČEZ Prodej - ČEZ FIX (fixace do 2014)</v>
      </c>
    </row>
    <row r="4" customFormat="false" ht="15.75" hidden="false" customHeight="true" outlineLevel="0" collapsed="false">
      <c r="C4" s="178"/>
      <c r="D4" s="179"/>
      <c r="E4" s="130" t="s">
        <v>89</v>
      </c>
      <c r="F4" s="189" t="s">
        <v>74</v>
      </c>
      <c r="G4" s="190" t="s">
        <v>75</v>
      </c>
      <c r="H4" s="127"/>
      <c r="I4" s="194" t="n">
        <v>2</v>
      </c>
      <c r="J4" s="437" t="s">
        <v>144</v>
      </c>
      <c r="K4" s="437"/>
      <c r="L4" s="437"/>
      <c r="N4" s="0" t="n">
        <v>3</v>
      </c>
      <c r="O4" s="0" t="str">
        <f aca="false">$J$2</f>
        <v>ČEZ Prodej - ČEZ FIX (fixace do 2014)</v>
      </c>
      <c r="P4" s="185" t="str">
        <f aca="false">CONCATENATE(N4,O4)</f>
        <v>3ČEZ Prodej - ČEZ FIX (fixace do 2014)</v>
      </c>
    </row>
    <row r="5" customFormat="false" ht="15.75" hidden="false" customHeight="true" outlineLevel="0" collapsed="false">
      <c r="C5" s="178"/>
      <c r="D5" s="179"/>
      <c r="E5" s="130" t="s">
        <v>90</v>
      </c>
      <c r="F5" s="189"/>
      <c r="G5" s="190"/>
      <c r="H5" s="127"/>
      <c r="I5" s="194" t="n">
        <v>3</v>
      </c>
      <c r="J5" s="438" t="s">
        <v>170</v>
      </c>
      <c r="K5" s="438"/>
      <c r="L5" s="438"/>
      <c r="N5" s="0" t="n">
        <v>4</v>
      </c>
      <c r="O5" s="0" t="str">
        <f aca="false">$J$2</f>
        <v>ČEZ Prodej - ČEZ FIX (fixace do 2014)</v>
      </c>
      <c r="P5" s="185" t="str">
        <f aca="false">CONCATENATE(N5,O5)</f>
        <v>4ČEZ Prodej - ČEZ FIX (fixace do 2014)</v>
      </c>
    </row>
    <row r="6" customFormat="false" ht="15.75" hidden="false" customHeight="true" outlineLevel="0" collapsed="false">
      <c r="C6" s="178"/>
      <c r="D6" s="179"/>
      <c r="E6" s="130"/>
      <c r="F6" s="189"/>
      <c r="G6" s="190"/>
      <c r="H6" s="127"/>
      <c r="I6" s="194" t="n">
        <v>4</v>
      </c>
      <c r="J6" s="441" t="s">
        <v>171</v>
      </c>
      <c r="K6" s="441"/>
      <c r="L6" s="441"/>
      <c r="N6" s="0" t="n">
        <v>5</v>
      </c>
      <c r="O6" s="0" t="str">
        <f aca="false">$J$2</f>
        <v>ČEZ Prodej - ČEZ FIX (fixace do 2014)</v>
      </c>
      <c r="P6" s="185" t="str">
        <f aca="false">CONCATENATE(N6,O6)</f>
        <v>5ČEZ Prodej - ČEZ FIX (fixace do 2014)</v>
      </c>
    </row>
    <row r="7" customFormat="false" ht="15.75" hidden="false" customHeight="true" outlineLevel="0" collapsed="false">
      <c r="B7" s="0" t="n">
        <v>1</v>
      </c>
      <c r="C7" s="393" t="str">
        <f aca="false">VLOOKUP($P2,$A$20:$G$161,3,FALSE())</f>
        <v>ČEZ Prodej - ČEZ FIX (fixace do 2014)</v>
      </c>
      <c r="D7" s="393" t="str">
        <f aca="false">VLOOKUP($P2,$A$20:$G$161,4,FALSE())</f>
        <v>Standard</v>
      </c>
      <c r="E7" s="393" t="n">
        <f aca="false">VLOOKUP($P2,$A$20:$G$161,5,FALSE())</f>
        <v>45</v>
      </c>
      <c r="F7" s="393" t="n">
        <f aca="false">VLOOKUP($P2,$A$20:$G$161,6,FALSE())</f>
        <v>1724</v>
      </c>
      <c r="G7" s="393" t="n">
        <f aca="false">VLOOKUP($P2,$A$20:$G$161,7,FALSE())</f>
        <v>0</v>
      </c>
      <c r="I7" s="194" t="n">
        <v>5</v>
      </c>
      <c r="J7" s="441" t="s">
        <v>146</v>
      </c>
      <c r="K7" s="441"/>
      <c r="L7" s="441"/>
      <c r="N7" s="0" t="n">
        <v>6</v>
      </c>
      <c r="O7" s="0" t="str">
        <f aca="false">$J$2</f>
        <v>ČEZ Prodej - ČEZ FIX (fixace do 2014)</v>
      </c>
      <c r="P7" s="185" t="str">
        <f aca="false">CONCATENATE(N7,O7)</f>
        <v>6ČEZ Prodej - ČEZ FIX (fixace do 2014)</v>
      </c>
    </row>
    <row r="8" customFormat="false" ht="15.75" hidden="false" customHeight="true" outlineLevel="0" collapsed="false">
      <c r="B8" s="0" t="n">
        <v>2</v>
      </c>
      <c r="C8" s="393" t="str">
        <f aca="false">VLOOKUP($P3,$A$20:$G$161,3,FALSE())</f>
        <v>ČEZ Prodej - ČEZ FIX (fixace do 2014)</v>
      </c>
      <c r="D8" s="393" t="str">
        <f aca="false">VLOOKUP($P3,$A$20:$G$161,4,FALSE())</f>
        <v>Standard</v>
      </c>
      <c r="E8" s="393" t="n">
        <f aca="false">VLOOKUP($P3,$A$20:$G$161,5,FALSE())</f>
        <v>45</v>
      </c>
      <c r="F8" s="393" t="n">
        <f aca="false">VLOOKUP($P3,$A$20:$G$161,6,FALSE())</f>
        <v>1724</v>
      </c>
      <c r="G8" s="393" t="n">
        <f aca="false">VLOOKUP($P3,$A$20:$G$161,7,FALSE())</f>
        <v>0</v>
      </c>
      <c r="I8" s="204" t="n">
        <v>6</v>
      </c>
      <c r="J8" s="438" t="s">
        <v>151</v>
      </c>
      <c r="K8" s="438"/>
      <c r="L8" s="438"/>
      <c r="N8" s="0" t="n">
        <v>7</v>
      </c>
      <c r="O8" s="0" t="str">
        <f aca="false">$J$2</f>
        <v>ČEZ Prodej - ČEZ FIX (fixace do 2014)</v>
      </c>
      <c r="P8" s="185" t="str">
        <f aca="false">CONCATENATE(N8,O8)</f>
        <v>7ČEZ Prodej - ČEZ FIX (fixace do 2014)</v>
      </c>
    </row>
    <row r="9" customFormat="false" ht="15.75" hidden="false" customHeight="true" outlineLevel="0" collapsed="false">
      <c r="B9" s="0" t="n">
        <v>3</v>
      </c>
      <c r="C9" s="393" t="str">
        <f aca="false">VLOOKUP($P4,$A$20:$G$161,3,FALSE())</f>
        <v>ČEZ Prodej - ČEZ FIX (fixace do 2014)</v>
      </c>
      <c r="D9" s="393" t="str">
        <f aca="false">VLOOKUP($P4,$A$20:$G$161,4,FALSE())</f>
        <v>Standard</v>
      </c>
      <c r="E9" s="393" t="n">
        <f aca="false">VLOOKUP($P4,$A$20:$G$161,5,FALSE())</f>
        <v>45</v>
      </c>
      <c r="F9" s="393" t="n">
        <f aca="false">VLOOKUP($P4,$A$20:$G$161,6,FALSE())</f>
        <v>1724</v>
      </c>
      <c r="G9" s="393" t="n">
        <f aca="false">VLOOKUP($P4,$A$20:$G$161,7,FALSE())</f>
        <v>0</v>
      </c>
      <c r="I9" s="194" t="n">
        <v>7</v>
      </c>
      <c r="J9" s="437" t="s">
        <v>142</v>
      </c>
      <c r="K9" s="437"/>
      <c r="L9" s="437"/>
      <c r="N9" s="0" t="n">
        <v>8</v>
      </c>
      <c r="O9" s="0" t="str">
        <f aca="false">$J$2</f>
        <v>ČEZ Prodej - ČEZ FIX (fixace do 2014)</v>
      </c>
      <c r="P9" s="185" t="str">
        <f aca="false">CONCATENATE(N9,O9)</f>
        <v>8ČEZ Prodej - ČEZ FIX (fixace do 2014)</v>
      </c>
    </row>
    <row r="10" customFormat="false" ht="15.75" hidden="false" customHeight="false" outlineLevel="0" collapsed="false">
      <c r="B10" s="0" t="n">
        <v>4</v>
      </c>
      <c r="C10" s="393" t="str">
        <f aca="false">VLOOKUP($P5,$A$20:$G$161,3,FALSE())</f>
        <v>ČEZ Prodej - ČEZ FIX (fixace do 2014)</v>
      </c>
      <c r="D10" s="393" t="str">
        <f aca="false">VLOOKUP($P5,$A$20:$G$161,4,FALSE())</f>
        <v>Akumulace 8</v>
      </c>
      <c r="E10" s="393" t="n">
        <f aca="false">VLOOKUP($P5,$A$20:$G$161,5,FALSE())</f>
        <v>45</v>
      </c>
      <c r="F10" s="393" t="n">
        <f aca="false">VLOOKUP($P5,$A$20:$G$161,6,FALSE())</f>
        <v>1944</v>
      </c>
      <c r="G10" s="393" t="n">
        <f aca="false">VLOOKUP($P5,$A$20:$G$161,7,FALSE())</f>
        <v>1237</v>
      </c>
      <c r="I10" s="207" t="n">
        <v>8</v>
      </c>
      <c r="J10" s="440" t="s">
        <v>143</v>
      </c>
      <c r="K10" s="440"/>
      <c r="L10" s="490"/>
      <c r="N10" s="0" t="n">
        <v>9</v>
      </c>
      <c r="O10" s="0" t="str">
        <f aca="false">$J$2</f>
        <v>ČEZ Prodej - ČEZ FIX (fixace do 2014)</v>
      </c>
      <c r="P10" s="185" t="str">
        <f aca="false">CONCATENATE(N10,O10)</f>
        <v>9ČEZ Prodej - ČEZ FIX (fixace do 2014)</v>
      </c>
    </row>
    <row r="11" customFormat="false" ht="15.75" hidden="false" customHeight="false" outlineLevel="0" collapsed="false">
      <c r="B11" s="0" t="n">
        <v>5</v>
      </c>
      <c r="C11" s="393" t="str">
        <f aca="false">VLOOKUP($P6,$A$20:$G$161,3,FALSE())</f>
        <v>ČEZ Prodej - ČEZ FIX (fixace do 2014)</v>
      </c>
      <c r="D11" s="393" t="str">
        <f aca="false">VLOOKUP($P6,$A$20:$G$161,4,FALSE())</f>
        <v>Akumulace 8</v>
      </c>
      <c r="E11" s="393" t="n">
        <f aca="false">VLOOKUP($P6,$A$20:$G$161,5,FALSE())</f>
        <v>45</v>
      </c>
      <c r="F11" s="393" t="n">
        <f aca="false">VLOOKUP($P6,$A$20:$G$161,6,FALSE())</f>
        <v>1944</v>
      </c>
      <c r="G11" s="393" t="n">
        <f aca="false">VLOOKUP($P6,$A$20:$G$161,7,FALSE())</f>
        <v>1237</v>
      </c>
      <c r="N11" s="0" t="n">
        <v>10</v>
      </c>
      <c r="O11" s="0" t="str">
        <f aca="false">$J$2</f>
        <v>ČEZ Prodej - ČEZ FIX (fixace do 2014)</v>
      </c>
      <c r="P11" s="185" t="str">
        <f aca="false">CONCATENATE(N11,O11)</f>
        <v>10ČEZ Prodej - ČEZ FIX (fixace do 2014)</v>
      </c>
    </row>
    <row r="12" customFormat="false" ht="15.75" hidden="false" customHeight="false" outlineLevel="0" collapsed="false">
      <c r="B12" s="0" t="n">
        <v>6</v>
      </c>
      <c r="C12" s="393" t="str">
        <f aca="false">VLOOKUP($P7,$A$20:$G$161,3,FALSE())</f>
        <v>ČEZ Prodej - ČEZ FIX (fixace do 2014)</v>
      </c>
      <c r="D12" s="393" t="str">
        <f aca="false">VLOOKUP($P7,$A$20:$G$161,4,FALSE())</f>
        <v>Akumulace 8</v>
      </c>
      <c r="E12" s="393" t="n">
        <f aca="false">VLOOKUP($P7,$A$20:$G$161,5,FALSE())</f>
        <v>45</v>
      </c>
      <c r="F12" s="393" t="n">
        <f aca="false">VLOOKUP($P7,$A$20:$G$161,6,FALSE())</f>
        <v>1944</v>
      </c>
      <c r="G12" s="393" t="n">
        <f aca="false">VLOOKUP($P7,$A$20:$G$161,7,FALSE())</f>
        <v>1237</v>
      </c>
      <c r="N12" s="0" t="n">
        <v>11</v>
      </c>
      <c r="O12" s="0" t="str">
        <f aca="false">$J$2</f>
        <v>ČEZ Prodej - ČEZ FIX (fixace do 2014)</v>
      </c>
      <c r="P12" s="185" t="str">
        <f aca="false">CONCATENATE(N12,O12)</f>
        <v>11ČEZ Prodej - ČEZ FIX (fixace do 2014)</v>
      </c>
    </row>
    <row r="13" customFormat="false" ht="15.75" hidden="false" customHeight="false" outlineLevel="0" collapsed="false">
      <c r="B13" s="0" t="n">
        <v>7</v>
      </c>
      <c r="C13" s="393" t="str">
        <f aca="false">VLOOKUP($P8,$A$20:$G$161,3,FALSE())</f>
        <v>ČEZ Prodej - ČEZ FIX (fixace do 2014)</v>
      </c>
      <c r="D13" s="393" t="str">
        <f aca="false">VLOOKUP($P8,$A$20:$G$161,4,FALSE())</f>
        <v>Akumulace 16</v>
      </c>
      <c r="E13" s="393" t="n">
        <f aca="false">VLOOKUP($P8,$A$20:$G$161,5,FALSE())</f>
        <v>45</v>
      </c>
      <c r="F13" s="393" t="n">
        <f aca="false">VLOOKUP($P8,$A$20:$G$161,6,FALSE())</f>
        <v>1748</v>
      </c>
      <c r="G13" s="393" t="n">
        <f aca="false">VLOOKUP($P8,$A$20:$G$161,7,FALSE())</f>
        <v>1623</v>
      </c>
    </row>
    <row r="14" customFormat="false" ht="15.75" hidden="false" customHeight="false" outlineLevel="0" collapsed="false">
      <c r="B14" s="0" t="n">
        <v>8</v>
      </c>
      <c r="C14" s="393" t="str">
        <f aca="false">VLOOKUP($P9,$A$20:$G$161,3,FALSE())</f>
        <v>ČEZ Prodej - ČEZ FIX (fixace do 2014)</v>
      </c>
      <c r="D14" s="393" t="str">
        <f aca="false">VLOOKUP($P9,$A$20:$G$161,4,FALSE())</f>
        <v>Přímotop</v>
      </c>
      <c r="E14" s="393" t="n">
        <f aca="false">VLOOKUP($P9,$A$20:$G$161,5,FALSE())</f>
        <v>45</v>
      </c>
      <c r="F14" s="393" t="n">
        <f aca="false">VLOOKUP($P9,$A$20:$G$161,6,FALSE())</f>
        <v>1856</v>
      </c>
      <c r="G14" s="393" t="n">
        <f aca="false">VLOOKUP($P9,$A$20:$G$161,7,FALSE())</f>
        <v>1636</v>
      </c>
    </row>
    <row r="15" customFormat="false" ht="15.75" hidden="false" customHeight="false" outlineLevel="0" collapsed="false">
      <c r="B15" s="0" t="n">
        <v>9</v>
      </c>
      <c r="C15" s="393" t="str">
        <f aca="false">VLOOKUP($P10,$A$20:$G$161,3,FALSE())</f>
        <v>ČEZ Prodej - ČEZ FIX (fixace do 2014)</v>
      </c>
      <c r="D15" s="393" t="str">
        <f aca="false">VLOOKUP($P10,$A$20:$G$161,4,FALSE())</f>
        <v>Tepelné čerpadlo</v>
      </c>
      <c r="E15" s="393" t="n">
        <f aca="false">VLOOKUP($P10,$A$20:$G$161,5,FALSE())</f>
        <v>45</v>
      </c>
      <c r="F15" s="393" t="n">
        <f aca="false">VLOOKUP($P10,$A$20:$G$161,6,FALSE())</f>
        <v>1740</v>
      </c>
      <c r="G15" s="393" t="n">
        <f aca="false">VLOOKUP($P10,$A$20:$G$161,7,FALSE())</f>
        <v>1663</v>
      </c>
    </row>
    <row r="16" customFormat="false" ht="15.75" hidden="false" customHeight="false" outlineLevel="0" collapsed="false">
      <c r="B16" s="0" t="n">
        <v>10</v>
      </c>
      <c r="C16" s="393" t="str">
        <f aca="false">VLOOKUP($P11,$A$20:$G$161,3,FALSE())</f>
        <v>ČEZ Prodej - ČEZ FIX (fixace do 2014)</v>
      </c>
      <c r="D16" s="393" t="str">
        <f aca="false">VLOOKUP($P11,$A$20:$G$161,4,FALSE())</f>
        <v>Tepelné čerpadlo</v>
      </c>
      <c r="E16" s="393" t="n">
        <f aca="false">VLOOKUP($P11,$A$20:$G$161,5,FALSE())</f>
        <v>45</v>
      </c>
      <c r="F16" s="393" t="n">
        <f aca="false">VLOOKUP($P11,$A$20:$G$161,6,FALSE())</f>
        <v>1740</v>
      </c>
      <c r="G16" s="393" t="n">
        <f aca="false">VLOOKUP($P11,$A$20:$G$161,7,FALSE())</f>
        <v>1663</v>
      </c>
    </row>
    <row r="17" customFormat="false" ht="15" hidden="false" customHeight="false" outlineLevel="0" collapsed="false">
      <c r="B17" s="0" t="n">
        <v>11</v>
      </c>
      <c r="C17" s="393" t="str">
        <f aca="false">VLOOKUP($P12,$A$20:$G$161,3,FALSE())</f>
        <v>ČEZ Prodej - ČEZ FIX (fixace do 2014)</v>
      </c>
      <c r="D17" s="393" t="str">
        <f aca="false">VLOOKUP($P12,$A$20:$G$161,4,FALSE())</f>
        <v>Veřejné osvětlení</v>
      </c>
      <c r="E17" s="393" t="n">
        <f aca="false">VLOOKUP($P12,$A$20:$G$161,5,FALSE())</f>
        <v>45</v>
      </c>
      <c r="F17" s="393" t="n">
        <f aca="false">VLOOKUP($P12,$A$20:$G$161,6,FALSE())</f>
        <v>1146</v>
      </c>
      <c r="G17" s="393" t="n">
        <f aca="false">VLOOKUP($P12,$A$20:$G$161,7,FALSE())</f>
        <v>0</v>
      </c>
    </row>
    <row r="18" customFormat="false" ht="15" hidden="false" customHeight="false" outlineLevel="0" collapsed="false">
      <c r="C18" s="395"/>
      <c r="D18" s="95"/>
      <c r="E18" s="95"/>
      <c r="F18" s="95"/>
      <c r="G18" s="95"/>
    </row>
    <row r="19" customFormat="false" ht="15.75" hidden="false" customHeight="false" outlineLevel="0" collapsed="false">
      <c r="C19" s="214" t="s">
        <v>128</v>
      </c>
      <c r="D19" s="214" t="s">
        <v>4</v>
      </c>
      <c r="E19" s="214" t="s">
        <v>129</v>
      </c>
      <c r="F19" s="214" t="s">
        <v>74</v>
      </c>
      <c r="G19" s="214" t="s">
        <v>75</v>
      </c>
    </row>
    <row r="20" customFormat="false" ht="15" hidden="false" customHeight="true" outlineLevel="0" collapsed="false">
      <c r="A20" s="0" t="str">
        <f aca="false">CONCATENATE(B20,C20)</f>
        <v>1ČEZ Prodej - Comfort</v>
      </c>
      <c r="B20" s="0" t="n">
        <v>1</v>
      </c>
      <c r="C20" s="396" t="s">
        <v>116</v>
      </c>
      <c r="D20" s="397" t="s">
        <v>95</v>
      </c>
      <c r="E20" s="217" t="n">
        <v>45</v>
      </c>
      <c r="F20" s="217" t="n">
        <v>1722</v>
      </c>
      <c r="G20" s="218"/>
      <c r="H20" s="400"/>
      <c r="I20" s="399"/>
      <c r="J20" s="107"/>
      <c r="K20" s="107"/>
      <c r="L20" s="221"/>
      <c r="M20" s="400"/>
      <c r="N20" s="399"/>
      <c r="O20" s="107"/>
      <c r="P20" s="107"/>
      <c r="Q20" s="221"/>
      <c r="R20" s="400"/>
      <c r="S20" s="401"/>
      <c r="T20" s="107"/>
      <c r="U20" s="107"/>
      <c r="V20" s="221"/>
      <c r="W20" s="400"/>
      <c r="X20" s="127"/>
      <c r="Y20" s="127"/>
      <c r="Z20" s="127"/>
      <c r="AA20" s="127"/>
      <c r="AB20" s="127"/>
    </row>
    <row r="21" customFormat="false" ht="15" hidden="false" customHeight="false" outlineLevel="0" collapsed="false">
      <c r="A21" s="0" t="str">
        <f aca="false">CONCATENATE(B21,C21)</f>
        <v>2ČEZ Prodej - Comfort</v>
      </c>
      <c r="B21" s="0" t="n">
        <v>2</v>
      </c>
      <c r="C21" s="402" t="s">
        <v>116</v>
      </c>
      <c r="D21" s="403" t="s">
        <v>95</v>
      </c>
      <c r="E21" s="225" t="n">
        <v>45</v>
      </c>
      <c r="F21" s="225" t="n">
        <v>1722</v>
      </c>
      <c r="G21" s="226"/>
      <c r="H21" s="400"/>
      <c r="I21" s="399"/>
      <c r="J21" s="107"/>
      <c r="K21" s="107"/>
      <c r="L21" s="221"/>
      <c r="M21" s="400"/>
      <c r="N21" s="399"/>
      <c r="O21" s="107"/>
      <c r="P21" s="107"/>
      <c r="Q21" s="221"/>
      <c r="R21" s="400"/>
      <c r="S21" s="401"/>
      <c r="T21" s="107"/>
      <c r="U21" s="107"/>
      <c r="V21" s="221"/>
      <c r="W21" s="400"/>
      <c r="X21" s="127"/>
      <c r="Y21" s="127"/>
      <c r="Z21" s="127"/>
      <c r="AA21" s="127"/>
      <c r="AB21" s="127"/>
    </row>
    <row r="22" customFormat="false" ht="15" hidden="false" customHeight="false" outlineLevel="0" collapsed="false">
      <c r="A22" s="0" t="str">
        <f aca="false">CONCATENATE(B22,C22)</f>
        <v>3ČEZ Prodej - Comfort</v>
      </c>
      <c r="B22" s="0" t="n">
        <v>3</v>
      </c>
      <c r="C22" s="402" t="s">
        <v>116</v>
      </c>
      <c r="D22" s="403" t="s">
        <v>95</v>
      </c>
      <c r="E22" s="225" t="n">
        <v>45</v>
      </c>
      <c r="F22" s="225" t="n">
        <v>1722</v>
      </c>
      <c r="G22" s="227"/>
      <c r="H22" s="400"/>
      <c r="I22" s="399"/>
      <c r="J22" s="107"/>
      <c r="K22" s="107"/>
      <c r="L22" s="107"/>
      <c r="M22" s="400"/>
      <c r="N22" s="399"/>
      <c r="O22" s="107"/>
      <c r="P22" s="107"/>
      <c r="Q22" s="107"/>
      <c r="R22" s="400"/>
      <c r="S22" s="401"/>
      <c r="T22" s="107"/>
      <c r="U22" s="107"/>
      <c r="V22" s="107"/>
      <c r="W22" s="400"/>
      <c r="X22" s="127"/>
      <c r="Y22" s="127"/>
      <c r="Z22" s="127"/>
      <c r="AA22" s="127"/>
      <c r="AB22" s="127"/>
    </row>
    <row r="23" customFormat="false" ht="15" hidden="false" customHeight="false" outlineLevel="0" collapsed="false">
      <c r="A23" s="0" t="str">
        <f aca="false">CONCATENATE(B23,C23)</f>
        <v>4ČEZ Prodej - Comfort</v>
      </c>
      <c r="B23" s="0" t="n">
        <v>4</v>
      </c>
      <c r="C23" s="402" t="s">
        <v>116</v>
      </c>
      <c r="D23" s="403" t="s">
        <v>97</v>
      </c>
      <c r="E23" s="225" t="n">
        <v>45</v>
      </c>
      <c r="F23" s="225" t="n">
        <v>1942</v>
      </c>
      <c r="G23" s="227" t="n">
        <v>1236</v>
      </c>
      <c r="H23" s="400"/>
      <c r="I23" s="399"/>
      <c r="J23" s="107"/>
      <c r="K23" s="107"/>
      <c r="L23" s="107"/>
      <c r="M23" s="400"/>
      <c r="N23" s="399"/>
      <c r="O23" s="107"/>
      <c r="P23" s="107"/>
      <c r="Q23" s="107"/>
      <c r="R23" s="400"/>
      <c r="S23" s="401"/>
      <c r="T23" s="107"/>
      <c r="U23" s="107"/>
      <c r="V23" s="107"/>
      <c r="W23" s="400"/>
      <c r="X23" s="127"/>
      <c r="Y23" s="127"/>
      <c r="Z23" s="127"/>
      <c r="AA23" s="127"/>
      <c r="AB23" s="127"/>
    </row>
    <row r="24" customFormat="false" ht="15" hidden="false" customHeight="false" outlineLevel="0" collapsed="false">
      <c r="A24" s="0" t="str">
        <f aca="false">CONCATENATE(B24,C24)</f>
        <v>5ČEZ Prodej - Comfort</v>
      </c>
      <c r="B24" s="0" t="n">
        <v>5</v>
      </c>
      <c r="C24" s="402" t="s">
        <v>116</v>
      </c>
      <c r="D24" s="403" t="s">
        <v>97</v>
      </c>
      <c r="E24" s="225" t="n">
        <v>45</v>
      </c>
      <c r="F24" s="225" t="n">
        <v>1942</v>
      </c>
      <c r="G24" s="227" t="n">
        <v>1236</v>
      </c>
      <c r="H24" s="400"/>
      <c r="I24" s="399"/>
      <c r="J24" s="107"/>
      <c r="K24" s="107"/>
      <c r="L24" s="107"/>
      <c r="M24" s="400"/>
      <c r="N24" s="399"/>
      <c r="O24" s="107"/>
      <c r="P24" s="107"/>
      <c r="Q24" s="107"/>
      <c r="R24" s="400"/>
      <c r="S24" s="401"/>
      <c r="T24" s="107"/>
      <c r="U24" s="107"/>
      <c r="V24" s="107"/>
      <c r="W24" s="400"/>
      <c r="X24" s="127"/>
      <c r="Y24" s="127"/>
      <c r="Z24" s="127"/>
      <c r="AA24" s="127"/>
      <c r="AB24" s="127"/>
    </row>
    <row r="25" customFormat="false" ht="15" hidden="false" customHeight="false" outlineLevel="0" collapsed="false">
      <c r="A25" s="0" t="str">
        <f aca="false">CONCATENATE(B25,C25)</f>
        <v>6ČEZ Prodej - Comfort</v>
      </c>
      <c r="B25" s="0" t="n">
        <v>6</v>
      </c>
      <c r="C25" s="402" t="s">
        <v>116</v>
      </c>
      <c r="D25" s="403" t="s">
        <v>97</v>
      </c>
      <c r="E25" s="225" t="n">
        <v>45</v>
      </c>
      <c r="F25" s="225" t="n">
        <v>1942</v>
      </c>
      <c r="G25" s="227" t="n">
        <v>1236</v>
      </c>
      <c r="H25" s="400"/>
      <c r="I25" s="399"/>
      <c r="J25" s="107"/>
      <c r="K25" s="107"/>
      <c r="L25" s="107"/>
      <c r="M25" s="400"/>
      <c r="N25" s="399"/>
      <c r="O25" s="107"/>
      <c r="P25" s="107"/>
      <c r="Q25" s="107"/>
      <c r="R25" s="400"/>
      <c r="S25" s="401"/>
      <c r="T25" s="107"/>
      <c r="U25" s="107"/>
      <c r="V25" s="107"/>
      <c r="W25" s="400"/>
      <c r="X25" s="127"/>
      <c r="Y25" s="127"/>
      <c r="Z25" s="127"/>
      <c r="AA25" s="127"/>
      <c r="AB25" s="127"/>
    </row>
    <row r="26" customFormat="false" ht="15" hidden="false" customHeight="false" outlineLevel="0" collapsed="false">
      <c r="A26" s="0" t="str">
        <f aca="false">CONCATENATE(B26,C26)</f>
        <v>7ČEZ Prodej - Comfort</v>
      </c>
      <c r="B26" s="0" t="n">
        <v>7</v>
      </c>
      <c r="C26" s="402" t="s">
        <v>116</v>
      </c>
      <c r="D26" s="403" t="s">
        <v>98</v>
      </c>
      <c r="E26" s="225" t="n">
        <v>45</v>
      </c>
      <c r="F26" s="225" t="n">
        <v>1746</v>
      </c>
      <c r="G26" s="227" t="n">
        <v>1621</v>
      </c>
      <c r="H26" s="400"/>
      <c r="I26" s="399"/>
      <c r="J26" s="107"/>
      <c r="K26" s="107"/>
      <c r="L26" s="107"/>
      <c r="M26" s="400"/>
      <c r="N26" s="399"/>
      <c r="O26" s="107"/>
      <c r="P26" s="107"/>
      <c r="Q26" s="107"/>
      <c r="R26" s="400"/>
      <c r="S26" s="401"/>
      <c r="T26" s="107"/>
      <c r="U26" s="107"/>
      <c r="V26" s="107"/>
      <c r="W26" s="400"/>
      <c r="X26" s="127"/>
      <c r="Y26" s="127"/>
      <c r="Z26" s="127"/>
      <c r="AA26" s="127"/>
      <c r="AB26" s="127"/>
    </row>
    <row r="27" customFormat="false" ht="15" hidden="false" customHeight="false" outlineLevel="0" collapsed="false">
      <c r="A27" s="0" t="str">
        <f aca="false">CONCATENATE(B27,C27)</f>
        <v>8ČEZ Prodej - Comfort</v>
      </c>
      <c r="B27" s="0" t="n">
        <v>8</v>
      </c>
      <c r="C27" s="402" t="s">
        <v>116</v>
      </c>
      <c r="D27" s="403" t="s">
        <v>99</v>
      </c>
      <c r="E27" s="225" t="n">
        <v>45</v>
      </c>
      <c r="F27" s="225" t="n">
        <v>1854</v>
      </c>
      <c r="G27" s="227" t="n">
        <v>1634</v>
      </c>
      <c r="H27" s="400"/>
      <c r="I27" s="399"/>
      <c r="J27" s="107"/>
      <c r="K27" s="107"/>
      <c r="L27" s="107"/>
      <c r="M27" s="400"/>
      <c r="N27" s="399"/>
      <c r="O27" s="107"/>
      <c r="P27" s="107"/>
      <c r="Q27" s="107"/>
      <c r="R27" s="400"/>
      <c r="S27" s="401"/>
      <c r="T27" s="107"/>
      <c r="U27" s="107"/>
      <c r="V27" s="107"/>
      <c r="W27" s="400"/>
      <c r="X27" s="127"/>
      <c r="Y27" s="127"/>
      <c r="Z27" s="127"/>
      <c r="AA27" s="127"/>
      <c r="AB27" s="127"/>
    </row>
    <row r="28" customFormat="false" ht="15" hidden="false" customHeight="false" outlineLevel="0" collapsed="false">
      <c r="A28" s="0" t="str">
        <f aca="false">CONCATENATE(B28,C28)</f>
        <v>9ČEZ Prodej - Comfort</v>
      </c>
      <c r="B28" s="0" t="n">
        <v>9</v>
      </c>
      <c r="C28" s="402" t="s">
        <v>116</v>
      </c>
      <c r="D28" s="403" t="s">
        <v>100</v>
      </c>
      <c r="E28" s="225" t="n">
        <v>45</v>
      </c>
      <c r="F28" s="225" t="n">
        <v>1738</v>
      </c>
      <c r="G28" s="227" t="n">
        <v>1661</v>
      </c>
      <c r="H28" s="400"/>
      <c r="I28" s="399"/>
      <c r="J28" s="107"/>
      <c r="K28" s="107"/>
      <c r="L28" s="107"/>
      <c r="M28" s="400"/>
      <c r="N28" s="399"/>
      <c r="O28" s="107"/>
      <c r="P28" s="107"/>
      <c r="Q28" s="107"/>
      <c r="R28" s="400"/>
      <c r="S28" s="401"/>
      <c r="T28" s="107"/>
      <c r="U28" s="107"/>
      <c r="V28" s="107"/>
      <c r="W28" s="400"/>
      <c r="X28" s="127"/>
      <c r="Y28" s="127"/>
      <c r="Z28" s="127"/>
      <c r="AA28" s="127"/>
      <c r="AB28" s="127"/>
    </row>
    <row r="29" customFormat="false" ht="15" hidden="false" customHeight="false" outlineLevel="0" collapsed="false">
      <c r="A29" s="0" t="str">
        <f aca="false">CONCATENATE(B29,C29)</f>
        <v>10ČEZ Prodej - Comfort</v>
      </c>
      <c r="B29" s="0" t="n">
        <v>10</v>
      </c>
      <c r="C29" s="402" t="s">
        <v>116</v>
      </c>
      <c r="D29" s="403" t="s">
        <v>100</v>
      </c>
      <c r="E29" s="225" t="n">
        <v>45</v>
      </c>
      <c r="F29" s="225" t="n">
        <v>1738</v>
      </c>
      <c r="G29" s="227" t="n">
        <v>1661</v>
      </c>
      <c r="H29" s="400"/>
      <c r="I29" s="399"/>
      <c r="J29" s="107"/>
      <c r="K29" s="107"/>
      <c r="L29" s="107"/>
      <c r="M29" s="400"/>
      <c r="N29" s="399"/>
      <c r="O29" s="107"/>
      <c r="P29" s="107"/>
      <c r="Q29" s="107"/>
      <c r="R29" s="400"/>
      <c r="S29" s="401"/>
      <c r="T29" s="107"/>
      <c r="U29" s="107"/>
      <c r="V29" s="107"/>
      <c r="W29" s="400"/>
      <c r="X29" s="127"/>
      <c r="Y29" s="127"/>
      <c r="Z29" s="127"/>
      <c r="AA29" s="127"/>
      <c r="AB29" s="127"/>
    </row>
    <row r="30" customFormat="false" ht="15.75" hidden="false" customHeight="false" outlineLevel="0" collapsed="false">
      <c r="A30" s="0" t="str">
        <f aca="false">CONCATENATE(B30,C30)</f>
        <v>11ČEZ Prodej - Comfort</v>
      </c>
      <c r="B30" s="0" t="n">
        <v>11</v>
      </c>
      <c r="C30" s="404" t="s">
        <v>116</v>
      </c>
      <c r="D30" s="405" t="s">
        <v>137</v>
      </c>
      <c r="E30" s="230" t="n">
        <v>45</v>
      </c>
      <c r="F30" s="230" t="n">
        <v>1145</v>
      </c>
      <c r="G30" s="231"/>
      <c r="H30" s="400"/>
      <c r="I30" s="399"/>
      <c r="J30" s="107"/>
      <c r="K30" s="107"/>
      <c r="L30" s="107"/>
      <c r="M30" s="400"/>
      <c r="N30" s="399"/>
      <c r="O30" s="107"/>
      <c r="P30" s="107"/>
      <c r="Q30" s="107"/>
      <c r="R30" s="400"/>
      <c r="S30" s="401"/>
      <c r="T30" s="107"/>
      <c r="U30" s="107"/>
      <c r="V30" s="107"/>
      <c r="W30" s="400"/>
      <c r="X30" s="127"/>
      <c r="Y30" s="127"/>
      <c r="Z30" s="127"/>
      <c r="AA30" s="127"/>
      <c r="AB30" s="127"/>
    </row>
    <row r="31" customFormat="false" ht="15.75" hidden="false" customHeight="false" outlineLevel="0" collapsed="false">
      <c r="A31" s="0" t="str">
        <f aca="false">CONCATENATE(B31,C31)</f>
        <v>1ČEZ Prodej - ČEZ FIX 2015(fixováno do 16.9.2013)</v>
      </c>
      <c r="B31" s="0" t="n">
        <v>1</v>
      </c>
      <c r="C31" s="406" t="s">
        <v>144</v>
      </c>
      <c r="D31" s="407" t="s">
        <v>95</v>
      </c>
      <c r="E31" s="234" t="n">
        <v>45</v>
      </c>
      <c r="F31" s="234" t="n">
        <v>1549.8</v>
      </c>
      <c r="G31" s="235"/>
      <c r="H31" s="222"/>
      <c r="I31" s="399"/>
      <c r="J31" s="107"/>
      <c r="K31" s="107"/>
      <c r="L31" s="107"/>
      <c r="M31" s="222"/>
      <c r="N31" s="399"/>
      <c r="O31" s="107"/>
      <c r="P31" s="107"/>
      <c r="Q31" s="107"/>
      <c r="R31" s="222"/>
      <c r="S31" s="401"/>
      <c r="T31" s="107"/>
      <c r="U31" s="107"/>
      <c r="V31" s="107"/>
      <c r="W31" s="222"/>
      <c r="X31" s="401"/>
      <c r="Y31" s="107"/>
      <c r="Z31" s="107"/>
      <c r="AA31" s="107"/>
      <c r="AB31" s="127"/>
    </row>
    <row r="32" customFormat="false" ht="15.75" hidden="false" customHeight="false" outlineLevel="0" collapsed="false">
      <c r="A32" s="0" t="str">
        <f aca="false">CONCATENATE(B32,C32)</f>
        <v>2ČEZ Prodej - ČEZ FIX 2015(fixováno do 16.9.2013)</v>
      </c>
      <c r="B32" s="0" t="n">
        <v>2</v>
      </c>
      <c r="C32" s="406" t="s">
        <v>144</v>
      </c>
      <c r="D32" s="408" t="s">
        <v>95</v>
      </c>
      <c r="E32" s="238" t="n">
        <v>45</v>
      </c>
      <c r="F32" s="238" t="n">
        <v>1549.8</v>
      </c>
      <c r="G32" s="239"/>
      <c r="H32" s="222"/>
      <c r="I32" s="399"/>
      <c r="J32" s="107"/>
      <c r="K32" s="107"/>
      <c r="L32" s="107"/>
      <c r="M32" s="222"/>
      <c r="N32" s="399"/>
      <c r="O32" s="107"/>
      <c r="P32" s="107"/>
      <c r="Q32" s="107"/>
      <c r="R32" s="222"/>
      <c r="S32" s="401"/>
      <c r="T32" s="107"/>
      <c r="U32" s="107"/>
      <c r="V32" s="107"/>
      <c r="W32" s="222"/>
      <c r="X32" s="401"/>
      <c r="Y32" s="107"/>
      <c r="Z32" s="107"/>
      <c r="AA32" s="107"/>
      <c r="AB32" s="127"/>
    </row>
    <row r="33" customFormat="false" ht="15.75" hidden="false" customHeight="false" outlineLevel="0" collapsed="false">
      <c r="A33" s="0" t="str">
        <f aca="false">CONCATENATE(B33,C33)</f>
        <v>3ČEZ Prodej - ČEZ FIX 2015(fixováno do 16.9.2013)</v>
      </c>
      <c r="B33" s="0" t="n">
        <v>3</v>
      </c>
      <c r="C33" s="406" t="s">
        <v>144</v>
      </c>
      <c r="D33" s="408" t="s">
        <v>95</v>
      </c>
      <c r="E33" s="238" t="n">
        <v>45</v>
      </c>
      <c r="F33" s="238" t="n">
        <v>1549.8</v>
      </c>
      <c r="G33" s="240"/>
      <c r="H33" s="222"/>
      <c r="I33" s="399"/>
      <c r="J33" s="107"/>
      <c r="K33" s="107"/>
      <c r="L33" s="107"/>
      <c r="M33" s="222"/>
      <c r="N33" s="399"/>
      <c r="O33" s="107"/>
      <c r="P33" s="107"/>
      <c r="Q33" s="107"/>
      <c r="R33" s="222"/>
      <c r="S33" s="401"/>
      <c r="T33" s="107"/>
      <c r="U33" s="107"/>
      <c r="V33" s="107"/>
      <c r="W33" s="222"/>
      <c r="X33" s="401"/>
      <c r="Y33" s="107"/>
      <c r="Z33" s="107"/>
      <c r="AA33" s="107"/>
      <c r="AB33" s="127"/>
    </row>
    <row r="34" customFormat="false" ht="15.75" hidden="false" customHeight="false" outlineLevel="0" collapsed="false">
      <c r="A34" s="0" t="str">
        <f aca="false">CONCATENATE(B34,C34)</f>
        <v>4ČEZ Prodej - ČEZ FIX 2015(fixováno do 16.9.2013)</v>
      </c>
      <c r="B34" s="0" t="n">
        <v>4</v>
      </c>
      <c r="C34" s="406" t="s">
        <v>144</v>
      </c>
      <c r="D34" s="408" t="s">
        <v>97</v>
      </c>
      <c r="E34" s="238" t="n">
        <v>45</v>
      </c>
      <c r="F34" s="238" t="n">
        <v>1747.8</v>
      </c>
      <c r="G34" s="240" t="n">
        <v>1112.4</v>
      </c>
      <c r="H34" s="222"/>
      <c r="I34" s="399"/>
      <c r="J34" s="107"/>
      <c r="K34" s="107"/>
      <c r="L34" s="107"/>
      <c r="M34" s="222"/>
      <c r="N34" s="399"/>
      <c r="O34" s="107"/>
      <c r="P34" s="107"/>
      <c r="Q34" s="107"/>
      <c r="R34" s="222"/>
      <c r="S34" s="401"/>
      <c r="T34" s="107"/>
      <c r="U34" s="107"/>
      <c r="V34" s="107"/>
      <c r="W34" s="222"/>
      <c r="X34" s="401"/>
      <c r="Y34" s="107"/>
      <c r="Z34" s="107"/>
      <c r="AA34" s="107"/>
      <c r="AB34" s="127"/>
    </row>
    <row r="35" customFormat="false" ht="15.75" hidden="false" customHeight="false" outlineLevel="0" collapsed="false">
      <c r="A35" s="0" t="str">
        <f aca="false">CONCATENATE(B35,C35)</f>
        <v>5ČEZ Prodej - ČEZ FIX 2015(fixováno do 16.9.2013)</v>
      </c>
      <c r="B35" s="0" t="n">
        <v>5</v>
      </c>
      <c r="C35" s="406" t="s">
        <v>144</v>
      </c>
      <c r="D35" s="408" t="s">
        <v>97</v>
      </c>
      <c r="E35" s="238" t="n">
        <v>45</v>
      </c>
      <c r="F35" s="238" t="n">
        <v>1747.8</v>
      </c>
      <c r="G35" s="240" t="n">
        <v>1112.4</v>
      </c>
      <c r="H35" s="222"/>
      <c r="I35" s="399"/>
      <c r="J35" s="107"/>
      <c r="K35" s="107"/>
      <c r="L35" s="107"/>
      <c r="M35" s="222"/>
      <c r="N35" s="399"/>
      <c r="O35" s="107"/>
      <c r="P35" s="107"/>
      <c r="Q35" s="107"/>
      <c r="R35" s="222"/>
      <c r="S35" s="401"/>
      <c r="T35" s="107"/>
      <c r="U35" s="107"/>
      <c r="V35" s="107"/>
      <c r="W35" s="222"/>
      <c r="X35" s="401"/>
      <c r="Y35" s="107"/>
      <c r="Z35" s="107"/>
      <c r="AA35" s="107"/>
      <c r="AB35" s="127"/>
    </row>
    <row r="36" customFormat="false" ht="15.75" hidden="false" customHeight="false" outlineLevel="0" collapsed="false">
      <c r="A36" s="0" t="str">
        <f aca="false">CONCATENATE(B36,C36)</f>
        <v>6ČEZ Prodej - ČEZ FIX 2015(fixováno do 16.9.2013)</v>
      </c>
      <c r="B36" s="0" t="n">
        <v>6</v>
      </c>
      <c r="C36" s="406" t="s">
        <v>144</v>
      </c>
      <c r="D36" s="408" t="s">
        <v>97</v>
      </c>
      <c r="E36" s="238" t="n">
        <v>45</v>
      </c>
      <c r="F36" s="238" t="n">
        <v>1747.8</v>
      </c>
      <c r="G36" s="240" t="n">
        <v>1112.4</v>
      </c>
      <c r="H36" s="222"/>
      <c r="I36" s="399"/>
      <c r="J36" s="107"/>
      <c r="K36" s="107"/>
      <c r="L36" s="107"/>
      <c r="M36" s="222"/>
      <c r="N36" s="399"/>
      <c r="O36" s="107"/>
      <c r="P36" s="107"/>
      <c r="Q36" s="107"/>
      <c r="R36" s="222"/>
      <c r="S36" s="401"/>
      <c r="T36" s="107"/>
      <c r="U36" s="107"/>
      <c r="V36" s="107"/>
      <c r="W36" s="222"/>
      <c r="X36" s="401"/>
      <c r="Y36" s="107"/>
      <c r="Z36" s="107"/>
      <c r="AA36" s="107"/>
      <c r="AB36" s="127"/>
    </row>
    <row r="37" customFormat="false" ht="15.75" hidden="false" customHeight="false" outlineLevel="0" collapsed="false">
      <c r="A37" s="0" t="str">
        <f aca="false">CONCATENATE(B37,C37)</f>
        <v>7ČEZ Prodej - ČEZ FIX 2015(fixováno do 16.9.2013)</v>
      </c>
      <c r="B37" s="0" t="n">
        <v>7</v>
      </c>
      <c r="C37" s="406" t="s">
        <v>144</v>
      </c>
      <c r="D37" s="408" t="s">
        <v>98</v>
      </c>
      <c r="E37" s="238" t="n">
        <v>45</v>
      </c>
      <c r="F37" s="238" t="n">
        <v>1571.4</v>
      </c>
      <c r="G37" s="240" t="n">
        <v>1458.9</v>
      </c>
      <c r="H37" s="222"/>
      <c r="I37" s="399"/>
      <c r="J37" s="107"/>
      <c r="K37" s="107"/>
      <c r="L37" s="107"/>
      <c r="M37" s="222"/>
      <c r="N37" s="399"/>
      <c r="O37" s="107"/>
      <c r="P37" s="107"/>
      <c r="Q37" s="107"/>
      <c r="R37" s="222"/>
      <c r="S37" s="401"/>
      <c r="T37" s="107"/>
      <c r="U37" s="107"/>
      <c r="V37" s="107"/>
      <c r="W37" s="222"/>
      <c r="X37" s="401"/>
      <c r="Y37" s="107"/>
      <c r="Z37" s="107"/>
      <c r="AA37" s="107"/>
      <c r="AB37" s="127"/>
    </row>
    <row r="38" customFormat="false" ht="15.75" hidden="false" customHeight="false" outlineLevel="0" collapsed="false">
      <c r="A38" s="0" t="str">
        <f aca="false">CONCATENATE(B38,C38)</f>
        <v>8ČEZ Prodej - ČEZ FIX 2015(fixováno do 16.9.2013)</v>
      </c>
      <c r="B38" s="0" t="n">
        <v>8</v>
      </c>
      <c r="C38" s="406" t="s">
        <v>144</v>
      </c>
      <c r="D38" s="408" t="s">
        <v>99</v>
      </c>
      <c r="E38" s="238" t="n">
        <v>45</v>
      </c>
      <c r="F38" s="238" t="n">
        <v>1668.6</v>
      </c>
      <c r="G38" s="240" t="n">
        <v>1470.6</v>
      </c>
      <c r="H38" s="222"/>
      <c r="I38" s="399"/>
      <c r="J38" s="107"/>
      <c r="K38" s="107"/>
      <c r="L38" s="107"/>
      <c r="M38" s="222"/>
      <c r="N38" s="399"/>
      <c r="O38" s="107"/>
      <c r="P38" s="107"/>
      <c r="Q38" s="107"/>
      <c r="R38" s="222"/>
      <c r="S38" s="401"/>
      <c r="T38" s="107"/>
      <c r="U38" s="107"/>
      <c r="V38" s="107"/>
      <c r="W38" s="222"/>
      <c r="X38" s="401"/>
      <c r="Y38" s="107"/>
      <c r="Z38" s="107"/>
      <c r="AA38" s="107"/>
      <c r="AB38" s="127"/>
    </row>
    <row r="39" customFormat="false" ht="15.75" hidden="false" customHeight="false" outlineLevel="0" collapsed="false">
      <c r="A39" s="0" t="str">
        <f aca="false">CONCATENATE(B39,C39)</f>
        <v>9ČEZ Prodej - ČEZ FIX 2015(fixováno do 16.9.2013)</v>
      </c>
      <c r="B39" s="0" t="n">
        <v>9</v>
      </c>
      <c r="C39" s="406" t="s">
        <v>144</v>
      </c>
      <c r="D39" s="408" t="s">
        <v>100</v>
      </c>
      <c r="E39" s="238" t="n">
        <v>45</v>
      </c>
      <c r="F39" s="238" t="n">
        <v>1564.2</v>
      </c>
      <c r="G39" s="240" t="n">
        <v>1494.9</v>
      </c>
      <c r="H39" s="222"/>
      <c r="I39" s="399"/>
      <c r="J39" s="107"/>
      <c r="K39" s="107"/>
      <c r="L39" s="107"/>
      <c r="M39" s="222"/>
      <c r="N39" s="399"/>
      <c r="O39" s="107"/>
      <c r="P39" s="107"/>
      <c r="Q39" s="107"/>
      <c r="R39" s="222"/>
      <c r="S39" s="401"/>
      <c r="T39" s="107"/>
      <c r="U39" s="107"/>
      <c r="V39" s="107"/>
      <c r="W39" s="222"/>
      <c r="X39" s="401"/>
      <c r="Y39" s="107"/>
      <c r="Z39" s="107"/>
      <c r="AA39" s="107"/>
      <c r="AB39" s="127"/>
    </row>
    <row r="40" customFormat="false" ht="15.75" hidden="false" customHeight="false" outlineLevel="0" collapsed="false">
      <c r="A40" s="0" t="str">
        <f aca="false">CONCATENATE(B40,C40)</f>
        <v>10ČEZ Prodej - ČEZ FIX 2015(fixováno do 16.9.2013)</v>
      </c>
      <c r="B40" s="0" t="n">
        <v>10</v>
      </c>
      <c r="C40" s="406" t="s">
        <v>144</v>
      </c>
      <c r="D40" s="408" t="s">
        <v>100</v>
      </c>
      <c r="E40" s="238" t="n">
        <v>45</v>
      </c>
      <c r="F40" s="238" t="n">
        <v>1564.2</v>
      </c>
      <c r="G40" s="240" t="n">
        <v>1494.9</v>
      </c>
      <c r="H40" s="222"/>
      <c r="I40" s="399"/>
      <c r="J40" s="107"/>
      <c r="K40" s="107"/>
      <c r="L40" s="107"/>
      <c r="M40" s="222"/>
      <c r="N40" s="399"/>
      <c r="O40" s="107"/>
      <c r="P40" s="107"/>
      <c r="Q40" s="107"/>
      <c r="R40" s="222"/>
      <c r="S40" s="401"/>
      <c r="T40" s="107"/>
      <c r="U40" s="107"/>
      <c r="V40" s="107"/>
      <c r="W40" s="222"/>
      <c r="X40" s="401"/>
      <c r="Y40" s="107"/>
      <c r="Z40" s="107"/>
      <c r="AA40" s="107"/>
      <c r="AB40" s="127"/>
    </row>
    <row r="41" customFormat="false" ht="15.75" hidden="false" customHeight="false" outlineLevel="0" collapsed="false">
      <c r="A41" s="0" t="str">
        <f aca="false">CONCATENATE(B41,C41)</f>
        <v>11ČEZ Prodej - ČEZ FIX 2015(fixováno do 16.9.2013)</v>
      </c>
      <c r="B41" s="0" t="n">
        <v>11</v>
      </c>
      <c r="C41" s="406" t="s">
        <v>144</v>
      </c>
      <c r="D41" s="409" t="s">
        <v>137</v>
      </c>
      <c r="E41" s="242" t="n">
        <v>45</v>
      </c>
      <c r="F41" s="242" t="n">
        <v>1030.5</v>
      </c>
      <c r="G41" s="243"/>
      <c r="H41" s="222"/>
      <c r="I41" s="399"/>
      <c r="J41" s="107"/>
      <c r="K41" s="107"/>
      <c r="L41" s="107"/>
      <c r="M41" s="222"/>
      <c r="N41" s="399"/>
      <c r="O41" s="107"/>
      <c r="P41" s="107"/>
      <c r="Q41" s="107"/>
      <c r="R41" s="222"/>
      <c r="S41" s="401"/>
      <c r="T41" s="107"/>
      <c r="U41" s="107"/>
      <c r="V41" s="107"/>
      <c r="W41" s="222"/>
      <c r="X41" s="401"/>
      <c r="Y41" s="107"/>
      <c r="Z41" s="107"/>
      <c r="AA41" s="107"/>
      <c r="AB41" s="127"/>
    </row>
    <row r="42" customFormat="false" ht="15" hidden="false" customHeight="false" outlineLevel="0" collapsed="false">
      <c r="A42" s="0" t="str">
        <f aca="false">CONCATENATE(B42,C42)</f>
        <v>1ČEZ Prodej - ČEZ FIX (fixace do 2014)</v>
      </c>
      <c r="B42" s="0" t="n">
        <v>1</v>
      </c>
      <c r="C42" s="410" t="s">
        <v>171</v>
      </c>
      <c r="D42" s="397" t="s">
        <v>95</v>
      </c>
      <c r="E42" s="217" t="n">
        <v>45</v>
      </c>
      <c r="F42" s="217" t="n">
        <v>1724</v>
      </c>
      <c r="G42" s="218"/>
      <c r="H42" s="222"/>
      <c r="I42" s="399"/>
      <c r="J42" s="107"/>
      <c r="K42" s="107"/>
      <c r="L42" s="107"/>
      <c r="M42" s="222"/>
      <c r="N42" s="399"/>
      <c r="O42" s="107"/>
      <c r="P42" s="107"/>
      <c r="Q42" s="107"/>
      <c r="R42" s="222"/>
      <c r="S42" s="401"/>
      <c r="T42" s="107"/>
      <c r="U42" s="107"/>
      <c r="V42" s="107"/>
      <c r="W42" s="222"/>
      <c r="X42" s="401"/>
      <c r="Y42" s="107"/>
      <c r="Z42" s="107"/>
      <c r="AA42" s="107"/>
      <c r="AB42" s="127"/>
    </row>
    <row r="43" customFormat="false" ht="15" hidden="false" customHeight="false" outlineLevel="0" collapsed="false">
      <c r="A43" s="0" t="str">
        <f aca="false">CONCATENATE(B43,C43)</f>
        <v>2ČEZ Prodej - ČEZ FIX (fixace do 2014)</v>
      </c>
      <c r="B43" s="0" t="n">
        <v>2</v>
      </c>
      <c r="C43" s="491" t="s">
        <v>171</v>
      </c>
      <c r="D43" s="403" t="s">
        <v>95</v>
      </c>
      <c r="E43" s="225" t="n">
        <v>45</v>
      </c>
      <c r="F43" s="225" t="n">
        <v>1724</v>
      </c>
      <c r="G43" s="226"/>
      <c r="H43" s="222"/>
      <c r="I43" s="399"/>
      <c r="J43" s="107"/>
      <c r="K43" s="107"/>
      <c r="L43" s="107"/>
      <c r="M43" s="222"/>
      <c r="N43" s="399"/>
      <c r="O43" s="107"/>
      <c r="P43" s="107"/>
      <c r="Q43" s="107"/>
      <c r="R43" s="222"/>
      <c r="S43" s="401"/>
      <c r="T43" s="107"/>
      <c r="U43" s="107"/>
      <c r="V43" s="107"/>
      <c r="W43" s="222"/>
      <c r="X43" s="401"/>
      <c r="Y43" s="107"/>
      <c r="Z43" s="107"/>
      <c r="AA43" s="107"/>
      <c r="AB43" s="127"/>
    </row>
    <row r="44" customFormat="false" ht="15" hidden="false" customHeight="false" outlineLevel="0" collapsed="false">
      <c r="A44" s="0" t="str">
        <f aca="false">CONCATENATE(B44,C44)</f>
        <v>3ČEZ Prodej - ČEZ FIX (fixace do 2014)</v>
      </c>
      <c r="B44" s="0" t="n">
        <v>3</v>
      </c>
      <c r="C44" s="491" t="s">
        <v>171</v>
      </c>
      <c r="D44" s="403" t="s">
        <v>95</v>
      </c>
      <c r="E44" s="225" t="n">
        <v>45</v>
      </c>
      <c r="F44" s="225" t="n">
        <v>1724</v>
      </c>
      <c r="G44" s="227"/>
      <c r="H44" s="222"/>
      <c r="I44" s="399"/>
      <c r="J44" s="107"/>
      <c r="K44" s="107"/>
      <c r="L44" s="107"/>
      <c r="M44" s="222"/>
      <c r="N44" s="399"/>
      <c r="O44" s="107"/>
      <c r="P44" s="107"/>
      <c r="Q44" s="107"/>
      <c r="R44" s="222"/>
      <c r="S44" s="401"/>
      <c r="T44" s="107"/>
      <c r="U44" s="107"/>
      <c r="V44" s="107"/>
      <c r="W44" s="222"/>
      <c r="X44" s="401"/>
      <c r="Y44" s="107"/>
      <c r="Z44" s="107"/>
      <c r="AA44" s="107"/>
      <c r="AB44" s="127"/>
    </row>
    <row r="45" customFormat="false" ht="15" hidden="false" customHeight="false" outlineLevel="0" collapsed="false">
      <c r="A45" s="0" t="str">
        <f aca="false">CONCATENATE(B45,C45)</f>
        <v>4ČEZ Prodej - ČEZ FIX (fixace do 2014)</v>
      </c>
      <c r="B45" s="0" t="n">
        <v>4</v>
      </c>
      <c r="C45" s="491" t="s">
        <v>171</v>
      </c>
      <c r="D45" s="403" t="s">
        <v>97</v>
      </c>
      <c r="E45" s="225" t="n">
        <v>45</v>
      </c>
      <c r="F45" s="225" t="n">
        <v>1944</v>
      </c>
      <c r="G45" s="227" t="n">
        <v>1237</v>
      </c>
      <c r="H45" s="222"/>
      <c r="I45" s="399"/>
      <c r="J45" s="107"/>
      <c r="K45" s="107"/>
      <c r="L45" s="107"/>
      <c r="M45" s="222"/>
      <c r="N45" s="399"/>
      <c r="O45" s="107"/>
      <c r="P45" s="107"/>
      <c r="Q45" s="107"/>
      <c r="R45" s="222"/>
      <c r="S45" s="401"/>
      <c r="T45" s="107"/>
      <c r="U45" s="107"/>
      <c r="V45" s="107"/>
      <c r="W45" s="222"/>
      <c r="X45" s="401"/>
      <c r="Y45" s="107"/>
      <c r="Z45" s="107"/>
      <c r="AA45" s="107"/>
      <c r="AB45" s="127"/>
    </row>
    <row r="46" customFormat="false" ht="15" hidden="false" customHeight="false" outlineLevel="0" collapsed="false">
      <c r="A46" s="0" t="str">
        <f aca="false">CONCATENATE(B46,C46)</f>
        <v>5ČEZ Prodej - ČEZ FIX (fixace do 2014)</v>
      </c>
      <c r="B46" s="0" t="n">
        <v>5</v>
      </c>
      <c r="C46" s="491" t="s">
        <v>171</v>
      </c>
      <c r="D46" s="403" t="s">
        <v>97</v>
      </c>
      <c r="E46" s="225" t="n">
        <v>45</v>
      </c>
      <c r="F46" s="225" t="n">
        <v>1944</v>
      </c>
      <c r="G46" s="227" t="n">
        <v>1237</v>
      </c>
      <c r="H46" s="222"/>
      <c r="I46" s="399"/>
      <c r="J46" s="107"/>
      <c r="K46" s="107"/>
      <c r="L46" s="107"/>
      <c r="M46" s="222"/>
      <c r="N46" s="399"/>
      <c r="O46" s="107"/>
      <c r="P46" s="107"/>
      <c r="Q46" s="107"/>
      <c r="R46" s="222"/>
      <c r="S46" s="401"/>
      <c r="T46" s="107"/>
      <c r="U46" s="107"/>
      <c r="V46" s="107"/>
      <c r="W46" s="222"/>
      <c r="X46" s="401"/>
      <c r="Y46" s="107"/>
      <c r="Z46" s="107"/>
      <c r="AA46" s="107"/>
      <c r="AB46" s="127"/>
    </row>
    <row r="47" customFormat="false" ht="15" hidden="false" customHeight="false" outlineLevel="0" collapsed="false">
      <c r="A47" s="0" t="str">
        <f aca="false">CONCATENATE(B47,C47)</f>
        <v>6ČEZ Prodej - ČEZ FIX (fixace do 2014)</v>
      </c>
      <c r="B47" s="0" t="n">
        <v>6</v>
      </c>
      <c r="C47" s="491" t="s">
        <v>171</v>
      </c>
      <c r="D47" s="403" t="s">
        <v>97</v>
      </c>
      <c r="E47" s="225" t="n">
        <v>45</v>
      </c>
      <c r="F47" s="225" t="n">
        <v>1944</v>
      </c>
      <c r="G47" s="227" t="n">
        <v>1237</v>
      </c>
      <c r="H47" s="222"/>
      <c r="I47" s="399"/>
      <c r="J47" s="107"/>
      <c r="K47" s="107"/>
      <c r="L47" s="107"/>
      <c r="M47" s="222"/>
      <c r="N47" s="399"/>
      <c r="O47" s="107"/>
      <c r="P47" s="107"/>
      <c r="Q47" s="107"/>
      <c r="R47" s="222"/>
      <c r="S47" s="401"/>
      <c r="T47" s="107"/>
      <c r="U47" s="107"/>
      <c r="V47" s="107"/>
      <c r="W47" s="222"/>
      <c r="X47" s="401"/>
      <c r="Y47" s="107"/>
      <c r="Z47" s="107"/>
      <c r="AA47" s="107"/>
      <c r="AB47" s="127"/>
    </row>
    <row r="48" customFormat="false" ht="15" hidden="false" customHeight="false" outlineLevel="0" collapsed="false">
      <c r="A48" s="0" t="str">
        <f aca="false">CONCATENATE(B48,C48)</f>
        <v>7ČEZ Prodej - ČEZ FIX (fixace do 2014)</v>
      </c>
      <c r="B48" s="0" t="n">
        <v>7</v>
      </c>
      <c r="C48" s="491" t="s">
        <v>171</v>
      </c>
      <c r="D48" s="403" t="s">
        <v>98</v>
      </c>
      <c r="E48" s="225" t="n">
        <v>45</v>
      </c>
      <c r="F48" s="225" t="n">
        <v>1748</v>
      </c>
      <c r="G48" s="227" t="n">
        <v>1623</v>
      </c>
      <c r="H48" s="222"/>
      <c r="I48" s="399"/>
      <c r="J48" s="107"/>
      <c r="K48" s="107"/>
      <c r="L48" s="107"/>
      <c r="M48" s="222"/>
      <c r="N48" s="399"/>
      <c r="O48" s="107"/>
      <c r="P48" s="107"/>
      <c r="Q48" s="107"/>
      <c r="R48" s="222"/>
      <c r="S48" s="401"/>
      <c r="T48" s="107"/>
      <c r="U48" s="107"/>
      <c r="V48" s="107"/>
      <c r="W48" s="222"/>
      <c r="X48" s="401"/>
      <c r="Y48" s="107"/>
      <c r="Z48" s="107"/>
      <c r="AA48" s="107"/>
      <c r="AB48" s="127"/>
    </row>
    <row r="49" customFormat="false" ht="15" hidden="false" customHeight="false" outlineLevel="0" collapsed="false">
      <c r="A49" s="0" t="str">
        <f aca="false">CONCATENATE(B49,C49)</f>
        <v>8ČEZ Prodej - ČEZ FIX (fixace do 2014)</v>
      </c>
      <c r="B49" s="0" t="n">
        <v>8</v>
      </c>
      <c r="C49" s="491" t="s">
        <v>171</v>
      </c>
      <c r="D49" s="403" t="s">
        <v>99</v>
      </c>
      <c r="E49" s="225" t="n">
        <v>45</v>
      </c>
      <c r="F49" s="225" t="n">
        <v>1856</v>
      </c>
      <c r="G49" s="227" t="n">
        <v>1636</v>
      </c>
      <c r="H49" s="222"/>
      <c r="I49" s="399"/>
      <c r="J49" s="107"/>
      <c r="K49" s="107"/>
      <c r="L49" s="107"/>
      <c r="M49" s="222"/>
      <c r="N49" s="399"/>
      <c r="O49" s="107"/>
      <c r="P49" s="107"/>
      <c r="Q49" s="107"/>
      <c r="R49" s="222"/>
      <c r="S49" s="401"/>
      <c r="T49" s="107"/>
      <c r="U49" s="107"/>
      <c r="V49" s="107"/>
      <c r="W49" s="222"/>
      <c r="X49" s="401"/>
      <c r="Y49" s="107"/>
      <c r="Z49" s="107"/>
      <c r="AA49" s="107"/>
      <c r="AB49" s="127"/>
    </row>
    <row r="50" customFormat="false" ht="15" hidden="false" customHeight="false" outlineLevel="0" collapsed="false">
      <c r="A50" s="0" t="str">
        <f aca="false">CONCATENATE(B50,C50)</f>
        <v>9ČEZ Prodej - ČEZ FIX (fixace do 2014)</v>
      </c>
      <c r="B50" s="0" t="n">
        <v>9</v>
      </c>
      <c r="C50" s="491" t="s">
        <v>171</v>
      </c>
      <c r="D50" s="403" t="s">
        <v>100</v>
      </c>
      <c r="E50" s="225" t="n">
        <v>45</v>
      </c>
      <c r="F50" s="225" t="n">
        <v>1740</v>
      </c>
      <c r="G50" s="227" t="n">
        <v>1663</v>
      </c>
      <c r="H50" s="222"/>
      <c r="I50" s="399"/>
      <c r="J50" s="107"/>
      <c r="K50" s="107"/>
      <c r="L50" s="107"/>
      <c r="M50" s="222"/>
      <c r="N50" s="399"/>
      <c r="O50" s="107"/>
      <c r="P50" s="107"/>
      <c r="Q50" s="107"/>
      <c r="R50" s="222"/>
      <c r="S50" s="401"/>
      <c r="T50" s="107"/>
      <c r="U50" s="107"/>
      <c r="V50" s="107"/>
      <c r="W50" s="222"/>
      <c r="X50" s="401"/>
      <c r="Y50" s="107"/>
      <c r="Z50" s="107"/>
      <c r="AA50" s="107"/>
      <c r="AB50" s="127"/>
    </row>
    <row r="51" customFormat="false" ht="15" hidden="false" customHeight="false" outlineLevel="0" collapsed="false">
      <c r="A51" s="0" t="str">
        <f aca="false">CONCATENATE(B51,C51)</f>
        <v>10ČEZ Prodej - ČEZ FIX (fixace do 2014)</v>
      </c>
      <c r="B51" s="0" t="n">
        <v>10</v>
      </c>
      <c r="C51" s="491" t="s">
        <v>171</v>
      </c>
      <c r="D51" s="403" t="s">
        <v>100</v>
      </c>
      <c r="E51" s="225" t="n">
        <v>45</v>
      </c>
      <c r="F51" s="225" t="n">
        <v>1740</v>
      </c>
      <c r="G51" s="227" t="n">
        <v>1663</v>
      </c>
      <c r="H51" s="222"/>
      <c r="I51" s="399"/>
      <c r="J51" s="107"/>
      <c r="K51" s="107"/>
      <c r="L51" s="107"/>
      <c r="M51" s="222"/>
      <c r="N51" s="399"/>
      <c r="O51" s="107"/>
      <c r="P51" s="107"/>
      <c r="Q51" s="107"/>
      <c r="R51" s="222"/>
      <c r="S51" s="401"/>
      <c r="T51" s="107"/>
      <c r="U51" s="107"/>
      <c r="V51" s="107"/>
      <c r="W51" s="222"/>
      <c r="X51" s="401"/>
      <c r="Y51" s="107"/>
      <c r="Z51" s="107"/>
      <c r="AA51" s="107"/>
      <c r="AB51" s="127"/>
    </row>
    <row r="52" customFormat="false" ht="15.75" hidden="false" customHeight="false" outlineLevel="0" collapsed="false">
      <c r="A52" s="0" t="str">
        <f aca="false">CONCATENATE(B52,C52)</f>
        <v>11ČEZ Prodej - ČEZ FIX (fixace do 2014)</v>
      </c>
      <c r="B52" s="0" t="n">
        <v>11</v>
      </c>
      <c r="C52" s="492" t="s">
        <v>171</v>
      </c>
      <c r="D52" s="405" t="s">
        <v>137</v>
      </c>
      <c r="E52" s="230" t="n">
        <v>45</v>
      </c>
      <c r="F52" s="230" t="n">
        <v>1146</v>
      </c>
      <c r="G52" s="231"/>
      <c r="H52" s="222"/>
      <c r="I52" s="399"/>
      <c r="J52" s="107"/>
      <c r="K52" s="107"/>
      <c r="L52" s="107"/>
      <c r="M52" s="222"/>
      <c r="N52" s="399"/>
      <c r="O52" s="107"/>
      <c r="P52" s="107"/>
      <c r="Q52" s="107"/>
      <c r="R52" s="222"/>
      <c r="S52" s="401"/>
      <c r="T52" s="107"/>
      <c r="U52" s="107"/>
      <c r="V52" s="107"/>
      <c r="W52" s="222"/>
      <c r="X52" s="401"/>
      <c r="Y52" s="107"/>
      <c r="Z52" s="107"/>
      <c r="AA52" s="107"/>
      <c r="AB52" s="127"/>
    </row>
    <row r="53" customFormat="false" ht="15.75" hidden="false" customHeight="false" outlineLevel="0" collapsed="false">
      <c r="A53" s="0" t="str">
        <f aca="false">CONCATENATE(B53,C53)</f>
        <v>1ČEZ Prodej - eTarif FIX (fixováno do 16.9.2013)</v>
      </c>
      <c r="B53" s="0" t="n">
        <v>1</v>
      </c>
      <c r="C53" s="411" t="s">
        <v>146</v>
      </c>
      <c r="D53" s="412" t="s">
        <v>95</v>
      </c>
      <c r="E53" s="286" t="n">
        <v>10</v>
      </c>
      <c r="F53" s="286" t="n">
        <v>1635.9</v>
      </c>
      <c r="G53" s="287"/>
      <c r="H53" s="222"/>
      <c r="I53" s="399"/>
      <c r="J53" s="107"/>
      <c r="K53" s="107"/>
      <c r="L53" s="107"/>
      <c r="M53" s="222"/>
      <c r="N53" s="399"/>
      <c r="O53" s="107"/>
      <c r="P53" s="107"/>
      <c r="Q53" s="107"/>
      <c r="R53" s="222"/>
      <c r="S53" s="401"/>
      <c r="T53" s="107"/>
      <c r="U53" s="107"/>
      <c r="V53" s="107"/>
      <c r="W53" s="222"/>
      <c r="X53" s="401"/>
      <c r="Y53" s="107"/>
      <c r="Z53" s="107"/>
      <c r="AA53" s="107"/>
      <c r="AB53" s="127"/>
    </row>
    <row r="54" customFormat="false" ht="15.75" hidden="false" customHeight="false" outlineLevel="0" collapsed="false">
      <c r="A54" s="0" t="str">
        <f aca="false">CONCATENATE(B54,C54)</f>
        <v>2ČEZ Prodej - eTarif FIX (fixováno do 16.9.2013)</v>
      </c>
      <c r="B54" s="0" t="n">
        <v>2</v>
      </c>
      <c r="C54" s="411" t="s">
        <v>146</v>
      </c>
      <c r="D54" s="413" t="s">
        <v>95</v>
      </c>
      <c r="E54" s="290" t="n">
        <v>10</v>
      </c>
      <c r="F54" s="290" t="n">
        <v>1635.9</v>
      </c>
      <c r="G54" s="291"/>
      <c r="H54" s="222"/>
      <c r="I54" s="399"/>
      <c r="J54" s="107"/>
      <c r="K54" s="107"/>
      <c r="L54" s="107"/>
      <c r="M54" s="222"/>
      <c r="N54" s="399"/>
      <c r="O54" s="107"/>
      <c r="P54" s="107"/>
      <c r="Q54" s="107"/>
      <c r="R54" s="222"/>
      <c r="S54" s="401"/>
      <c r="T54" s="107"/>
      <c r="U54" s="107"/>
      <c r="V54" s="107"/>
      <c r="W54" s="222"/>
      <c r="X54" s="401"/>
      <c r="Y54" s="107"/>
      <c r="Z54" s="107"/>
      <c r="AA54" s="107"/>
      <c r="AB54" s="127"/>
    </row>
    <row r="55" customFormat="false" ht="15.75" hidden="false" customHeight="false" outlineLevel="0" collapsed="false">
      <c r="A55" s="0" t="str">
        <f aca="false">CONCATENATE(B55,C55)</f>
        <v>3ČEZ Prodej - eTarif FIX (fixováno do 16.9.2013)</v>
      </c>
      <c r="B55" s="0" t="n">
        <v>3</v>
      </c>
      <c r="C55" s="411" t="s">
        <v>146</v>
      </c>
      <c r="D55" s="413" t="s">
        <v>95</v>
      </c>
      <c r="E55" s="290" t="n">
        <v>10</v>
      </c>
      <c r="F55" s="290" t="n">
        <v>1635.9</v>
      </c>
      <c r="G55" s="292"/>
      <c r="H55" s="222"/>
      <c r="I55" s="399"/>
      <c r="J55" s="107"/>
      <c r="K55" s="107"/>
      <c r="L55" s="107"/>
      <c r="M55" s="222"/>
      <c r="N55" s="399"/>
      <c r="O55" s="107"/>
      <c r="P55" s="107"/>
      <c r="Q55" s="107"/>
      <c r="R55" s="222"/>
      <c r="S55" s="401"/>
      <c r="T55" s="107"/>
      <c r="U55" s="107"/>
      <c r="V55" s="107"/>
      <c r="W55" s="222"/>
      <c r="X55" s="401"/>
      <c r="Y55" s="107"/>
      <c r="Z55" s="107"/>
      <c r="AA55" s="107"/>
      <c r="AB55" s="127"/>
    </row>
    <row r="56" customFormat="false" ht="15.75" hidden="false" customHeight="false" outlineLevel="0" collapsed="false">
      <c r="A56" s="0" t="str">
        <f aca="false">CONCATENATE(B56,C56)</f>
        <v>4ČEZ Prodej - eTarif FIX (fixováno do 16.9.2013)</v>
      </c>
      <c r="B56" s="0" t="n">
        <v>4</v>
      </c>
      <c r="C56" s="411" t="s">
        <v>146</v>
      </c>
      <c r="D56" s="413" t="s">
        <v>97</v>
      </c>
      <c r="E56" s="290" t="n">
        <v>10</v>
      </c>
      <c r="F56" s="290" t="n">
        <v>1806.06</v>
      </c>
      <c r="G56" s="292" t="n">
        <v>1149.48</v>
      </c>
      <c r="H56" s="222"/>
      <c r="I56" s="399"/>
      <c r="J56" s="107"/>
      <c r="K56" s="107"/>
      <c r="L56" s="107"/>
      <c r="M56" s="222"/>
      <c r="N56" s="399"/>
      <c r="O56" s="107"/>
      <c r="P56" s="107"/>
      <c r="Q56" s="107"/>
      <c r="R56" s="222"/>
      <c r="S56" s="401"/>
      <c r="T56" s="107"/>
      <c r="U56" s="107"/>
      <c r="V56" s="107"/>
      <c r="W56" s="222"/>
      <c r="X56" s="401"/>
      <c r="Y56" s="107"/>
      <c r="Z56" s="107"/>
      <c r="AA56" s="107"/>
      <c r="AB56" s="127"/>
    </row>
    <row r="57" customFormat="false" ht="15.75" hidden="false" customHeight="false" outlineLevel="0" collapsed="false">
      <c r="A57" s="0" t="str">
        <f aca="false">CONCATENATE(B57,C57)</f>
        <v>5ČEZ Prodej - eTarif FIX (fixováno do 16.9.2013)</v>
      </c>
      <c r="B57" s="0" t="n">
        <v>5</v>
      </c>
      <c r="C57" s="411" t="s">
        <v>146</v>
      </c>
      <c r="D57" s="413" t="s">
        <v>97</v>
      </c>
      <c r="E57" s="290" t="n">
        <v>10</v>
      </c>
      <c r="F57" s="290" t="n">
        <v>1806.06</v>
      </c>
      <c r="G57" s="292" t="n">
        <v>1149.48</v>
      </c>
      <c r="H57" s="222"/>
      <c r="I57" s="399"/>
      <c r="J57" s="107"/>
      <c r="K57" s="107"/>
      <c r="L57" s="107"/>
      <c r="M57" s="222"/>
      <c r="N57" s="399"/>
      <c r="O57" s="107"/>
      <c r="P57" s="107"/>
      <c r="Q57" s="107"/>
      <c r="R57" s="222"/>
      <c r="S57" s="401"/>
      <c r="T57" s="107"/>
      <c r="U57" s="107"/>
      <c r="V57" s="107"/>
      <c r="W57" s="222"/>
      <c r="X57" s="401"/>
      <c r="Y57" s="107"/>
      <c r="Z57" s="107"/>
      <c r="AA57" s="107"/>
      <c r="AB57" s="127"/>
    </row>
    <row r="58" customFormat="false" ht="15.75" hidden="false" customHeight="false" outlineLevel="0" collapsed="false">
      <c r="A58" s="0" t="str">
        <f aca="false">CONCATENATE(B58,C58)</f>
        <v>6ČEZ Prodej - eTarif FIX (fixováno do 16.9.2013)</v>
      </c>
      <c r="B58" s="0" t="n">
        <v>6</v>
      </c>
      <c r="C58" s="411" t="s">
        <v>146</v>
      </c>
      <c r="D58" s="413" t="s">
        <v>97</v>
      </c>
      <c r="E58" s="290" t="n">
        <v>10</v>
      </c>
      <c r="F58" s="290" t="n">
        <v>1806.06</v>
      </c>
      <c r="G58" s="292" t="n">
        <v>1149.48</v>
      </c>
      <c r="H58" s="222"/>
      <c r="I58" s="399"/>
      <c r="J58" s="107"/>
      <c r="K58" s="107"/>
      <c r="L58" s="107"/>
      <c r="M58" s="222"/>
      <c r="N58" s="399"/>
      <c r="O58" s="107"/>
      <c r="P58" s="107"/>
      <c r="Q58" s="107"/>
      <c r="R58" s="222"/>
      <c r="S58" s="401"/>
      <c r="T58" s="107"/>
      <c r="U58" s="107"/>
      <c r="V58" s="107"/>
      <c r="W58" s="222"/>
      <c r="X58" s="401"/>
      <c r="Y58" s="107"/>
      <c r="Z58" s="107"/>
      <c r="AA58" s="107"/>
      <c r="AB58" s="127"/>
    </row>
    <row r="59" customFormat="false" ht="15.75" hidden="false" customHeight="false" outlineLevel="0" collapsed="false">
      <c r="A59" s="0" t="str">
        <f aca="false">CONCATENATE(B59,C59)</f>
        <v>7ČEZ Prodej - eTarif FIX (fixováno do 16.9.2013)</v>
      </c>
      <c r="B59" s="0" t="n">
        <v>7</v>
      </c>
      <c r="C59" s="411" t="s">
        <v>146</v>
      </c>
      <c r="D59" s="413" t="s">
        <v>98</v>
      </c>
      <c r="E59" s="290" t="n">
        <v>10</v>
      </c>
      <c r="F59" s="290" t="n">
        <v>1623.78</v>
      </c>
      <c r="G59" s="292" t="n">
        <v>1507.53</v>
      </c>
      <c r="H59" s="222"/>
      <c r="I59" s="399"/>
      <c r="J59" s="107"/>
      <c r="K59" s="107"/>
      <c r="L59" s="107"/>
      <c r="M59" s="222"/>
      <c r="N59" s="399"/>
      <c r="O59" s="107"/>
      <c r="P59" s="107"/>
      <c r="Q59" s="107"/>
      <c r="R59" s="222"/>
      <c r="S59" s="401"/>
      <c r="T59" s="107"/>
      <c r="U59" s="107"/>
      <c r="V59" s="107"/>
      <c r="W59" s="222"/>
      <c r="X59" s="401"/>
      <c r="Y59" s="107"/>
      <c r="Z59" s="107"/>
      <c r="AA59" s="107"/>
      <c r="AB59" s="127"/>
    </row>
    <row r="60" customFormat="false" ht="15.75" hidden="false" customHeight="false" outlineLevel="0" collapsed="false">
      <c r="A60" s="0" t="str">
        <f aca="false">CONCATENATE(B60,C60)</f>
        <v>8ČEZ Prodej - eTarif FIX (fixováno do 16.9.2013)</v>
      </c>
      <c r="B60" s="0" t="n">
        <v>8</v>
      </c>
      <c r="C60" s="411" t="s">
        <v>146</v>
      </c>
      <c r="D60" s="413" t="s">
        <v>99</v>
      </c>
      <c r="E60" s="290" t="n">
        <v>10</v>
      </c>
      <c r="F60" s="290" t="n">
        <v>1724.22</v>
      </c>
      <c r="G60" s="292" t="n">
        <v>1519.62</v>
      </c>
      <c r="H60" s="222"/>
      <c r="I60" s="399"/>
      <c r="J60" s="107"/>
      <c r="K60" s="107"/>
      <c r="L60" s="107"/>
      <c r="M60" s="222"/>
      <c r="N60" s="399"/>
      <c r="O60" s="107"/>
      <c r="P60" s="107"/>
      <c r="Q60" s="107"/>
      <c r="R60" s="222"/>
      <c r="S60" s="401"/>
      <c r="T60" s="107"/>
      <c r="U60" s="107"/>
      <c r="V60" s="107"/>
      <c r="W60" s="222"/>
      <c r="X60" s="401"/>
      <c r="Y60" s="107"/>
      <c r="Z60" s="107"/>
      <c r="AA60" s="107"/>
      <c r="AB60" s="127"/>
    </row>
    <row r="61" customFormat="false" ht="15.75" hidden="false" customHeight="false" outlineLevel="0" collapsed="false">
      <c r="A61" s="0" t="str">
        <f aca="false">CONCATENATE(B61,C61)</f>
        <v>9ČEZ Prodej - eTarif FIX (fixováno do 16.9.2013)</v>
      </c>
      <c r="B61" s="0" t="n">
        <v>9</v>
      </c>
      <c r="C61" s="411" t="s">
        <v>146</v>
      </c>
      <c r="D61" s="413" t="s">
        <v>100</v>
      </c>
      <c r="E61" s="290" t="n">
        <v>10</v>
      </c>
      <c r="F61" s="290" t="n">
        <v>1616.34</v>
      </c>
      <c r="G61" s="292" t="n">
        <v>1544.76</v>
      </c>
      <c r="H61" s="222"/>
      <c r="I61" s="399"/>
      <c r="J61" s="107"/>
      <c r="K61" s="107"/>
      <c r="L61" s="107"/>
      <c r="M61" s="222"/>
      <c r="N61" s="399"/>
      <c r="O61" s="107"/>
      <c r="P61" s="107"/>
      <c r="Q61" s="107"/>
      <c r="R61" s="222"/>
      <c r="S61" s="401"/>
      <c r="T61" s="107"/>
      <c r="U61" s="107"/>
      <c r="V61" s="107"/>
      <c r="W61" s="222"/>
      <c r="X61" s="401"/>
      <c r="Y61" s="107"/>
      <c r="Z61" s="107"/>
      <c r="AA61" s="107"/>
      <c r="AB61" s="127"/>
    </row>
    <row r="62" customFormat="false" ht="15.75" hidden="false" customHeight="false" outlineLevel="0" collapsed="false">
      <c r="A62" s="0" t="str">
        <f aca="false">CONCATENATE(B62,C62)</f>
        <v>10ČEZ Prodej - eTarif FIX (fixováno do 16.9.2013)</v>
      </c>
      <c r="B62" s="0" t="n">
        <v>10</v>
      </c>
      <c r="C62" s="411" t="s">
        <v>146</v>
      </c>
      <c r="D62" s="413" t="s">
        <v>100</v>
      </c>
      <c r="E62" s="290" t="n">
        <v>10</v>
      </c>
      <c r="F62" s="290" t="n">
        <v>1616.34</v>
      </c>
      <c r="G62" s="292" t="n">
        <v>1544.76</v>
      </c>
      <c r="H62" s="222"/>
      <c r="I62" s="399"/>
      <c r="J62" s="107"/>
      <c r="K62" s="107"/>
      <c r="L62" s="107"/>
      <c r="M62" s="222"/>
      <c r="N62" s="399"/>
      <c r="O62" s="107"/>
      <c r="P62" s="107"/>
      <c r="Q62" s="107"/>
      <c r="R62" s="222"/>
      <c r="S62" s="401"/>
      <c r="T62" s="107"/>
      <c r="U62" s="107"/>
      <c r="V62" s="107"/>
      <c r="W62" s="222"/>
      <c r="X62" s="401"/>
      <c r="Y62" s="107"/>
      <c r="Z62" s="107"/>
      <c r="AA62" s="107"/>
      <c r="AB62" s="127"/>
    </row>
    <row r="63" customFormat="false" ht="15.75" hidden="false" customHeight="false" outlineLevel="0" collapsed="false">
      <c r="A63" s="0" t="str">
        <f aca="false">CONCATENATE(B63,C63)</f>
        <v>11ČEZ Prodej - eTarif FIX (fixováno do 16.9.2013)</v>
      </c>
      <c r="B63" s="0" t="n">
        <v>11</v>
      </c>
      <c r="C63" s="411" t="s">
        <v>146</v>
      </c>
      <c r="D63" s="414" t="s">
        <v>137</v>
      </c>
      <c r="E63" s="295" t="n">
        <v>10</v>
      </c>
      <c r="F63" s="295" t="n">
        <v>1064.85</v>
      </c>
      <c r="G63" s="296"/>
      <c r="H63" s="222"/>
      <c r="I63" s="399"/>
      <c r="J63" s="107"/>
      <c r="K63" s="107"/>
      <c r="L63" s="107"/>
      <c r="M63" s="222"/>
      <c r="N63" s="399"/>
      <c r="O63" s="107"/>
      <c r="P63" s="107"/>
      <c r="Q63" s="107"/>
      <c r="R63" s="222"/>
      <c r="S63" s="401"/>
      <c r="T63" s="107"/>
      <c r="U63" s="107"/>
      <c r="V63" s="107"/>
      <c r="W63" s="222"/>
      <c r="X63" s="401"/>
      <c r="Y63" s="107"/>
      <c r="Z63" s="107"/>
      <c r="AA63" s="107"/>
      <c r="AB63" s="127"/>
    </row>
    <row r="64" customFormat="false" ht="15" hidden="false" customHeight="false" outlineLevel="0" collapsed="false">
      <c r="A64" s="0" t="str">
        <f aca="false">CONCATENATE(B64,C64)</f>
        <v>1E.ON - StandardPower</v>
      </c>
      <c r="B64" s="0" t="n">
        <v>1</v>
      </c>
      <c r="C64" s="415" t="s">
        <v>142</v>
      </c>
      <c r="D64" s="416" t="s">
        <v>95</v>
      </c>
      <c r="E64" s="246" t="n">
        <v>48</v>
      </c>
      <c r="F64" s="246" t="n">
        <v>1648</v>
      </c>
      <c r="G64" s="24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</row>
    <row r="65" customFormat="false" ht="15" hidden="false" customHeight="false" outlineLevel="0" collapsed="false">
      <c r="A65" s="0" t="str">
        <f aca="false">CONCATENATE(B65,C65)</f>
        <v>2E.ON - StandardPower</v>
      </c>
      <c r="B65" s="0" t="n">
        <v>2</v>
      </c>
      <c r="C65" s="418" t="s">
        <v>142</v>
      </c>
      <c r="D65" s="419" t="s">
        <v>95</v>
      </c>
      <c r="E65" s="249" t="n">
        <v>48</v>
      </c>
      <c r="F65" s="249" t="n">
        <v>1648</v>
      </c>
      <c r="G65" s="250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</row>
    <row r="66" customFormat="false" ht="15" hidden="false" customHeight="false" outlineLevel="0" collapsed="false">
      <c r="A66" s="0" t="str">
        <f aca="false">CONCATENATE(B66,C66)</f>
        <v>3E.ON - StandardPower</v>
      </c>
      <c r="B66" s="0" t="n">
        <v>3</v>
      </c>
      <c r="C66" s="418" t="s">
        <v>142</v>
      </c>
      <c r="D66" s="419" t="s">
        <v>95</v>
      </c>
      <c r="E66" s="249" t="n">
        <v>48</v>
      </c>
      <c r="F66" s="249" t="n">
        <v>1648</v>
      </c>
      <c r="G66" s="251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</row>
    <row r="67" customFormat="false" ht="15" hidden="false" customHeight="false" outlineLevel="0" collapsed="false">
      <c r="A67" s="0" t="str">
        <f aca="false">CONCATENATE(B67,C67)</f>
        <v>4E.ON - StandardPower</v>
      </c>
      <c r="B67" s="0" t="n">
        <v>4</v>
      </c>
      <c r="C67" s="418" t="s">
        <v>142</v>
      </c>
      <c r="D67" s="419" t="s">
        <v>104</v>
      </c>
      <c r="E67" s="249" t="n">
        <v>48</v>
      </c>
      <c r="F67" s="249" t="n">
        <v>1849</v>
      </c>
      <c r="G67" s="251" t="n">
        <v>1174</v>
      </c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</row>
    <row r="68" customFormat="false" ht="15" hidden="false" customHeight="false" outlineLevel="0" collapsed="false">
      <c r="A68" s="0" t="str">
        <f aca="false">CONCATENATE(B68,C68)</f>
        <v>5E.ON - StandardPower</v>
      </c>
      <c r="B68" s="0" t="n">
        <v>5</v>
      </c>
      <c r="C68" s="418" t="s">
        <v>142</v>
      </c>
      <c r="D68" s="419" t="s">
        <v>104</v>
      </c>
      <c r="E68" s="249" t="n">
        <v>48</v>
      </c>
      <c r="F68" s="249" t="n">
        <v>1849</v>
      </c>
      <c r="G68" s="251" t="n">
        <v>1174</v>
      </c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</row>
    <row r="69" customFormat="false" ht="15" hidden="false" customHeight="false" outlineLevel="0" collapsed="false">
      <c r="A69" s="0" t="str">
        <f aca="false">CONCATENATE(B69,C69)</f>
        <v>6E.ON - StandardPower</v>
      </c>
      <c r="B69" s="0" t="n">
        <v>6</v>
      </c>
      <c r="C69" s="418" t="s">
        <v>142</v>
      </c>
      <c r="D69" s="419" t="s">
        <v>104</v>
      </c>
      <c r="E69" s="249" t="n">
        <v>48</v>
      </c>
      <c r="F69" s="249" t="n">
        <v>1849</v>
      </c>
      <c r="G69" s="251" t="n">
        <v>1174</v>
      </c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</row>
    <row r="70" customFormat="false" ht="15" hidden="false" customHeight="false" outlineLevel="0" collapsed="false">
      <c r="A70" s="0" t="str">
        <f aca="false">CONCATENATE(B70,C70)</f>
        <v>7E.ON - StandardPower</v>
      </c>
      <c r="B70" s="0" t="n">
        <v>7</v>
      </c>
      <c r="C70" s="418" t="s">
        <v>142</v>
      </c>
      <c r="D70" s="419" t="s">
        <v>147</v>
      </c>
      <c r="E70" s="249" t="n">
        <v>48</v>
      </c>
      <c r="F70" s="249" t="n">
        <v>1870</v>
      </c>
      <c r="G70" s="251" t="n">
        <v>1458</v>
      </c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</row>
    <row r="71" customFormat="false" ht="15" hidden="false" customHeight="false" outlineLevel="0" collapsed="false">
      <c r="A71" s="0" t="str">
        <f aca="false">CONCATENATE(B71,C71)</f>
        <v>8E.ON - StandardPower</v>
      </c>
      <c r="B71" s="0" t="n">
        <v>8</v>
      </c>
      <c r="C71" s="418" t="s">
        <v>142</v>
      </c>
      <c r="D71" s="419" t="s">
        <v>148</v>
      </c>
      <c r="E71" s="249" t="n">
        <v>48</v>
      </c>
      <c r="F71" s="249" t="n">
        <v>1899</v>
      </c>
      <c r="G71" s="251" t="n">
        <v>1540</v>
      </c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</row>
    <row r="72" customFormat="false" ht="15" hidden="false" customHeight="false" outlineLevel="0" collapsed="false">
      <c r="A72" s="0" t="str">
        <f aca="false">CONCATENATE(B72,C72)</f>
        <v>9E.ON - StandardPower</v>
      </c>
      <c r="B72" s="0" t="n">
        <v>9</v>
      </c>
      <c r="C72" s="418" t="s">
        <v>142</v>
      </c>
      <c r="D72" s="419" t="s">
        <v>148</v>
      </c>
      <c r="E72" s="249" t="n">
        <v>48</v>
      </c>
      <c r="F72" s="249" t="n">
        <v>1899</v>
      </c>
      <c r="G72" s="251" t="n">
        <v>1540</v>
      </c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</row>
    <row r="73" customFormat="false" ht="15" hidden="false" customHeight="false" outlineLevel="0" collapsed="false">
      <c r="A73" s="0" t="str">
        <f aca="false">CONCATENATE(B73,C73)</f>
        <v>10E.ON - StandardPower</v>
      </c>
      <c r="B73" s="0" t="n">
        <v>10</v>
      </c>
      <c r="C73" s="418" t="s">
        <v>142</v>
      </c>
      <c r="D73" s="419" t="s">
        <v>148</v>
      </c>
      <c r="E73" s="249" t="n">
        <v>48</v>
      </c>
      <c r="F73" s="249" t="n">
        <v>1899</v>
      </c>
      <c r="G73" s="251" t="n">
        <v>1540</v>
      </c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</row>
    <row r="74" customFormat="false" ht="15.75" hidden="false" customHeight="false" outlineLevel="0" collapsed="false">
      <c r="A74" s="0" t="str">
        <f aca="false">CONCATENATE(B74,C74)</f>
        <v>11E.ON - StandardPower</v>
      </c>
      <c r="B74" s="0" t="n">
        <v>11</v>
      </c>
      <c r="C74" s="420" t="s">
        <v>142</v>
      </c>
      <c r="D74" s="421" t="s">
        <v>149</v>
      </c>
      <c r="E74" s="253" t="n">
        <v>48</v>
      </c>
      <c r="F74" s="253" t="n">
        <v>1275</v>
      </c>
      <c r="G74" s="254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</row>
    <row r="75" customFormat="false" ht="15" hidden="false" customHeight="false" outlineLevel="0" collapsed="false">
      <c r="A75" s="0" t="str">
        <f aca="false">CONCATENATE(B75,C75)</f>
        <v>1Pražská energetika - Aktiv</v>
      </c>
      <c r="B75" s="0" t="n">
        <v>1</v>
      </c>
      <c r="C75" s="422" t="s">
        <v>143</v>
      </c>
      <c r="D75" s="423" t="s">
        <v>107</v>
      </c>
      <c r="E75" s="270" t="n">
        <v>99</v>
      </c>
      <c r="F75" s="270" t="n">
        <v>1687</v>
      </c>
      <c r="G75" s="424"/>
    </row>
    <row r="76" customFormat="false" ht="15" hidden="false" customHeight="false" outlineLevel="0" collapsed="false">
      <c r="A76" s="0" t="str">
        <f aca="false">CONCATENATE(B76,C76)</f>
        <v>2Pražská energetika - Aktiv</v>
      </c>
      <c r="B76" s="0" t="n">
        <v>2</v>
      </c>
      <c r="C76" s="425" t="s">
        <v>143</v>
      </c>
      <c r="D76" s="426" t="s">
        <v>107</v>
      </c>
      <c r="E76" s="273" t="n">
        <v>99</v>
      </c>
      <c r="F76" s="273" t="n">
        <v>1687</v>
      </c>
      <c r="G76" s="427"/>
    </row>
    <row r="77" customFormat="false" ht="15" hidden="false" customHeight="false" outlineLevel="0" collapsed="false">
      <c r="A77" s="0" t="str">
        <f aca="false">CONCATENATE(B77,C77)</f>
        <v>3Pražská energetika - Aktiv</v>
      </c>
      <c r="B77" s="0" t="n">
        <v>3</v>
      </c>
      <c r="C77" s="425" t="s">
        <v>143</v>
      </c>
      <c r="D77" s="426" t="s">
        <v>107</v>
      </c>
      <c r="E77" s="273" t="n">
        <v>99</v>
      </c>
      <c r="F77" s="273" t="n">
        <v>1687</v>
      </c>
      <c r="G77" s="428"/>
    </row>
    <row r="78" customFormat="false" ht="15" hidden="false" customHeight="false" outlineLevel="0" collapsed="false">
      <c r="A78" s="0" t="str">
        <f aca="false">CONCATENATE(B78,C78)</f>
        <v>4Pražská energetika - Aktiv</v>
      </c>
      <c r="B78" s="0" t="n">
        <v>4</v>
      </c>
      <c r="C78" s="425" t="s">
        <v>143</v>
      </c>
      <c r="D78" s="426" t="s">
        <v>108</v>
      </c>
      <c r="E78" s="273" t="n">
        <v>99</v>
      </c>
      <c r="F78" s="273" t="n">
        <v>1798</v>
      </c>
      <c r="G78" s="428" t="n">
        <v>1202</v>
      </c>
    </row>
    <row r="79" customFormat="false" ht="15" hidden="false" customHeight="false" outlineLevel="0" collapsed="false">
      <c r="A79" s="0" t="str">
        <f aca="false">CONCATENATE(B79,C79)</f>
        <v>5Pražská energetika - Aktiv</v>
      </c>
      <c r="B79" s="0" t="n">
        <v>5</v>
      </c>
      <c r="C79" s="425" t="s">
        <v>143</v>
      </c>
      <c r="D79" s="426" t="s">
        <v>108</v>
      </c>
      <c r="E79" s="273" t="n">
        <v>99</v>
      </c>
      <c r="F79" s="273" t="n">
        <v>1798</v>
      </c>
      <c r="G79" s="428" t="n">
        <v>1202</v>
      </c>
    </row>
    <row r="80" customFormat="false" ht="15" hidden="false" customHeight="false" outlineLevel="0" collapsed="false">
      <c r="A80" s="0" t="str">
        <f aca="false">CONCATENATE(B80,C80)</f>
        <v>6Pražská energetika - Aktiv</v>
      </c>
      <c r="B80" s="0" t="n">
        <v>6</v>
      </c>
      <c r="C80" s="425" t="s">
        <v>143</v>
      </c>
      <c r="D80" s="426" t="s">
        <v>108</v>
      </c>
      <c r="E80" s="273" t="n">
        <v>99</v>
      </c>
      <c r="F80" s="273" t="n">
        <v>1798</v>
      </c>
      <c r="G80" s="428" t="n">
        <v>1202</v>
      </c>
    </row>
    <row r="81" customFormat="false" ht="15" hidden="false" customHeight="false" outlineLevel="0" collapsed="false">
      <c r="A81" s="0" t="str">
        <f aca="false">CONCATENATE(B81,C81)</f>
        <v>7Pražská energetika - Aktiv</v>
      </c>
      <c r="B81" s="0" t="n">
        <v>7</v>
      </c>
      <c r="C81" s="425" t="s">
        <v>143</v>
      </c>
      <c r="D81" s="426" t="s">
        <v>109</v>
      </c>
      <c r="E81" s="273" t="n">
        <v>99</v>
      </c>
      <c r="F81" s="273" t="n">
        <v>1815</v>
      </c>
      <c r="G81" s="428" t="n">
        <v>1416</v>
      </c>
    </row>
    <row r="82" customFormat="false" ht="15" hidden="false" customHeight="false" outlineLevel="0" collapsed="false">
      <c r="A82" s="0" t="str">
        <f aca="false">CONCATENATE(B82,C82)</f>
        <v>8Pražská energetika - Aktiv</v>
      </c>
      <c r="B82" s="0" t="n">
        <v>8</v>
      </c>
      <c r="C82" s="425" t="s">
        <v>143</v>
      </c>
      <c r="D82" s="426" t="s">
        <v>110</v>
      </c>
      <c r="E82" s="273" t="n">
        <v>99</v>
      </c>
      <c r="F82" s="273" t="n">
        <v>1824</v>
      </c>
      <c r="G82" s="428" t="n">
        <v>1614</v>
      </c>
    </row>
    <row r="83" customFormat="false" ht="15" hidden="false" customHeight="false" outlineLevel="0" collapsed="false">
      <c r="A83" s="0" t="str">
        <f aca="false">CONCATENATE(B83,C83)</f>
        <v>9Pražská energetika - Aktiv</v>
      </c>
      <c r="B83" s="0" t="n">
        <v>9</v>
      </c>
      <c r="C83" s="425" t="s">
        <v>143</v>
      </c>
      <c r="D83" s="426" t="s">
        <v>131</v>
      </c>
      <c r="E83" s="273" t="n">
        <v>99</v>
      </c>
      <c r="F83" s="273" t="n">
        <v>1753</v>
      </c>
      <c r="G83" s="428" t="n">
        <v>1509</v>
      </c>
    </row>
    <row r="84" customFormat="false" ht="15" hidden="false" customHeight="false" outlineLevel="0" collapsed="false">
      <c r="A84" s="0" t="str">
        <f aca="false">CONCATENATE(B84,C84)</f>
        <v>10Pražská energetika - Aktiv</v>
      </c>
      <c r="B84" s="0" t="n">
        <v>10</v>
      </c>
      <c r="C84" s="425" t="s">
        <v>143</v>
      </c>
      <c r="D84" s="426" t="s">
        <v>131</v>
      </c>
      <c r="E84" s="273" t="n">
        <v>99</v>
      </c>
      <c r="F84" s="273" t="n">
        <v>1753</v>
      </c>
      <c r="G84" s="428" t="n">
        <v>1509</v>
      </c>
    </row>
    <row r="85" customFormat="false" ht="15.75" hidden="false" customHeight="false" outlineLevel="0" collapsed="false">
      <c r="A85" s="0" t="str">
        <f aca="false">CONCATENATE(B85,C85)</f>
        <v>11Pražská energetika - Aktiv</v>
      </c>
      <c r="B85" s="0" t="n">
        <v>11</v>
      </c>
      <c r="C85" s="429" t="s">
        <v>143</v>
      </c>
      <c r="D85" s="430" t="s">
        <v>137</v>
      </c>
      <c r="E85" s="276"/>
      <c r="F85" s="276"/>
      <c r="G85" s="431"/>
    </row>
    <row r="86" customFormat="false" ht="15" hidden="false" customHeight="false" outlineLevel="0" collapsed="false">
      <c r="A86" s="0" t="str">
        <f aca="false">CONCATENATE(B86,C86)</f>
        <v>1ČEZ Prodej - ČEZ FIX 2015(fixováno od 17.9.2013)</v>
      </c>
      <c r="B86" s="0" t="n">
        <v>1</v>
      </c>
      <c r="C86" s="297" t="s">
        <v>170</v>
      </c>
      <c r="D86" s="412" t="s">
        <v>95</v>
      </c>
      <c r="E86" s="270" t="n">
        <v>45</v>
      </c>
      <c r="F86" s="270" t="n">
        <v>1378</v>
      </c>
      <c r="G86" s="298"/>
    </row>
    <row r="87" customFormat="false" ht="15" hidden="false" customHeight="false" outlineLevel="0" collapsed="false">
      <c r="A87" s="0" t="str">
        <f aca="false">CONCATENATE(B87,C87)</f>
        <v>2ČEZ Prodej - ČEZ FIX 2015(fixováno od 17.9.2013)</v>
      </c>
      <c r="B87" s="127" t="n">
        <v>2</v>
      </c>
      <c r="C87" s="191" t="s">
        <v>170</v>
      </c>
      <c r="D87" s="413" t="s">
        <v>95</v>
      </c>
      <c r="E87" s="273" t="n">
        <v>45</v>
      </c>
      <c r="F87" s="273" t="n">
        <v>1378</v>
      </c>
      <c r="G87" s="300"/>
    </row>
    <row r="88" customFormat="false" ht="15" hidden="false" customHeight="false" outlineLevel="0" collapsed="false">
      <c r="A88" s="0" t="str">
        <f aca="false">CONCATENATE(B88,C88)</f>
        <v>3ČEZ Prodej - ČEZ FIX 2015(fixováno od 17.9.2013)</v>
      </c>
      <c r="B88" s="0" t="n">
        <v>3</v>
      </c>
      <c r="C88" s="191" t="s">
        <v>170</v>
      </c>
      <c r="D88" s="413" t="s">
        <v>95</v>
      </c>
      <c r="E88" s="273" t="n">
        <v>45</v>
      </c>
      <c r="F88" s="273" t="n">
        <v>1378</v>
      </c>
      <c r="G88" s="300"/>
    </row>
    <row r="89" customFormat="false" ht="15" hidden="false" customHeight="false" outlineLevel="0" collapsed="false">
      <c r="A89" s="0" t="str">
        <f aca="false">CONCATENATE(B89,C89)</f>
        <v>4ČEZ Prodej - ČEZ FIX 2015(fixováno od 17.9.2013)</v>
      </c>
      <c r="B89" s="127" t="n">
        <v>4</v>
      </c>
      <c r="C89" s="191" t="s">
        <v>170</v>
      </c>
      <c r="D89" s="413" t="s">
        <v>97</v>
      </c>
      <c r="E89" s="273" t="n">
        <v>45</v>
      </c>
      <c r="F89" s="273" t="n">
        <v>1554</v>
      </c>
      <c r="G89" s="300" t="n">
        <v>989</v>
      </c>
    </row>
    <row r="90" customFormat="false" ht="15" hidden="false" customHeight="false" outlineLevel="0" collapsed="false">
      <c r="A90" s="0" t="str">
        <f aca="false">CONCATENATE(B90,C90)</f>
        <v>5ČEZ Prodej - ČEZ FIX 2015(fixováno od 17.9.2013)</v>
      </c>
      <c r="B90" s="0" t="n">
        <v>5</v>
      </c>
      <c r="C90" s="191" t="s">
        <v>170</v>
      </c>
      <c r="D90" s="413" t="s">
        <v>97</v>
      </c>
      <c r="E90" s="273" t="n">
        <v>45</v>
      </c>
      <c r="F90" s="273" t="n">
        <v>1554</v>
      </c>
      <c r="G90" s="300" t="n">
        <v>989</v>
      </c>
    </row>
    <row r="91" customFormat="false" ht="15" hidden="false" customHeight="false" outlineLevel="0" collapsed="false">
      <c r="A91" s="0" t="str">
        <f aca="false">CONCATENATE(B91,C91)</f>
        <v>6ČEZ Prodej - ČEZ FIX 2015(fixováno od 17.9.2013)</v>
      </c>
      <c r="B91" s="127" t="n">
        <v>6</v>
      </c>
      <c r="C91" s="191" t="s">
        <v>170</v>
      </c>
      <c r="D91" s="413" t="s">
        <v>97</v>
      </c>
      <c r="E91" s="273" t="n">
        <v>45</v>
      </c>
      <c r="F91" s="273" t="n">
        <v>1554</v>
      </c>
      <c r="G91" s="300" t="n">
        <v>989</v>
      </c>
    </row>
    <row r="92" customFormat="false" ht="15" hidden="false" customHeight="false" outlineLevel="0" collapsed="false">
      <c r="A92" s="0" t="str">
        <f aca="false">CONCATENATE(B92,C92)</f>
        <v>7ČEZ Prodej - ČEZ FIX 2015(fixováno od 17.9.2013)</v>
      </c>
      <c r="B92" s="0" t="n">
        <v>7</v>
      </c>
      <c r="C92" s="191" t="s">
        <v>170</v>
      </c>
      <c r="D92" s="413" t="s">
        <v>98</v>
      </c>
      <c r="E92" s="273" t="n">
        <v>45</v>
      </c>
      <c r="F92" s="273" t="n">
        <v>1397</v>
      </c>
      <c r="G92" s="300" t="n">
        <v>1297</v>
      </c>
    </row>
    <row r="93" customFormat="false" ht="15" hidden="false" customHeight="false" outlineLevel="0" collapsed="false">
      <c r="A93" s="0" t="str">
        <f aca="false">CONCATENATE(B93,C93)</f>
        <v>8ČEZ Prodej - ČEZ FIX 2015(fixováno od 17.9.2013)</v>
      </c>
      <c r="B93" s="127" t="n">
        <v>8</v>
      </c>
      <c r="C93" s="191" t="s">
        <v>170</v>
      </c>
      <c r="D93" s="413" t="s">
        <v>99</v>
      </c>
      <c r="E93" s="273" t="n">
        <v>45</v>
      </c>
      <c r="F93" s="273" t="n">
        <v>1483</v>
      </c>
      <c r="G93" s="300" t="n">
        <v>1307</v>
      </c>
    </row>
    <row r="94" customFormat="false" ht="15" hidden="false" customHeight="false" outlineLevel="0" collapsed="false">
      <c r="A94" s="0" t="str">
        <f aca="false">CONCATENATE(B94,C94)</f>
        <v>9ČEZ Prodej - ČEZ FIX 2015(fixováno od 17.9.2013)</v>
      </c>
      <c r="B94" s="0" t="n">
        <v>9</v>
      </c>
      <c r="C94" s="191" t="s">
        <v>170</v>
      </c>
      <c r="D94" s="413" t="s">
        <v>100</v>
      </c>
      <c r="E94" s="273" t="n">
        <v>45</v>
      </c>
      <c r="F94" s="273" t="n">
        <v>1390</v>
      </c>
      <c r="G94" s="300" t="n">
        <v>1329</v>
      </c>
    </row>
    <row r="95" customFormat="false" ht="15" hidden="false" customHeight="false" outlineLevel="0" collapsed="false">
      <c r="A95" s="0" t="str">
        <f aca="false">CONCATENATE(B95,C95)</f>
        <v>10ČEZ Prodej - ČEZ FIX 2015(fixováno od 17.9.2013)</v>
      </c>
      <c r="B95" s="127" t="n">
        <v>10</v>
      </c>
      <c r="C95" s="191" t="s">
        <v>170</v>
      </c>
      <c r="D95" s="413" t="s">
        <v>100</v>
      </c>
      <c r="E95" s="273" t="n">
        <v>45</v>
      </c>
      <c r="F95" s="273" t="n">
        <v>1390</v>
      </c>
      <c r="G95" s="300" t="n">
        <v>1329</v>
      </c>
    </row>
    <row r="96" customFormat="false" ht="15.75" hidden="false" customHeight="false" outlineLevel="0" collapsed="false">
      <c r="A96" s="0" t="str">
        <f aca="false">CONCATENATE(B96,C96)</f>
        <v>11ČEZ Prodej - ČEZ FIX 2015(fixováno od 17.9.2013)</v>
      </c>
      <c r="B96" s="0" t="n">
        <v>11</v>
      </c>
      <c r="C96" s="304" t="s">
        <v>170</v>
      </c>
      <c r="D96" s="414" t="s">
        <v>137</v>
      </c>
      <c r="E96" s="276" t="n">
        <v>45</v>
      </c>
      <c r="F96" s="276" t="n">
        <v>916</v>
      </c>
      <c r="G96" s="432"/>
    </row>
    <row r="97" customFormat="false" ht="15" hidden="false" customHeight="false" outlineLevel="0" collapsed="false">
      <c r="A97" s="0" t="str">
        <f aca="false">CONCATENATE(B97,C97)</f>
        <v>1ČEZ Prodej - eTarif FIX (fixováno od 17.9.2013)</v>
      </c>
      <c r="B97" s="0" t="n">
        <v>1</v>
      </c>
      <c r="C97" s="297" t="s">
        <v>151</v>
      </c>
      <c r="D97" s="412" t="s">
        <v>95</v>
      </c>
      <c r="E97" s="270" t="n">
        <v>10</v>
      </c>
      <c r="F97" s="301" t="n">
        <v>1480.92</v>
      </c>
      <c r="G97" s="298"/>
    </row>
    <row r="98" customFormat="false" ht="15" hidden="false" customHeight="false" outlineLevel="0" collapsed="false">
      <c r="A98" s="0" t="str">
        <f aca="false">CONCATENATE(B98,C98)</f>
        <v>2ČEZ Prodej - eTarif FIX (fixováno od 17.9.2013)</v>
      </c>
      <c r="B98" s="0" t="n">
        <v>2</v>
      </c>
      <c r="C98" s="191" t="s">
        <v>151</v>
      </c>
      <c r="D98" s="413" t="s">
        <v>95</v>
      </c>
      <c r="E98" s="273" t="n">
        <v>10</v>
      </c>
      <c r="F98" s="302" t="n">
        <v>1480.92</v>
      </c>
      <c r="G98" s="300"/>
    </row>
    <row r="99" customFormat="false" ht="15" hidden="false" customHeight="false" outlineLevel="0" collapsed="false">
      <c r="A99" s="0" t="str">
        <f aca="false">CONCATENATE(B99,C99)</f>
        <v>3ČEZ Prodej - eTarif FIX (fixováno od 17.9.2013)</v>
      </c>
      <c r="B99" s="0" t="n">
        <v>3</v>
      </c>
      <c r="C99" s="191" t="s">
        <v>151</v>
      </c>
      <c r="D99" s="413" t="s">
        <v>95</v>
      </c>
      <c r="E99" s="273" t="n">
        <v>10</v>
      </c>
      <c r="F99" s="302" t="n">
        <v>1480.92</v>
      </c>
      <c r="G99" s="300"/>
    </row>
    <row r="100" customFormat="false" ht="15" hidden="false" customHeight="false" outlineLevel="0" collapsed="false">
      <c r="A100" s="0" t="str">
        <f aca="false">CONCATENATE(B100,C100)</f>
        <v>4ČEZ Prodej - eTarif FIX (fixováno od 17.9.2013)</v>
      </c>
      <c r="B100" s="0" t="n">
        <v>4</v>
      </c>
      <c r="C100" s="191" t="s">
        <v>151</v>
      </c>
      <c r="D100" s="413" t="s">
        <v>97</v>
      </c>
      <c r="E100" s="273" t="n">
        <v>10</v>
      </c>
      <c r="F100" s="302" t="n">
        <v>1670.12</v>
      </c>
      <c r="G100" s="303" t="n">
        <v>1062.96</v>
      </c>
    </row>
    <row r="101" customFormat="false" ht="15" hidden="false" customHeight="false" outlineLevel="0" collapsed="false">
      <c r="A101" s="0" t="str">
        <f aca="false">CONCATENATE(B101,C101)</f>
        <v>5ČEZ Prodej - eTarif FIX (fixováno od 17.9.2013)</v>
      </c>
      <c r="B101" s="0" t="n">
        <v>5</v>
      </c>
      <c r="C101" s="191" t="s">
        <v>151</v>
      </c>
      <c r="D101" s="413" t="s">
        <v>97</v>
      </c>
      <c r="E101" s="273" t="n">
        <v>10</v>
      </c>
      <c r="F101" s="302" t="n">
        <v>1670.12</v>
      </c>
      <c r="G101" s="303" t="n">
        <v>1062.96</v>
      </c>
    </row>
    <row r="102" customFormat="false" ht="15" hidden="false" customHeight="false" outlineLevel="0" collapsed="false">
      <c r="A102" s="0" t="str">
        <f aca="false">CONCATENATE(B102,C102)</f>
        <v>6ČEZ Prodej - eTarif FIX (fixováno od 17.9.2013)</v>
      </c>
      <c r="B102" s="0" t="n">
        <v>6</v>
      </c>
      <c r="C102" s="191" t="s">
        <v>151</v>
      </c>
      <c r="D102" s="413" t="s">
        <v>97</v>
      </c>
      <c r="E102" s="273" t="n">
        <v>10</v>
      </c>
      <c r="F102" s="302" t="n">
        <v>1670.12</v>
      </c>
      <c r="G102" s="303" t="n">
        <v>1062.96</v>
      </c>
    </row>
    <row r="103" customFormat="false" ht="15" hidden="false" customHeight="false" outlineLevel="0" collapsed="false">
      <c r="A103" s="0" t="str">
        <f aca="false">CONCATENATE(B103,C103)</f>
        <v>7ČEZ Prodej - eTarif FIX (fixováno od 17.9.2013)</v>
      </c>
      <c r="B103" s="0" t="n">
        <v>7</v>
      </c>
      <c r="C103" s="191" t="s">
        <v>151</v>
      </c>
      <c r="D103" s="413" t="s">
        <v>98</v>
      </c>
      <c r="E103" s="273" t="n">
        <v>10</v>
      </c>
      <c r="F103" s="302" t="n">
        <v>1501.56</v>
      </c>
      <c r="G103" s="303" t="n">
        <v>1394.06</v>
      </c>
    </row>
    <row r="104" customFormat="false" ht="15" hidden="false" customHeight="false" outlineLevel="0" collapsed="false">
      <c r="A104" s="0" t="str">
        <f aca="false">CONCATENATE(B104,C104)</f>
        <v>8ČEZ Prodej - eTarif FIX (fixováno od 17.9.2013)</v>
      </c>
      <c r="B104" s="0" t="n">
        <v>8</v>
      </c>
      <c r="C104" s="191" t="s">
        <v>151</v>
      </c>
      <c r="D104" s="413" t="s">
        <v>99</v>
      </c>
      <c r="E104" s="273" t="n">
        <v>10</v>
      </c>
      <c r="F104" s="302" t="n">
        <v>1594.44</v>
      </c>
      <c r="G104" s="303" t="n">
        <v>1405.24</v>
      </c>
    </row>
    <row r="105" customFormat="false" ht="15" hidden="false" customHeight="false" outlineLevel="0" collapsed="false">
      <c r="A105" s="0" t="str">
        <f aca="false">CONCATENATE(B105,C105)</f>
        <v>9ČEZ Prodej - eTarif FIX (fixováno od 17.9.2013)</v>
      </c>
      <c r="B105" s="0" t="n">
        <v>9</v>
      </c>
      <c r="C105" s="191" t="s">
        <v>151</v>
      </c>
      <c r="D105" s="413" t="s">
        <v>100</v>
      </c>
      <c r="E105" s="273" t="n">
        <v>10</v>
      </c>
      <c r="F105" s="302" t="n">
        <v>1494.68</v>
      </c>
      <c r="G105" s="303" t="n">
        <v>1428.46</v>
      </c>
    </row>
    <row r="106" customFormat="false" ht="15" hidden="false" customHeight="false" outlineLevel="0" collapsed="false">
      <c r="A106" s="0" t="str">
        <f aca="false">CONCATENATE(B106,C106)</f>
        <v>10ČEZ Prodej - eTarif FIX (fixováno od 17.9.2013)</v>
      </c>
      <c r="B106" s="0" t="n">
        <v>10</v>
      </c>
      <c r="C106" s="191" t="s">
        <v>151</v>
      </c>
      <c r="D106" s="413" t="s">
        <v>100</v>
      </c>
      <c r="E106" s="273" t="n">
        <v>10</v>
      </c>
      <c r="F106" s="302" t="n">
        <v>1494.68</v>
      </c>
      <c r="G106" s="303" t="n">
        <v>1428.46</v>
      </c>
    </row>
    <row r="107" customFormat="false" ht="15.75" hidden="false" customHeight="false" outlineLevel="0" collapsed="false">
      <c r="A107" s="0" t="str">
        <f aca="false">CONCATENATE(B107,C107)</f>
        <v>11ČEZ Prodej - eTarif FIX (fixováno od 17.9.2013)</v>
      </c>
      <c r="B107" s="0" t="n">
        <v>11</v>
      </c>
      <c r="C107" s="304" t="s">
        <v>151</v>
      </c>
      <c r="D107" s="414" t="s">
        <v>137</v>
      </c>
      <c r="E107" s="276" t="n">
        <v>10</v>
      </c>
      <c r="F107" s="305" t="n">
        <v>984.7</v>
      </c>
      <c r="G107" s="432"/>
    </row>
    <row r="108" customFormat="false" ht="15.75" hidden="false" customHeight="false" outlineLevel="0" collapsed="false">
      <c r="C108" s="304"/>
      <c r="D108" s="433"/>
      <c r="E108" s="433"/>
      <c r="F108" s="433"/>
      <c r="G108" s="432"/>
    </row>
  </sheetData>
  <mergeCells count="13">
    <mergeCell ref="E1:G1"/>
    <mergeCell ref="E2:G2"/>
    <mergeCell ref="J2:L2"/>
    <mergeCell ref="F3:G3"/>
    <mergeCell ref="J3:L3"/>
    <mergeCell ref="F4:F6"/>
    <mergeCell ref="G4:G6"/>
    <mergeCell ref="J4:L4"/>
    <mergeCell ref="J5:L5"/>
    <mergeCell ref="J6:L6"/>
    <mergeCell ref="J7:L7"/>
    <mergeCell ref="J8:L8"/>
    <mergeCell ref="J9:L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0.56"/>
    <col collapsed="false" customWidth="true" hidden="false" outlineLevel="0" max="18" min="18" style="0" width="11.13"/>
    <col collapsed="false" customWidth="true" hidden="false" outlineLevel="0" max="25" min="25" style="0" width="10.41"/>
    <col collapsed="false" customWidth="true" hidden="false" outlineLevel="0" max="26" min="26" style="0" width="3.99"/>
    <col collapsed="false" customWidth="true" hidden="false" outlineLevel="0" max="27" min="27" style="0" width="17.99"/>
  </cols>
  <sheetData>
    <row r="1" customFormat="false" ht="15.75" hidden="false" customHeight="true" outlineLevel="0" collapsed="false">
      <c r="A1" s="91"/>
      <c r="B1" s="92"/>
      <c r="C1" s="93" t="s">
        <v>71</v>
      </c>
      <c r="D1" s="94" t="s">
        <v>72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 t="s">
        <v>73</v>
      </c>
      <c r="S1" s="94"/>
      <c r="T1" s="95"/>
      <c r="U1" s="95"/>
      <c r="V1" s="95"/>
      <c r="W1" s="96"/>
    </row>
    <row r="2" customFormat="false" ht="11.1" hidden="false" customHeight="true" outlineLevel="0" collapsed="false">
      <c r="A2" s="91"/>
      <c r="B2" s="92"/>
      <c r="C2" s="93"/>
      <c r="D2" s="97" t="s">
        <v>6</v>
      </c>
      <c r="E2" s="97" t="s">
        <v>7</v>
      </c>
      <c r="F2" s="97" t="s">
        <v>8</v>
      </c>
      <c r="G2" s="97" t="s">
        <v>9</v>
      </c>
      <c r="H2" s="97" t="s">
        <v>10</v>
      </c>
      <c r="I2" s="97" t="s">
        <v>11</v>
      </c>
      <c r="J2" s="97" t="s">
        <v>12</v>
      </c>
      <c r="K2" s="97" t="s">
        <v>13</v>
      </c>
      <c r="L2" s="97" t="s">
        <v>14</v>
      </c>
      <c r="M2" s="97" t="s">
        <v>40</v>
      </c>
      <c r="N2" s="97" t="s">
        <v>41</v>
      </c>
      <c r="O2" s="97" t="s">
        <v>42</v>
      </c>
      <c r="P2" s="97" t="s">
        <v>43</v>
      </c>
      <c r="Q2" s="97" t="s">
        <v>15</v>
      </c>
      <c r="R2" s="98" t="s">
        <v>74</v>
      </c>
      <c r="S2" s="99" t="s">
        <v>75</v>
      </c>
      <c r="T2" s="95"/>
      <c r="U2" s="95"/>
      <c r="V2" s="95"/>
      <c r="W2" s="96"/>
    </row>
    <row r="3" customFormat="false" ht="11.1" hidden="false" customHeight="true" outlineLevel="0" collapsed="false">
      <c r="A3" s="91"/>
      <c r="B3" s="92"/>
      <c r="C3" s="93"/>
      <c r="D3" s="97" t="s">
        <v>18</v>
      </c>
      <c r="E3" s="97" t="s">
        <v>19</v>
      </c>
      <c r="F3" s="97" t="s">
        <v>20</v>
      </c>
      <c r="G3" s="97" t="s">
        <v>21</v>
      </c>
      <c r="H3" s="97" t="s">
        <v>22</v>
      </c>
      <c r="I3" s="97" t="s">
        <v>23</v>
      </c>
      <c r="J3" s="97" t="s">
        <v>24</v>
      </c>
      <c r="K3" s="97" t="s">
        <v>25</v>
      </c>
      <c r="L3" s="97" t="s">
        <v>44</v>
      </c>
      <c r="M3" s="97" t="s">
        <v>45</v>
      </c>
      <c r="N3" s="97" t="s">
        <v>46</v>
      </c>
      <c r="O3" s="97" t="s">
        <v>47</v>
      </c>
      <c r="P3" s="97" t="s">
        <v>26</v>
      </c>
      <c r="Q3" s="97" t="s">
        <v>26</v>
      </c>
      <c r="R3" s="98"/>
      <c r="S3" s="99"/>
      <c r="T3" s="95"/>
      <c r="U3" s="95"/>
      <c r="V3" s="95"/>
      <c r="W3" s="96"/>
    </row>
    <row r="4" customFormat="false" ht="11.1" hidden="false" customHeight="true" outlineLevel="0" collapsed="false">
      <c r="A4" s="91"/>
      <c r="B4" s="92"/>
      <c r="C4" s="93"/>
      <c r="D4" s="98" t="s">
        <v>27</v>
      </c>
      <c r="E4" s="98" t="s">
        <v>27</v>
      </c>
      <c r="F4" s="98" t="s">
        <v>27</v>
      </c>
      <c r="G4" s="98" t="s">
        <v>27</v>
      </c>
      <c r="H4" s="98" t="s">
        <v>27</v>
      </c>
      <c r="I4" s="98" t="s">
        <v>27</v>
      </c>
      <c r="J4" s="98" t="s">
        <v>27</v>
      </c>
      <c r="K4" s="98" t="s">
        <v>27</v>
      </c>
      <c r="L4" s="98" t="s">
        <v>27</v>
      </c>
      <c r="M4" s="98" t="s">
        <v>27</v>
      </c>
      <c r="N4" s="98" t="s">
        <v>27</v>
      </c>
      <c r="O4" s="98" t="s">
        <v>27</v>
      </c>
      <c r="P4" s="100" t="s">
        <v>28</v>
      </c>
      <c r="Q4" s="100" t="s">
        <v>28</v>
      </c>
      <c r="R4" s="98"/>
      <c r="S4" s="99"/>
      <c r="T4" s="95"/>
      <c r="U4" s="95"/>
      <c r="V4" s="95"/>
      <c r="W4" s="96"/>
    </row>
    <row r="5" customFormat="false" ht="15" hidden="false" customHeight="true" outlineLevel="0" collapsed="false">
      <c r="A5" s="101" t="str">
        <f aca="false">'MOP Silovka 2014'!D7</f>
        <v>Standard</v>
      </c>
      <c r="B5" s="92"/>
      <c r="C5" s="361" t="s">
        <v>48</v>
      </c>
      <c r="D5" s="103" t="n">
        <f aca="false">D26+$W$26</f>
        <v>57</v>
      </c>
      <c r="E5" s="170" t="n">
        <f aca="false">E26+$W$26</f>
        <v>62</v>
      </c>
      <c r="F5" s="170" t="n">
        <f aca="false">F26+$W$26</f>
        <v>66</v>
      </c>
      <c r="G5" s="170" t="n">
        <f aca="false">G26+$W$26</f>
        <v>71</v>
      </c>
      <c r="H5" s="170" t="n">
        <f aca="false">H26+$W$26</f>
        <v>77</v>
      </c>
      <c r="I5" s="170" t="n">
        <f aca="false">I26+$W$26</f>
        <v>84</v>
      </c>
      <c r="J5" s="170" t="n">
        <f aca="false">J26+$W$26</f>
        <v>93</v>
      </c>
      <c r="K5" s="170" t="n">
        <f aca="false">K26+$W$26</f>
        <v>105</v>
      </c>
      <c r="L5" s="170" t="n">
        <f aca="false">L26+$W$26</f>
        <v>120</v>
      </c>
      <c r="M5" s="170" t="n">
        <f aca="false">M26+$W$26</f>
        <v>138</v>
      </c>
      <c r="N5" s="170" t="n">
        <f aca="false">N26+$W$26</f>
        <v>161</v>
      </c>
      <c r="O5" s="170" t="n">
        <f aca="false">O26+$W$26</f>
        <v>192</v>
      </c>
      <c r="P5" s="170" t="n">
        <f aca="false">P26</f>
        <v>0.9</v>
      </c>
      <c r="Q5" s="363" t="n">
        <f aca="false">Q26</f>
        <v>0.3</v>
      </c>
      <c r="R5" s="170" t="n">
        <f aca="false">(R26+T26+U26+V26+X26+28.3)/1000</f>
        <v>4.66895</v>
      </c>
      <c r="S5" s="363" t="n">
        <v>0</v>
      </c>
      <c r="T5" s="107"/>
      <c r="U5" s="107"/>
      <c r="V5" s="107"/>
      <c r="W5" s="96"/>
    </row>
    <row r="6" customFormat="false" ht="15" hidden="false" customHeight="true" outlineLevel="0" collapsed="false">
      <c r="A6" s="101" t="str">
        <f aca="false">'MOP Silovka 2014'!D8</f>
        <v>Standard</v>
      </c>
      <c r="B6" s="92"/>
      <c r="C6" s="364" t="s">
        <v>49</v>
      </c>
      <c r="D6" s="172" t="n">
        <f aca="false">D27+$W$27</f>
        <v>87</v>
      </c>
      <c r="E6" s="119" t="n">
        <f aca="false">E27+$W$27</f>
        <v>110</v>
      </c>
      <c r="F6" s="119" t="n">
        <f aca="false">F27+$W$27</f>
        <v>126</v>
      </c>
      <c r="G6" s="119" t="n">
        <f aca="false">G27+$W$27</f>
        <v>146</v>
      </c>
      <c r="H6" s="119" t="n">
        <f aca="false">H27+$W$27</f>
        <v>173</v>
      </c>
      <c r="I6" s="119" t="n">
        <f aca="false">I27+$W$27</f>
        <v>204</v>
      </c>
      <c r="J6" s="119" t="n">
        <f aca="false">J27+$W$27</f>
        <v>243</v>
      </c>
      <c r="K6" s="119" t="n">
        <f aca="false">K27+$W$27</f>
        <v>294</v>
      </c>
      <c r="L6" s="119" t="n">
        <f aca="false">L27+$W$27</f>
        <v>360</v>
      </c>
      <c r="M6" s="119" t="n">
        <f aca="false">M27+$W$27</f>
        <v>438</v>
      </c>
      <c r="N6" s="119" t="n">
        <f aca="false">N27+$W$27</f>
        <v>536</v>
      </c>
      <c r="O6" s="119" t="n">
        <f aca="false">O27+$W$27</f>
        <v>672</v>
      </c>
      <c r="P6" s="119" t="n">
        <f aca="false">P27</f>
        <v>3.9</v>
      </c>
      <c r="Q6" s="365" t="n">
        <f aca="false">Q27</f>
        <v>1.3</v>
      </c>
      <c r="R6" s="119" t="n">
        <f aca="false">(R27+T27+U27+V27+X27+28.3)/1000</f>
        <v>4.16719</v>
      </c>
      <c r="S6" s="365" t="n">
        <v>0</v>
      </c>
      <c r="T6" s="107"/>
      <c r="U6" s="107"/>
      <c r="V6" s="107"/>
      <c r="W6" s="96"/>
    </row>
    <row r="7" customFormat="false" ht="15" hidden="false" customHeight="true" outlineLevel="0" collapsed="false">
      <c r="A7" s="101" t="str">
        <f aca="false">'MOP Silovka 2014'!D9</f>
        <v>Standard</v>
      </c>
      <c r="B7" s="92"/>
      <c r="C7" s="364" t="s">
        <v>50</v>
      </c>
      <c r="D7" s="172" t="n">
        <f aca="false">D28+$W$28</f>
        <v>513</v>
      </c>
      <c r="E7" s="119" t="n">
        <f aca="false">E28+$W$28</f>
        <v>792</v>
      </c>
      <c r="F7" s="119" t="n">
        <f aca="false">F28+$W$28</f>
        <v>978</v>
      </c>
      <c r="G7" s="119" t="n">
        <f aca="false">G28+$W$28</f>
        <v>1211</v>
      </c>
      <c r="H7" s="119" t="n">
        <f aca="false">H28+$W$28</f>
        <v>1536</v>
      </c>
      <c r="I7" s="119" t="n">
        <f aca="false">I28+$W$28</f>
        <v>1908</v>
      </c>
      <c r="J7" s="119" t="n">
        <f aca="false">J28+$W$28</f>
        <v>2373</v>
      </c>
      <c r="K7" s="119" t="n">
        <f aca="false">K28+$W$28</f>
        <v>2978</v>
      </c>
      <c r="L7" s="119" t="n">
        <f aca="false">L28+$W$28</f>
        <v>3768</v>
      </c>
      <c r="M7" s="119" t="n">
        <f aca="false">M28+$W$28</f>
        <v>4698</v>
      </c>
      <c r="N7" s="119" t="n">
        <f aca="false">N28+$W$28</f>
        <v>5861</v>
      </c>
      <c r="O7" s="119" t="n">
        <f aca="false">O28+$W$28</f>
        <v>7488</v>
      </c>
      <c r="P7" s="119" t="n">
        <f aca="false">P28</f>
        <v>46.5</v>
      </c>
      <c r="Q7" s="365" t="n">
        <f aca="false">Q28</f>
        <v>15.5</v>
      </c>
      <c r="R7" s="119" t="n">
        <f aca="false">(R28+T28+U28+V28+X28+28.3)/1000</f>
        <v>3.10811</v>
      </c>
      <c r="S7" s="365" t="n">
        <v>0</v>
      </c>
      <c r="T7" s="107"/>
      <c r="U7" s="107"/>
      <c r="V7" s="107"/>
    </row>
    <row r="8" customFormat="false" ht="15" hidden="false" customHeight="true" outlineLevel="0" collapsed="false">
      <c r="A8" s="101" t="str">
        <f aca="false">'MOP Silovka 2014'!D10</f>
        <v>Aku</v>
      </c>
      <c r="B8" s="92"/>
      <c r="C8" s="364" t="s">
        <v>51</v>
      </c>
      <c r="D8" s="172" t="n">
        <f aca="false">D29+$W$29</f>
        <v>150</v>
      </c>
      <c r="E8" s="119" t="n">
        <f aca="false">E29+$W$29</f>
        <v>211</v>
      </c>
      <c r="F8" s="119" t="n">
        <f aca="false">F29+$W$29</f>
        <v>252</v>
      </c>
      <c r="G8" s="119" t="n">
        <f aca="false">G29+$W$29</f>
        <v>303</v>
      </c>
      <c r="H8" s="119" t="n">
        <f aca="false">H29+$W$29</f>
        <v>374</v>
      </c>
      <c r="I8" s="119" t="n">
        <f aca="false">I29+$W$29</f>
        <v>456</v>
      </c>
      <c r="J8" s="119" t="n">
        <f aca="false">J29+$W$29</f>
        <v>558</v>
      </c>
      <c r="K8" s="119" t="n">
        <f aca="false">K29+$W$29</f>
        <v>691</v>
      </c>
      <c r="L8" s="119" t="n">
        <f aca="false">L29+$W$29</f>
        <v>864</v>
      </c>
      <c r="M8" s="119" t="n">
        <f aca="false">M29+$W$29</f>
        <v>1068</v>
      </c>
      <c r="N8" s="119" t="n">
        <f aca="false">N29+$W$29</f>
        <v>1323</v>
      </c>
      <c r="O8" s="119" t="n">
        <f aca="false">O29+$W$29</f>
        <v>1680</v>
      </c>
      <c r="P8" s="119" t="n">
        <f aca="false">P29</f>
        <v>10.2</v>
      </c>
      <c r="Q8" s="365" t="n">
        <f aca="false">Q29</f>
        <v>3.4</v>
      </c>
      <c r="R8" s="119" t="n">
        <f aca="false">(R29+T29+U29+V29+X29+28.3)/1000</f>
        <v>4.03289</v>
      </c>
      <c r="S8" s="365" t="n">
        <f aca="false">(S29+U29+V29+T29+Y29+28.3)/1000</f>
        <v>1.78178</v>
      </c>
      <c r="T8" s="107"/>
      <c r="U8" s="107"/>
      <c r="V8" s="107"/>
    </row>
    <row r="9" customFormat="false" ht="15" hidden="false" customHeight="true" outlineLevel="0" collapsed="false">
      <c r="A9" s="101" t="str">
        <f aca="false">'MOP Silovka 2014'!D11</f>
        <v>Aku</v>
      </c>
      <c r="B9" s="92"/>
      <c r="C9" s="364" t="s">
        <v>52</v>
      </c>
      <c r="D9" s="172" t="n">
        <f aca="false">D30+$W$30</f>
        <v>354</v>
      </c>
      <c r="E9" s="119" t="n">
        <f aca="false">E30+$W$30</f>
        <v>538</v>
      </c>
      <c r="F9" s="119" t="n">
        <f aca="false">F30+$W$30</f>
        <v>660</v>
      </c>
      <c r="G9" s="119" t="n">
        <f aca="false">G30+$W$30</f>
        <v>813</v>
      </c>
      <c r="H9" s="119" t="n">
        <f aca="false">H30+$W$30</f>
        <v>1027</v>
      </c>
      <c r="I9" s="119" t="n">
        <f aca="false">I30+$W$30</f>
        <v>1272</v>
      </c>
      <c r="J9" s="119" t="n">
        <f aca="false">J30+$W$30</f>
        <v>1578</v>
      </c>
      <c r="K9" s="119" t="n">
        <f aca="false">K30+$W$30</f>
        <v>1976</v>
      </c>
      <c r="L9" s="119" t="n">
        <f aca="false">L30+$W$30</f>
        <v>2496</v>
      </c>
      <c r="M9" s="119" t="n">
        <f aca="false">M30+$W$30</f>
        <v>3108</v>
      </c>
      <c r="N9" s="119" t="n">
        <f aca="false">N30+$W$30</f>
        <v>3873</v>
      </c>
      <c r="O9" s="119" t="n">
        <f aca="false">O30+$W$30</f>
        <v>4944</v>
      </c>
      <c r="P9" s="119" t="n">
        <f aca="false">P30</f>
        <v>30.6</v>
      </c>
      <c r="Q9" s="365" t="n">
        <f aca="false">Q30</f>
        <v>10.2</v>
      </c>
      <c r="R9" s="119" t="n">
        <f aca="false">(R30+T30+U30+V30+X30+28.3)/1000</f>
        <v>3.42051</v>
      </c>
      <c r="S9" s="365" t="n">
        <f aca="false">(S30+U30+V30+T30+Y30+28.3)/1000</f>
        <v>1.78178</v>
      </c>
      <c r="T9" s="107"/>
      <c r="U9" s="107"/>
      <c r="V9" s="107"/>
    </row>
    <row r="10" customFormat="false" ht="15" hidden="false" customHeight="true" outlineLevel="0" collapsed="false">
      <c r="A10" s="101" t="str">
        <f aca="false">'MOP Silovka 2014'!D12</f>
        <v>Aku</v>
      </c>
      <c r="B10" s="92"/>
      <c r="C10" s="364" t="s">
        <v>136</v>
      </c>
      <c r="D10" s="172" t="n">
        <f aca="false">D31+$W$31</f>
        <v>150</v>
      </c>
      <c r="E10" s="119" t="n">
        <f aca="false">E31+$W$31</f>
        <v>211</v>
      </c>
      <c r="F10" s="119" t="n">
        <f aca="false">F31+$W$31</f>
        <v>252</v>
      </c>
      <c r="G10" s="119" t="n">
        <f aca="false">G31+$W$31</f>
        <v>303</v>
      </c>
      <c r="H10" s="119" t="n">
        <f aca="false">H31+$W$31</f>
        <v>374</v>
      </c>
      <c r="I10" s="119" t="n">
        <f aca="false">I31+$W$31</f>
        <v>456</v>
      </c>
      <c r="J10" s="119" t="n">
        <f aca="false">J31+$W$31</f>
        <v>558</v>
      </c>
      <c r="K10" s="119" t="n">
        <f aca="false">K31+$W$31</f>
        <v>691</v>
      </c>
      <c r="L10" s="119" t="n">
        <f aca="false">L31+$W$31</f>
        <v>864</v>
      </c>
      <c r="M10" s="119" t="n">
        <f aca="false">M31+$W$31</f>
        <v>1068</v>
      </c>
      <c r="N10" s="119" t="n">
        <f aca="false">N31+$W$31</f>
        <v>1323</v>
      </c>
      <c r="O10" s="119" t="n">
        <f aca="false">O31+$W$31</f>
        <v>1680</v>
      </c>
      <c r="P10" s="119" t="n">
        <f aca="false">P31</f>
        <v>10.2</v>
      </c>
      <c r="Q10" s="365" t="n">
        <f aca="false">Q31</f>
        <v>3.4</v>
      </c>
      <c r="R10" s="119" t="n">
        <f aca="false">(R31+T31+U31+V31+X31+28.3)/1000</f>
        <v>4.03289</v>
      </c>
      <c r="S10" s="365" t="n">
        <f aca="false">(S31+U31+V31+T31+Y31+28.3)/1000</f>
        <v>1.78178</v>
      </c>
      <c r="T10" s="107"/>
      <c r="U10" s="107"/>
      <c r="V10" s="107"/>
    </row>
    <row r="11" customFormat="false" ht="15" hidden="false" customHeight="true" outlineLevel="0" collapsed="false">
      <c r="A11" s="101" t="str">
        <f aca="false">'MOP Silovka 2014'!D13</f>
        <v>Combi</v>
      </c>
      <c r="B11" s="92"/>
      <c r="C11" s="364" t="s">
        <v>53</v>
      </c>
      <c r="D11" s="172" t="n">
        <f aca="false">D32+$W$32</f>
        <v>450</v>
      </c>
      <c r="E11" s="119" t="n">
        <f aca="false">E32+$W$32</f>
        <v>691</v>
      </c>
      <c r="F11" s="119" t="n">
        <f aca="false">F32+$W$32</f>
        <v>852</v>
      </c>
      <c r="G11" s="119" t="n">
        <f aca="false">G32+$W$32</f>
        <v>1053</v>
      </c>
      <c r="H11" s="119" t="n">
        <f aca="false">H32+$W$32</f>
        <v>1334</v>
      </c>
      <c r="I11" s="119" t="n">
        <f aca="false">I32+$W$32</f>
        <v>1656</v>
      </c>
      <c r="J11" s="119" t="n">
        <f aca="false">J32+$W$32</f>
        <v>2058</v>
      </c>
      <c r="K11" s="119" t="n">
        <f aca="false">K32+$W$32</f>
        <v>2581</v>
      </c>
      <c r="L11" s="119" t="n">
        <f aca="false">L32+$W$32</f>
        <v>3264</v>
      </c>
      <c r="M11" s="119" t="n">
        <f aca="false">M32+$W$32</f>
        <v>4068</v>
      </c>
      <c r="N11" s="119" t="n">
        <f aca="false">N32+$W$32</f>
        <v>5073</v>
      </c>
      <c r="O11" s="119" t="n">
        <f aca="false">O32+$W$32</f>
        <v>6480</v>
      </c>
      <c r="P11" s="119" t="n">
        <f aca="false">P32</f>
        <v>40.2</v>
      </c>
      <c r="Q11" s="365" t="n">
        <f aca="false">Q32</f>
        <v>13.4</v>
      </c>
      <c r="R11" s="119" t="n">
        <f aca="false">(R32+T32+U32+V32+X32+28.3)/1000</f>
        <v>3.21973</v>
      </c>
      <c r="S11" s="365" t="n">
        <f aca="false">(S32+U32+V32+T32+Y32+28.3)/1000</f>
        <v>2.04578</v>
      </c>
      <c r="T11" s="107"/>
      <c r="U11" s="107"/>
      <c r="V11" s="107"/>
    </row>
    <row r="12" customFormat="false" ht="15" hidden="false" customHeight="true" outlineLevel="0" collapsed="false">
      <c r="A12" s="101" t="str">
        <f aca="false">'MOP Silovka 2014'!D14</f>
        <v>Direct</v>
      </c>
      <c r="B12" s="92"/>
      <c r="C12" s="364" t="s">
        <v>54</v>
      </c>
      <c r="D12" s="172" t="n">
        <f aca="false">D33+$W$33</f>
        <v>453</v>
      </c>
      <c r="E12" s="119" t="n">
        <f aca="false">E33+$W$33</f>
        <v>696</v>
      </c>
      <c r="F12" s="119" t="n">
        <f aca="false">F33+$W$33</f>
        <v>858</v>
      </c>
      <c r="G12" s="119" t="n">
        <f aca="false">G33+$W$33</f>
        <v>1061</v>
      </c>
      <c r="H12" s="119" t="n">
        <f aca="false">H33+$W$33</f>
        <v>1344</v>
      </c>
      <c r="I12" s="119" t="n">
        <f aca="false">I33+$W$33</f>
        <v>1668</v>
      </c>
      <c r="J12" s="119" t="n">
        <f aca="false">J33+$W$33</f>
        <v>2073</v>
      </c>
      <c r="K12" s="119" t="n">
        <f aca="false">K33+$W$33</f>
        <v>2600</v>
      </c>
      <c r="L12" s="119" t="n">
        <f aca="false">L33+$W$33</f>
        <v>3288</v>
      </c>
      <c r="M12" s="119" t="n">
        <f aca="false">M33+$W$33</f>
        <v>4098</v>
      </c>
      <c r="N12" s="119" t="n">
        <f aca="false">N33+$W$33</f>
        <v>5111</v>
      </c>
      <c r="O12" s="119" t="n">
        <f aca="false">O33+$W$33</f>
        <v>6528</v>
      </c>
      <c r="P12" s="119" t="n">
        <f aca="false">P33</f>
        <v>40.5</v>
      </c>
      <c r="Q12" s="365" t="n">
        <f aca="false">Q33</f>
        <v>13.5</v>
      </c>
      <c r="R12" s="119" t="n">
        <f aca="false">(R33+T33+U33+V33+X33+28.3)/1000</f>
        <v>2.66837</v>
      </c>
      <c r="S12" s="365" t="n">
        <f aca="false">(S33+U33+V33+T33+Y33+28.3)/1000</f>
        <v>2.11378</v>
      </c>
      <c r="T12" s="107"/>
      <c r="U12" s="107"/>
      <c r="V12" s="107"/>
    </row>
    <row r="13" customFormat="false" ht="15" hidden="false" customHeight="true" outlineLevel="0" collapsed="false">
      <c r="A13" s="101" t="str">
        <f aca="false">'MOP Silovka 2014'!D15</f>
        <v>Direct</v>
      </c>
      <c r="B13" s="92"/>
      <c r="C13" s="364" t="s">
        <v>55</v>
      </c>
      <c r="D13" s="172" t="n">
        <f aca="false">D34+$W$34</f>
        <v>98</v>
      </c>
      <c r="E13" s="119" t="n">
        <f aca="false">E34+$W$34</f>
        <v>127</v>
      </c>
      <c r="F13" s="119" t="n">
        <f aca="false">F34+$W$34</f>
        <v>147</v>
      </c>
      <c r="G13" s="119" t="n">
        <f aca="false">G34+$W$34</f>
        <v>172</v>
      </c>
      <c r="H13" s="119" t="n">
        <f aca="false">H34+$W$34</f>
        <v>206</v>
      </c>
      <c r="I13" s="119" t="n">
        <f aca="false">I34+$W$34</f>
        <v>246</v>
      </c>
      <c r="J13" s="119" t="n">
        <f aca="false">J34+$W$34</f>
        <v>296</v>
      </c>
      <c r="K13" s="119" t="n">
        <f aca="false">K34+$W$34</f>
        <v>360</v>
      </c>
      <c r="L13" s="119" t="n">
        <f aca="false">L34+$W$34</f>
        <v>444</v>
      </c>
      <c r="M13" s="119" t="n">
        <f aca="false">M34+$W$34</f>
        <v>543</v>
      </c>
      <c r="N13" s="119" t="n">
        <f aca="false">N34+$W$34</f>
        <v>667</v>
      </c>
      <c r="O13" s="119" t="n">
        <f aca="false">O34+$W$34</f>
        <v>840</v>
      </c>
      <c r="P13" s="119" t="n">
        <f aca="false">P34</f>
        <v>5.1</v>
      </c>
      <c r="Q13" s="365" t="n">
        <f aca="false">Q34</f>
        <v>1.7</v>
      </c>
      <c r="R13" s="119" t="n">
        <f aca="false">(R34+T34+U34+V34+X34+28.3)/1000</f>
        <v>2.66837</v>
      </c>
      <c r="S13" s="365" t="n">
        <f aca="false">(S34+U34+V34+T34+Y34+28.3)/1000</f>
        <v>2.11378</v>
      </c>
      <c r="T13" s="107"/>
      <c r="U13" s="107"/>
      <c r="V13" s="107"/>
    </row>
    <row r="14" customFormat="false" ht="15" hidden="false" customHeight="true" outlineLevel="0" collapsed="false">
      <c r="A14" s="101" t="str">
        <f aca="false">'MOP Silovka 2014'!D16</f>
        <v>Direct</v>
      </c>
      <c r="B14" s="92"/>
      <c r="C14" s="364" t="s">
        <v>56</v>
      </c>
      <c r="D14" s="172" t="n">
        <f aca="false">D35+$W$35</f>
        <v>453</v>
      </c>
      <c r="E14" s="119" t="n">
        <f aca="false">E35+$W$35</f>
        <v>696</v>
      </c>
      <c r="F14" s="119" t="n">
        <f aca="false">F35+$W$35</f>
        <v>858</v>
      </c>
      <c r="G14" s="119" t="n">
        <f aca="false">G35+$W$35</f>
        <v>1061</v>
      </c>
      <c r="H14" s="119" t="n">
        <f aca="false">H35+$W$35</f>
        <v>1344</v>
      </c>
      <c r="I14" s="119" t="n">
        <f aca="false">I35+$W$35</f>
        <v>1668</v>
      </c>
      <c r="J14" s="119" t="n">
        <f aca="false">J35+$W$35</f>
        <v>2073</v>
      </c>
      <c r="K14" s="119" t="n">
        <f aca="false">K35+$W$35</f>
        <v>2600</v>
      </c>
      <c r="L14" s="119" t="n">
        <f aca="false">L35+$W$35</f>
        <v>3288</v>
      </c>
      <c r="M14" s="119" t="n">
        <f aca="false">M35+$W$35</f>
        <v>4098</v>
      </c>
      <c r="N14" s="119" t="n">
        <f aca="false">N35+$W$35</f>
        <v>5111</v>
      </c>
      <c r="O14" s="119" t="n">
        <f aca="false">O35+$W$35</f>
        <v>6528</v>
      </c>
      <c r="P14" s="119" t="n">
        <f aca="false">P35</f>
        <v>40.5</v>
      </c>
      <c r="Q14" s="365" t="n">
        <f aca="false">Q35</f>
        <v>13.5</v>
      </c>
      <c r="R14" s="119" t="n">
        <f aca="false">(R35+T35+U35+V35+X35+28.3)/1000</f>
        <v>2.66837</v>
      </c>
      <c r="S14" s="365" t="n">
        <f aca="false">(S35+U35+V35+T35+Y35+28.3)/1000</f>
        <v>2.11378</v>
      </c>
      <c r="T14" s="107"/>
      <c r="U14" s="107"/>
      <c r="V14" s="107"/>
    </row>
    <row r="15" customFormat="false" ht="15" hidden="false" customHeight="true" outlineLevel="0" collapsed="false">
      <c r="A15" s="101" t="str">
        <f aca="false">'MOP Silovka 2014'!D17</f>
        <v>Light</v>
      </c>
      <c r="B15" s="92"/>
      <c r="C15" s="364" t="s">
        <v>57</v>
      </c>
      <c r="D15" s="172" t="n">
        <f aca="false">D36+$W$36</f>
        <v>132</v>
      </c>
      <c r="E15" s="119" t="n">
        <f aca="false">E36+$W$36</f>
        <v>182</v>
      </c>
      <c r="F15" s="119" t="n">
        <f aca="false">F36+$W$36</f>
        <v>216</v>
      </c>
      <c r="G15" s="119" t="n">
        <f aca="false">G36+$W$36</f>
        <v>258</v>
      </c>
      <c r="H15" s="119" t="n">
        <f aca="false">H36+$W$36</f>
        <v>317</v>
      </c>
      <c r="I15" s="119" t="n">
        <f aca="false">I36+$W$36</f>
        <v>384</v>
      </c>
      <c r="J15" s="119" t="n">
        <f aca="false">J36+$W$36</f>
        <v>468</v>
      </c>
      <c r="K15" s="119" t="n">
        <f aca="false">K36+$W$36</f>
        <v>577</v>
      </c>
      <c r="L15" s="119" t="n">
        <f aca="false">L36+$W$36</f>
        <v>720</v>
      </c>
      <c r="M15" s="119" t="n">
        <f aca="false">M36+$W$36</f>
        <v>888</v>
      </c>
      <c r="N15" s="119" t="n">
        <f aca="false">N36+$W$36</f>
        <v>1098</v>
      </c>
      <c r="O15" s="119" t="n">
        <f aca="false">O36+$W$36</f>
        <v>1392</v>
      </c>
      <c r="P15" s="119" t="n">
        <f aca="false">P36</f>
        <v>8.4</v>
      </c>
      <c r="Q15" s="365" t="n">
        <f aca="false">Q36</f>
        <v>2.8</v>
      </c>
      <c r="R15" s="119" t="n">
        <f aca="false">(R36+T36+U36+V36+X36+28.3)/1000</f>
        <v>2.14144</v>
      </c>
      <c r="S15" s="365" t="n">
        <v>0</v>
      </c>
      <c r="T15" s="107"/>
      <c r="U15" s="107"/>
      <c r="V15" s="107"/>
    </row>
    <row r="16" customFormat="false" ht="15" hidden="false" customHeight="true" outlineLevel="0" collapsed="false">
      <c r="A16" s="101"/>
      <c r="B16" s="92"/>
      <c r="C16" s="364" t="s">
        <v>58</v>
      </c>
      <c r="D16" s="366" t="str">
        <f aca="false">D37</f>
        <v>19,10 bez DPH za každých (i započatých) 10 W instalovaného příkonu</v>
      </c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119"/>
      <c r="S16" s="365"/>
      <c r="T16" s="107"/>
      <c r="U16" s="107"/>
      <c r="V16" s="107"/>
    </row>
    <row r="17" customFormat="false" ht="15" hidden="false" customHeight="true" outlineLevel="0" collapsed="false">
      <c r="A17" s="101"/>
      <c r="B17" s="92"/>
      <c r="C17" s="367" t="s">
        <v>59</v>
      </c>
      <c r="D17" s="368" t="str">
        <f aca="false">D38</f>
        <v>22,33 bez DPH za každých (i započatých) 10 W instalovaného příkonu </v>
      </c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175"/>
      <c r="S17" s="369"/>
      <c r="T17" s="107"/>
      <c r="U17" s="107"/>
      <c r="V17" s="107"/>
    </row>
    <row r="18" customFormat="false" ht="15.75" hidden="false" customHeight="false" outlineLevel="0" collapsed="false">
      <c r="A18" s="116"/>
      <c r="B18" s="117"/>
      <c r="C18" s="118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</row>
    <row r="19" customFormat="false" ht="15" hidden="false" customHeight="true" outlineLevel="0" collapsed="false">
      <c r="A19" s="120" t="s">
        <v>77</v>
      </c>
      <c r="B19" s="92"/>
      <c r="C19" s="121" t="s">
        <v>78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2" t="s">
        <v>79</v>
      </c>
      <c r="X19" s="122"/>
      <c r="Y19" s="122"/>
      <c r="Z19" s="123"/>
      <c r="AA19" s="123"/>
      <c r="AB19" s="123"/>
      <c r="AC19" s="123"/>
    </row>
    <row r="20" customFormat="false" ht="15" hidden="false" customHeight="false" outlineLevel="0" collapsed="false">
      <c r="A20" s="120"/>
      <c r="B20" s="92"/>
      <c r="C20" s="124" t="s">
        <v>80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5" t="s">
        <v>81</v>
      </c>
      <c r="U20" s="125"/>
      <c r="V20" s="125"/>
      <c r="W20" s="126" t="s">
        <v>82</v>
      </c>
      <c r="X20" s="126"/>
      <c r="Y20" s="126"/>
      <c r="Z20" s="127"/>
      <c r="AA20" s="127"/>
      <c r="AB20" s="127"/>
      <c r="AC20" s="127"/>
    </row>
    <row r="21" customFormat="false" ht="15" hidden="false" customHeight="true" outlineLevel="0" collapsed="false">
      <c r="A21" s="120"/>
      <c r="B21" s="92"/>
      <c r="C21" s="128" t="s">
        <v>71</v>
      </c>
      <c r="D21" s="124" t="s">
        <v>83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98" t="s">
        <v>84</v>
      </c>
      <c r="S21" s="98"/>
      <c r="T21" s="129" t="s">
        <v>84</v>
      </c>
      <c r="U21" s="129"/>
      <c r="V21" s="129"/>
      <c r="W21" s="130" t="s">
        <v>85</v>
      </c>
      <c r="X21" s="131" t="s">
        <v>84</v>
      </c>
      <c r="Y21" s="131"/>
      <c r="Z21" s="127"/>
      <c r="AA21" s="127"/>
      <c r="AB21" s="127"/>
      <c r="AC21" s="127"/>
    </row>
    <row r="22" customFormat="false" ht="11.1" hidden="false" customHeight="true" outlineLevel="0" collapsed="false">
      <c r="A22" s="120"/>
      <c r="B22" s="92"/>
      <c r="C22" s="128"/>
      <c r="D22" s="98" t="s">
        <v>6</v>
      </c>
      <c r="E22" s="98" t="s">
        <v>7</v>
      </c>
      <c r="F22" s="98" t="s">
        <v>8</v>
      </c>
      <c r="G22" s="98" t="s">
        <v>9</v>
      </c>
      <c r="H22" s="98" t="s">
        <v>10</v>
      </c>
      <c r="I22" s="98" t="s">
        <v>11</v>
      </c>
      <c r="J22" s="98" t="s">
        <v>12</v>
      </c>
      <c r="K22" s="98" t="s">
        <v>13</v>
      </c>
      <c r="L22" s="98" t="s">
        <v>14</v>
      </c>
      <c r="M22" s="98" t="s">
        <v>40</v>
      </c>
      <c r="N22" s="98" t="s">
        <v>41</v>
      </c>
      <c r="O22" s="98" t="s">
        <v>42</v>
      </c>
      <c r="P22" s="98" t="s">
        <v>43</v>
      </c>
      <c r="Q22" s="98" t="s">
        <v>15</v>
      </c>
      <c r="R22" s="132" t="s">
        <v>74</v>
      </c>
      <c r="S22" s="133" t="s">
        <v>75</v>
      </c>
      <c r="T22" s="134" t="s">
        <v>86</v>
      </c>
      <c r="U22" s="135" t="s">
        <v>87</v>
      </c>
      <c r="V22" s="136" t="s">
        <v>88</v>
      </c>
      <c r="W22" s="130" t="s">
        <v>89</v>
      </c>
      <c r="X22" s="137" t="s">
        <v>74</v>
      </c>
      <c r="Y22" s="138" t="s">
        <v>75</v>
      </c>
      <c r="Z22" s="127"/>
      <c r="AA22" s="127"/>
      <c r="AB22" s="127"/>
      <c r="AC22" s="127"/>
    </row>
    <row r="23" customFormat="false" ht="11.1" hidden="false" customHeight="true" outlineLevel="0" collapsed="false">
      <c r="A23" s="120"/>
      <c r="B23" s="92"/>
      <c r="C23" s="128"/>
      <c r="D23" s="98" t="s">
        <v>18</v>
      </c>
      <c r="E23" s="98" t="s">
        <v>19</v>
      </c>
      <c r="F23" s="98" t="s">
        <v>20</v>
      </c>
      <c r="G23" s="98" t="s">
        <v>21</v>
      </c>
      <c r="H23" s="98" t="s">
        <v>22</v>
      </c>
      <c r="I23" s="98" t="s">
        <v>23</v>
      </c>
      <c r="J23" s="98" t="s">
        <v>24</v>
      </c>
      <c r="K23" s="98" t="s">
        <v>25</v>
      </c>
      <c r="L23" s="98" t="s">
        <v>44</v>
      </c>
      <c r="M23" s="98" t="s">
        <v>45</v>
      </c>
      <c r="N23" s="98" t="s">
        <v>46</v>
      </c>
      <c r="O23" s="98" t="s">
        <v>47</v>
      </c>
      <c r="P23" s="98" t="s">
        <v>26</v>
      </c>
      <c r="Q23" s="98" t="s">
        <v>26</v>
      </c>
      <c r="R23" s="132"/>
      <c r="S23" s="133"/>
      <c r="T23" s="134"/>
      <c r="U23" s="135"/>
      <c r="V23" s="136"/>
      <c r="W23" s="130" t="s">
        <v>90</v>
      </c>
      <c r="X23" s="137"/>
      <c r="Y23" s="138"/>
      <c r="Z23" s="127"/>
      <c r="AA23" s="127"/>
      <c r="AB23" s="127"/>
      <c r="AC23" s="127"/>
    </row>
    <row r="24" customFormat="false" ht="11.1" hidden="false" customHeight="true" outlineLevel="0" collapsed="false">
      <c r="A24" s="120"/>
      <c r="B24" s="92"/>
      <c r="C24" s="128"/>
      <c r="D24" s="132" t="s">
        <v>27</v>
      </c>
      <c r="E24" s="132" t="s">
        <v>27</v>
      </c>
      <c r="F24" s="132" t="s">
        <v>27</v>
      </c>
      <c r="G24" s="132" t="s">
        <v>27</v>
      </c>
      <c r="H24" s="132" t="s">
        <v>27</v>
      </c>
      <c r="I24" s="132" t="s">
        <v>27</v>
      </c>
      <c r="J24" s="132" t="s">
        <v>27</v>
      </c>
      <c r="K24" s="132" t="s">
        <v>27</v>
      </c>
      <c r="L24" s="132" t="s">
        <v>27</v>
      </c>
      <c r="M24" s="132" t="s">
        <v>27</v>
      </c>
      <c r="N24" s="132" t="s">
        <v>27</v>
      </c>
      <c r="O24" s="132" t="s">
        <v>27</v>
      </c>
      <c r="P24" s="139" t="s">
        <v>28</v>
      </c>
      <c r="Q24" s="139" t="s">
        <v>28</v>
      </c>
      <c r="R24" s="132"/>
      <c r="S24" s="133"/>
      <c r="T24" s="134"/>
      <c r="U24" s="135"/>
      <c r="V24" s="136"/>
      <c r="W24" s="140"/>
      <c r="X24" s="137"/>
      <c r="Y24" s="138"/>
      <c r="Z24" s="127"/>
      <c r="AA24" s="127"/>
      <c r="AB24" s="127"/>
      <c r="AC24" s="127"/>
    </row>
    <row r="25" customFormat="false" ht="15.75" hidden="false" customHeight="false" outlineLevel="0" collapsed="false">
      <c r="A25" s="120"/>
      <c r="B25" s="92"/>
      <c r="C25" s="128"/>
      <c r="D25" s="141" t="n">
        <v>1</v>
      </c>
      <c r="E25" s="141" t="n">
        <v>2</v>
      </c>
      <c r="F25" s="141" t="n">
        <v>3</v>
      </c>
      <c r="G25" s="141" t="n">
        <v>4</v>
      </c>
      <c r="H25" s="141" t="n">
        <v>5</v>
      </c>
      <c r="I25" s="141" t="n">
        <v>6</v>
      </c>
      <c r="J25" s="141" t="n">
        <v>7</v>
      </c>
      <c r="K25" s="141" t="n">
        <v>8</v>
      </c>
      <c r="L25" s="141"/>
      <c r="M25" s="141"/>
      <c r="N25" s="141"/>
      <c r="O25" s="141"/>
      <c r="P25" s="141" t="n">
        <v>9</v>
      </c>
      <c r="Q25" s="141" t="n">
        <v>10</v>
      </c>
      <c r="R25" s="142" t="n">
        <v>11</v>
      </c>
      <c r="S25" s="143" t="n">
        <v>12</v>
      </c>
      <c r="T25" s="142" t="n">
        <v>13</v>
      </c>
      <c r="U25" s="143" t="n">
        <v>14</v>
      </c>
      <c r="V25" s="144" t="n">
        <v>15</v>
      </c>
      <c r="W25" s="145" t="n">
        <v>16</v>
      </c>
      <c r="X25" s="146" t="n">
        <v>17</v>
      </c>
      <c r="Y25" s="147" t="n">
        <v>18</v>
      </c>
      <c r="Z25" s="127"/>
      <c r="AA25" s="127"/>
      <c r="AB25" s="127"/>
      <c r="AC25" s="127"/>
    </row>
    <row r="26" customFormat="false" ht="15" hidden="false" customHeight="false" outlineLevel="0" collapsed="false">
      <c r="A26" s="370"/>
      <c r="B26" s="92"/>
      <c r="C26" s="361" t="s">
        <v>48</v>
      </c>
      <c r="D26" s="119" t="n">
        <f aca="false">IF($Z$40=1,D47,IF($Z$40=2,D68,IF($Z$40=3,D89,"nic")))</f>
        <v>9</v>
      </c>
      <c r="E26" s="119" t="n">
        <f aca="false">IF($Z$40=1,E47,IF($Z$40=2,E68,IF($Z$40=3,E89,"nic")))</f>
        <v>14</v>
      </c>
      <c r="F26" s="119" t="n">
        <f aca="false">IF($Z$40=1,F47,IF($Z$40=2,F68,IF($Z$40=3,F89,"nic")))</f>
        <v>18</v>
      </c>
      <c r="G26" s="119" t="n">
        <f aca="false">IF($Z$40=1,G47,IF($Z$40=2,G68,IF($Z$40=3,G89,"nic")))</f>
        <v>23</v>
      </c>
      <c r="H26" s="119" t="n">
        <f aca="false">IF($Z$40=1,H47,IF($Z$40=2,H68,IF($Z$40=3,H89,"nic")))</f>
        <v>29</v>
      </c>
      <c r="I26" s="119" t="n">
        <f aca="false">IF($Z$40=1,I47,IF($Z$40=2,I68,IF($Z$40=3,I89,"nic")))</f>
        <v>36</v>
      </c>
      <c r="J26" s="119" t="n">
        <f aca="false">IF($Z$40=1,J47,IF($Z$40=2,J68,IF($Z$40=3,J89,"nic")))</f>
        <v>45</v>
      </c>
      <c r="K26" s="119" t="n">
        <f aca="false">IF($Z$40=1,K47,IF($Z$40=2,K68,IF($Z$40=3,K89,"nic")))</f>
        <v>57</v>
      </c>
      <c r="L26" s="119" t="n">
        <f aca="false">IF($Z$40=1,L47,IF($Z$40=2,L68,IF($Z$40=3,L89,"nic")))</f>
        <v>72</v>
      </c>
      <c r="M26" s="119" t="n">
        <f aca="false">IF($Z$40=1,M47,IF($Z$40=2,M68,IF($Z$40=3,M89,"nic")))</f>
        <v>90</v>
      </c>
      <c r="N26" s="119" t="n">
        <f aca="false">IF($Z$40=1,N47,IF($Z$40=2,N68,IF($Z$40=3,N89,"nic")))</f>
        <v>113</v>
      </c>
      <c r="O26" s="119" t="n">
        <f aca="false">IF($Z$40=1,O47,IF($Z$40=2,O68,IF($Z$40=3,O89,"nic")))</f>
        <v>144</v>
      </c>
      <c r="P26" s="119" t="n">
        <f aca="false">IF($Z$40=1,P47,IF($Z$40=2,P68,IF($Z$40=3,P89,"nic")))</f>
        <v>0.9</v>
      </c>
      <c r="Q26" s="119" t="n">
        <f aca="false">IF($Z$40=1,Q47,IF($Z$40=2,Q68,IF($Z$40=3,Q89,"nic")))</f>
        <v>0.3</v>
      </c>
      <c r="R26" s="119" t="n">
        <f aca="false">IF($Z$40=1,R47,IF($Z$40=2,R68,IF($Z$40=3,R89,"nic")))</f>
        <v>2523.85</v>
      </c>
      <c r="S26" s="119" t="n">
        <f aca="false">IF($Z$40=1,S47,IF($Z$40=2,S68,IF($Z$40=3,S89,"nic")))</f>
        <v>0</v>
      </c>
      <c r="T26" s="119" t="n">
        <f aca="false">IF($Z$40=1,T47,IF($Z$40=2,T68,IF($Z$40=3,T89,"nic")))</f>
        <v>119.25</v>
      </c>
      <c r="U26" s="119" t="n">
        <f aca="false">IF($Z$40=1,U47,IF($Z$40=2,U68,IF($Z$40=3,U89,"nic")))</f>
        <v>495</v>
      </c>
      <c r="V26" s="119" t="n">
        <f aca="false">IF($Z$40=1,V47,IF($Z$40=2,V68,IF($Z$40=3,V89,"nic")))</f>
        <v>7.55</v>
      </c>
      <c r="W26" s="150" t="n">
        <f aca="false">'MOP Silovka 2014'!E7</f>
        <v>48</v>
      </c>
      <c r="X26" s="151" t="n">
        <f aca="false">'MOP Silovka 2014'!F7</f>
        <v>1495</v>
      </c>
      <c r="Y26" s="152" t="n">
        <f aca="false">'MOP Silovka 2014'!G7</f>
        <v>0</v>
      </c>
      <c r="Z26" s="127"/>
      <c r="AA26" s="127"/>
      <c r="AB26" s="127"/>
      <c r="AC26" s="127"/>
    </row>
    <row r="27" customFormat="false" ht="15" hidden="false" customHeight="false" outlineLevel="0" collapsed="false">
      <c r="A27" s="373"/>
      <c r="B27" s="92"/>
      <c r="C27" s="364" t="s">
        <v>49</v>
      </c>
      <c r="D27" s="119" t="n">
        <f aca="false">IF($Z$40=1,D48,IF($Z$40=2,D69,IF($Z$40=3,D90,"nic")))</f>
        <v>39</v>
      </c>
      <c r="E27" s="119" t="n">
        <f aca="false">IF($Z$40=1,E48,IF($Z$40=2,E69,IF($Z$40=3,E90,"nic")))</f>
        <v>62</v>
      </c>
      <c r="F27" s="119" t="n">
        <f aca="false">IF($Z$40=1,F48,IF($Z$40=2,F69,IF($Z$40=3,F90,"nic")))</f>
        <v>78</v>
      </c>
      <c r="G27" s="119" t="n">
        <f aca="false">IF($Z$40=1,G48,IF($Z$40=2,G69,IF($Z$40=3,G90,"nic")))</f>
        <v>98</v>
      </c>
      <c r="H27" s="119" t="n">
        <f aca="false">IF($Z$40=1,H48,IF($Z$40=2,H69,IF($Z$40=3,H90,"nic")))</f>
        <v>125</v>
      </c>
      <c r="I27" s="119" t="n">
        <f aca="false">IF($Z$40=1,I48,IF($Z$40=2,I69,IF($Z$40=3,I90,"nic")))</f>
        <v>156</v>
      </c>
      <c r="J27" s="119" t="n">
        <f aca="false">IF($Z$40=1,J48,IF($Z$40=2,J69,IF($Z$40=3,J90,"nic")))</f>
        <v>195</v>
      </c>
      <c r="K27" s="119" t="n">
        <f aca="false">IF($Z$40=1,K48,IF($Z$40=2,K69,IF($Z$40=3,K90,"nic")))</f>
        <v>246</v>
      </c>
      <c r="L27" s="119" t="n">
        <f aca="false">IF($Z$40=1,L48,IF($Z$40=2,L69,IF($Z$40=3,L90,"nic")))</f>
        <v>312</v>
      </c>
      <c r="M27" s="119" t="n">
        <f aca="false">IF($Z$40=1,M48,IF($Z$40=2,M69,IF($Z$40=3,M90,"nic")))</f>
        <v>390</v>
      </c>
      <c r="N27" s="119" t="n">
        <f aca="false">IF($Z$40=1,N48,IF($Z$40=2,N69,IF($Z$40=3,N90,"nic")))</f>
        <v>488</v>
      </c>
      <c r="O27" s="119" t="n">
        <f aca="false">IF($Z$40=1,O48,IF($Z$40=2,O69,IF($Z$40=3,O90,"nic")))</f>
        <v>624</v>
      </c>
      <c r="P27" s="119" t="n">
        <f aca="false">IF($Z$40=1,P48,IF($Z$40=2,P69,IF($Z$40=3,P90,"nic")))</f>
        <v>3.9</v>
      </c>
      <c r="Q27" s="119" t="n">
        <f aca="false">IF($Z$40=1,Q48,IF($Z$40=2,Q69,IF($Z$40=3,Q90,"nic")))</f>
        <v>1.3</v>
      </c>
      <c r="R27" s="119" t="n">
        <f aca="false">IF($Z$40=1,R48,IF($Z$40=2,R69,IF($Z$40=3,R90,"nic")))</f>
        <v>2022.09</v>
      </c>
      <c r="S27" s="119" t="n">
        <f aca="false">IF($Z$40=1,S48,IF($Z$40=2,S69,IF($Z$40=3,S90,"nic")))</f>
        <v>0</v>
      </c>
      <c r="T27" s="119" t="n">
        <f aca="false">IF($Z$40=1,T48,IF($Z$40=2,T69,IF($Z$40=3,T90,"nic")))</f>
        <v>119.25</v>
      </c>
      <c r="U27" s="119" t="n">
        <f aca="false">IF($Z$40=1,U48,IF($Z$40=2,U69,IF($Z$40=3,U90,"nic")))</f>
        <v>495</v>
      </c>
      <c r="V27" s="119" t="n">
        <f aca="false">IF($Z$40=1,V48,IF($Z$40=2,V69,IF($Z$40=3,V90,"nic")))</f>
        <v>7.55</v>
      </c>
      <c r="W27" s="153" t="n">
        <f aca="false">'MOP Silovka 2014'!E8</f>
        <v>48</v>
      </c>
      <c r="X27" s="107" t="n">
        <f aca="false">'MOP Silovka 2014'!F8</f>
        <v>1495</v>
      </c>
      <c r="Y27" s="154" t="n">
        <f aca="false">'MOP Silovka 2014'!G8</f>
        <v>0</v>
      </c>
      <c r="Z27" s="127"/>
      <c r="AA27" s="127"/>
      <c r="AB27" s="127"/>
      <c r="AC27" s="127"/>
    </row>
    <row r="28" customFormat="false" ht="15" hidden="false" customHeight="false" outlineLevel="0" collapsed="false">
      <c r="A28" s="373"/>
      <c r="B28" s="92"/>
      <c r="C28" s="364" t="s">
        <v>50</v>
      </c>
      <c r="D28" s="119" t="n">
        <f aca="false">IF($Z$40=1,D49,IF($Z$40=2,D70,IF($Z$40=3,D91,"nic")))</f>
        <v>465</v>
      </c>
      <c r="E28" s="119" t="n">
        <f aca="false">IF($Z$40=1,E49,IF($Z$40=2,E70,IF($Z$40=3,E91,"nic")))</f>
        <v>744</v>
      </c>
      <c r="F28" s="119" t="n">
        <f aca="false">IF($Z$40=1,F49,IF($Z$40=2,F70,IF($Z$40=3,F91,"nic")))</f>
        <v>930</v>
      </c>
      <c r="G28" s="119" t="n">
        <f aca="false">IF($Z$40=1,G49,IF($Z$40=2,G70,IF($Z$40=3,G91,"nic")))</f>
        <v>1163</v>
      </c>
      <c r="H28" s="119" t="n">
        <f aca="false">IF($Z$40=1,H49,IF($Z$40=2,H70,IF($Z$40=3,H91,"nic")))</f>
        <v>1488</v>
      </c>
      <c r="I28" s="119" t="n">
        <f aca="false">IF($Z$40=1,I49,IF($Z$40=2,I70,IF($Z$40=3,I91,"nic")))</f>
        <v>1860</v>
      </c>
      <c r="J28" s="119" t="n">
        <f aca="false">IF($Z$40=1,J49,IF($Z$40=2,J70,IF($Z$40=3,J91,"nic")))</f>
        <v>2325</v>
      </c>
      <c r="K28" s="119" t="n">
        <f aca="false">IF($Z$40=1,K49,IF($Z$40=2,K70,IF($Z$40=3,K91,"nic")))</f>
        <v>2930</v>
      </c>
      <c r="L28" s="119" t="n">
        <f aca="false">IF($Z$40=1,L49,IF($Z$40=2,L70,IF($Z$40=3,L91,"nic")))</f>
        <v>3720</v>
      </c>
      <c r="M28" s="119" t="n">
        <f aca="false">IF($Z$40=1,M49,IF($Z$40=2,M70,IF($Z$40=3,M91,"nic")))</f>
        <v>4650</v>
      </c>
      <c r="N28" s="119" t="n">
        <f aca="false">IF($Z$40=1,N49,IF($Z$40=2,N70,IF($Z$40=3,N91,"nic")))</f>
        <v>5813</v>
      </c>
      <c r="O28" s="119" t="n">
        <f aca="false">IF($Z$40=1,O49,IF($Z$40=2,O70,IF($Z$40=3,O91,"nic")))</f>
        <v>7440</v>
      </c>
      <c r="P28" s="119" t="n">
        <f aca="false">IF($Z$40=1,P49,IF($Z$40=2,P70,IF($Z$40=3,P91,"nic")))</f>
        <v>46.5</v>
      </c>
      <c r="Q28" s="119" t="n">
        <f aca="false">IF($Z$40=1,Q49,IF($Z$40=2,Q70,IF($Z$40=3,Q91,"nic")))</f>
        <v>15.5</v>
      </c>
      <c r="R28" s="119" t="n">
        <f aca="false">IF($Z$40=1,R49,IF($Z$40=2,R70,IF($Z$40=3,R91,"nic")))</f>
        <v>963.01</v>
      </c>
      <c r="S28" s="119" t="n">
        <f aca="false">IF($Z$40=1,S49,IF($Z$40=2,S70,IF($Z$40=3,S91,"nic")))</f>
        <v>0</v>
      </c>
      <c r="T28" s="119" t="n">
        <f aca="false">IF($Z$40=1,T49,IF($Z$40=2,T70,IF($Z$40=3,T91,"nic")))</f>
        <v>119.25</v>
      </c>
      <c r="U28" s="119" t="n">
        <f aca="false">IF($Z$40=1,U49,IF($Z$40=2,U70,IF($Z$40=3,U91,"nic")))</f>
        <v>495</v>
      </c>
      <c r="V28" s="119" t="n">
        <f aca="false">IF($Z$40=1,V49,IF($Z$40=2,V70,IF($Z$40=3,V91,"nic")))</f>
        <v>7.55</v>
      </c>
      <c r="W28" s="153" t="n">
        <f aca="false">'MOP Silovka 2014'!E9</f>
        <v>48</v>
      </c>
      <c r="X28" s="107" t="n">
        <f aca="false">'MOP Silovka 2014'!F9</f>
        <v>1495</v>
      </c>
      <c r="Y28" s="154" t="n">
        <f aca="false">'MOP Silovka 2014'!G9</f>
        <v>0</v>
      </c>
      <c r="Z28" s="127"/>
      <c r="AA28" s="127"/>
      <c r="AB28" s="127"/>
      <c r="AC28" s="127"/>
    </row>
    <row r="29" customFormat="false" ht="15" hidden="false" customHeight="false" outlineLevel="0" collapsed="false">
      <c r="A29" s="373"/>
      <c r="B29" s="92"/>
      <c r="C29" s="364" t="s">
        <v>51</v>
      </c>
      <c r="D29" s="119" t="n">
        <f aca="false">IF($Z$40=1,D50,IF($Z$40=2,D71,IF($Z$40=3,D92,"nic")))</f>
        <v>102</v>
      </c>
      <c r="E29" s="119" t="n">
        <f aca="false">IF($Z$40=1,E50,IF($Z$40=2,E71,IF($Z$40=3,E92,"nic")))</f>
        <v>163</v>
      </c>
      <c r="F29" s="119" t="n">
        <f aca="false">IF($Z$40=1,F50,IF($Z$40=2,F71,IF($Z$40=3,F92,"nic")))</f>
        <v>204</v>
      </c>
      <c r="G29" s="119" t="n">
        <f aca="false">IF($Z$40=1,G50,IF($Z$40=2,G71,IF($Z$40=3,G92,"nic")))</f>
        <v>255</v>
      </c>
      <c r="H29" s="119" t="n">
        <f aca="false">IF($Z$40=1,H50,IF($Z$40=2,H71,IF($Z$40=3,H92,"nic")))</f>
        <v>326</v>
      </c>
      <c r="I29" s="119" t="n">
        <f aca="false">IF($Z$40=1,I50,IF($Z$40=2,I71,IF($Z$40=3,I92,"nic")))</f>
        <v>408</v>
      </c>
      <c r="J29" s="119" t="n">
        <f aca="false">IF($Z$40=1,J50,IF($Z$40=2,J71,IF($Z$40=3,J92,"nic")))</f>
        <v>510</v>
      </c>
      <c r="K29" s="119" t="n">
        <f aca="false">IF($Z$40=1,K50,IF($Z$40=2,K71,IF($Z$40=3,K92,"nic")))</f>
        <v>643</v>
      </c>
      <c r="L29" s="119" t="n">
        <f aca="false">IF($Z$40=1,L50,IF($Z$40=2,L71,IF($Z$40=3,L92,"nic")))</f>
        <v>816</v>
      </c>
      <c r="M29" s="119" t="n">
        <f aca="false">IF($Z$40=1,M50,IF($Z$40=2,M71,IF($Z$40=3,M92,"nic")))</f>
        <v>1020</v>
      </c>
      <c r="N29" s="119" t="n">
        <f aca="false">IF($Z$40=1,N50,IF($Z$40=2,N71,IF($Z$40=3,N92,"nic")))</f>
        <v>1275</v>
      </c>
      <c r="O29" s="119" t="n">
        <f aca="false">IF($Z$40=1,O50,IF($Z$40=2,O71,IF($Z$40=3,O92,"nic")))</f>
        <v>1632</v>
      </c>
      <c r="P29" s="119" t="n">
        <f aca="false">IF($Z$40=1,P50,IF($Z$40=2,P71,IF($Z$40=3,P92,"nic")))</f>
        <v>10.2</v>
      </c>
      <c r="Q29" s="119" t="n">
        <f aca="false">IF($Z$40=1,Q50,IF($Z$40=2,Q71,IF($Z$40=3,Q92,"nic")))</f>
        <v>3.4</v>
      </c>
      <c r="R29" s="119" t="n">
        <f aca="false">IF($Z$40=1,R50,IF($Z$40=2,R71,IF($Z$40=3,R92,"nic")))</f>
        <v>1691.79</v>
      </c>
      <c r="S29" s="119" t="n">
        <f aca="false">IF($Z$40=1,S50,IF($Z$40=2,S71,IF($Z$40=3,S92,"nic")))</f>
        <v>59.68</v>
      </c>
      <c r="T29" s="119" t="n">
        <f aca="false">IF($Z$40=1,T50,IF($Z$40=2,T71,IF($Z$40=3,T92,"nic")))</f>
        <v>119.25</v>
      </c>
      <c r="U29" s="119" t="n">
        <f aca="false">IF($Z$40=1,U50,IF($Z$40=2,U71,IF($Z$40=3,U92,"nic")))</f>
        <v>495</v>
      </c>
      <c r="V29" s="119" t="n">
        <f aca="false">IF($Z$40=1,V50,IF($Z$40=2,V71,IF($Z$40=3,V92,"nic")))</f>
        <v>7.55</v>
      </c>
      <c r="W29" s="153" t="n">
        <f aca="false">'MOP Silovka 2014'!E10</f>
        <v>48</v>
      </c>
      <c r="X29" s="107" t="n">
        <f aca="false">'MOP Silovka 2014'!F10</f>
        <v>1691</v>
      </c>
      <c r="Y29" s="154" t="n">
        <f aca="false">'MOP Silovka 2014'!G10</f>
        <v>1072</v>
      </c>
      <c r="Z29" s="127"/>
      <c r="AA29" s="127"/>
      <c r="AB29" s="127"/>
      <c r="AC29" s="127"/>
    </row>
    <row r="30" customFormat="false" ht="15" hidden="false" customHeight="false" outlineLevel="0" collapsed="false">
      <c r="A30" s="373"/>
      <c r="B30" s="92"/>
      <c r="C30" s="364" t="s">
        <v>52</v>
      </c>
      <c r="D30" s="119" t="n">
        <f aca="false">IF($Z$40=1,D51,IF($Z$40=2,D72,IF($Z$40=3,D93,"nic")))</f>
        <v>306</v>
      </c>
      <c r="E30" s="119" t="n">
        <f aca="false">IF($Z$40=1,E51,IF($Z$40=2,E72,IF($Z$40=3,E93,"nic")))</f>
        <v>490</v>
      </c>
      <c r="F30" s="119" t="n">
        <f aca="false">IF($Z$40=1,F51,IF($Z$40=2,F72,IF($Z$40=3,F93,"nic")))</f>
        <v>612</v>
      </c>
      <c r="G30" s="119" t="n">
        <f aca="false">IF($Z$40=1,G51,IF($Z$40=2,G72,IF($Z$40=3,G93,"nic")))</f>
        <v>765</v>
      </c>
      <c r="H30" s="119" t="n">
        <f aca="false">IF($Z$40=1,H51,IF($Z$40=2,H72,IF($Z$40=3,H93,"nic")))</f>
        <v>979</v>
      </c>
      <c r="I30" s="119" t="n">
        <f aca="false">IF($Z$40=1,I51,IF($Z$40=2,I72,IF($Z$40=3,I93,"nic")))</f>
        <v>1224</v>
      </c>
      <c r="J30" s="119" t="n">
        <f aca="false">IF($Z$40=1,J51,IF($Z$40=2,J72,IF($Z$40=3,J93,"nic")))</f>
        <v>1530</v>
      </c>
      <c r="K30" s="119" t="n">
        <f aca="false">IF($Z$40=1,K51,IF($Z$40=2,K72,IF($Z$40=3,K93,"nic")))</f>
        <v>1928</v>
      </c>
      <c r="L30" s="119" t="n">
        <f aca="false">IF($Z$40=1,L51,IF($Z$40=2,L72,IF($Z$40=3,L93,"nic")))</f>
        <v>2448</v>
      </c>
      <c r="M30" s="119" t="n">
        <f aca="false">IF($Z$40=1,M51,IF($Z$40=2,M72,IF($Z$40=3,M93,"nic")))</f>
        <v>3060</v>
      </c>
      <c r="N30" s="119" t="n">
        <f aca="false">IF($Z$40=1,N51,IF($Z$40=2,N72,IF($Z$40=3,N93,"nic")))</f>
        <v>3825</v>
      </c>
      <c r="O30" s="119" t="n">
        <f aca="false">IF($Z$40=1,O51,IF($Z$40=2,O72,IF($Z$40=3,O93,"nic")))</f>
        <v>4896</v>
      </c>
      <c r="P30" s="119" t="n">
        <f aca="false">IF($Z$40=1,P51,IF($Z$40=2,P72,IF($Z$40=3,P93,"nic")))</f>
        <v>30.6</v>
      </c>
      <c r="Q30" s="119" t="n">
        <f aca="false">IF($Z$40=1,Q51,IF($Z$40=2,Q72,IF($Z$40=3,Q93,"nic")))</f>
        <v>10.2</v>
      </c>
      <c r="R30" s="119" t="n">
        <f aca="false">IF($Z$40=1,R51,IF($Z$40=2,R72,IF($Z$40=3,R93,"nic")))</f>
        <v>1079.41</v>
      </c>
      <c r="S30" s="119" t="n">
        <f aca="false">IF($Z$40=1,S51,IF($Z$40=2,S72,IF($Z$40=3,S93,"nic")))</f>
        <v>59.68</v>
      </c>
      <c r="T30" s="119" t="n">
        <f aca="false">IF($Z$40=1,T51,IF($Z$40=2,T72,IF($Z$40=3,T93,"nic")))</f>
        <v>119.25</v>
      </c>
      <c r="U30" s="119" t="n">
        <f aca="false">IF($Z$40=1,U51,IF($Z$40=2,U72,IF($Z$40=3,U93,"nic")))</f>
        <v>495</v>
      </c>
      <c r="V30" s="119" t="n">
        <f aca="false">IF($Z$40=1,V51,IF($Z$40=2,V72,IF($Z$40=3,V93,"nic")))</f>
        <v>7.55</v>
      </c>
      <c r="W30" s="153" t="n">
        <f aca="false">'MOP Silovka 2014'!E11</f>
        <v>48</v>
      </c>
      <c r="X30" s="107" t="n">
        <f aca="false">'MOP Silovka 2014'!F11</f>
        <v>1691</v>
      </c>
      <c r="Y30" s="154" t="n">
        <f aca="false">'MOP Silovka 2014'!G11</f>
        <v>1072</v>
      </c>
      <c r="Z30" s="127"/>
      <c r="AA30" s="127"/>
      <c r="AB30" s="127"/>
      <c r="AC30" s="127"/>
    </row>
    <row r="31" customFormat="false" ht="15" hidden="false" customHeight="false" outlineLevel="0" collapsed="false">
      <c r="A31" s="373"/>
      <c r="B31" s="92"/>
      <c r="C31" s="364" t="s">
        <v>136</v>
      </c>
      <c r="D31" s="119" t="n">
        <f aca="false">IF($Z$40=1,D52,IF($Z$40=2,D73,IF($Z$40=3,D94,"nic")))</f>
        <v>102</v>
      </c>
      <c r="E31" s="119" t="n">
        <f aca="false">IF($Z$40=1,E52,IF($Z$40=2,E73,IF($Z$40=3,E94,"nic")))</f>
        <v>163</v>
      </c>
      <c r="F31" s="119" t="n">
        <f aca="false">IF($Z$40=1,F52,IF($Z$40=2,F73,IF($Z$40=3,F94,"nic")))</f>
        <v>204</v>
      </c>
      <c r="G31" s="119" t="n">
        <f aca="false">IF($Z$40=1,G52,IF($Z$40=2,G73,IF($Z$40=3,G94,"nic")))</f>
        <v>255</v>
      </c>
      <c r="H31" s="119" t="n">
        <f aca="false">IF($Z$40=1,H52,IF($Z$40=2,H73,IF($Z$40=3,H94,"nic")))</f>
        <v>326</v>
      </c>
      <c r="I31" s="119" t="n">
        <f aca="false">IF($Z$40=1,I52,IF($Z$40=2,I73,IF($Z$40=3,I94,"nic")))</f>
        <v>408</v>
      </c>
      <c r="J31" s="119" t="n">
        <f aca="false">IF($Z$40=1,J52,IF($Z$40=2,J73,IF($Z$40=3,J94,"nic")))</f>
        <v>510</v>
      </c>
      <c r="K31" s="119" t="n">
        <f aca="false">IF($Z$40=1,K52,IF($Z$40=2,K73,IF($Z$40=3,K94,"nic")))</f>
        <v>643</v>
      </c>
      <c r="L31" s="119" t="n">
        <f aca="false">IF($Z$40=1,L52,IF($Z$40=2,L73,IF($Z$40=3,L94,"nic")))</f>
        <v>816</v>
      </c>
      <c r="M31" s="119" t="n">
        <f aca="false">IF($Z$40=1,M52,IF($Z$40=2,M73,IF($Z$40=3,M94,"nic")))</f>
        <v>1020</v>
      </c>
      <c r="N31" s="119" t="n">
        <f aca="false">IF($Z$40=1,N52,IF($Z$40=2,N73,IF($Z$40=3,N94,"nic")))</f>
        <v>1275</v>
      </c>
      <c r="O31" s="119" t="n">
        <f aca="false">IF($Z$40=1,O52,IF($Z$40=2,O73,IF($Z$40=3,O94,"nic")))</f>
        <v>1632</v>
      </c>
      <c r="P31" s="119" t="n">
        <f aca="false">IF($Z$40=1,P52,IF($Z$40=2,P73,IF($Z$40=3,P94,"nic")))</f>
        <v>10.2</v>
      </c>
      <c r="Q31" s="119" t="n">
        <f aca="false">IF($Z$40=1,Q52,IF($Z$40=2,Q73,IF($Z$40=3,Q94,"nic")))</f>
        <v>3.4</v>
      </c>
      <c r="R31" s="119" t="n">
        <f aca="false">IF($Z$40=1,R52,IF($Z$40=2,R73,IF($Z$40=3,R94,"nic")))</f>
        <v>1691.79</v>
      </c>
      <c r="S31" s="119" t="n">
        <f aca="false">IF($Z$40=1,S52,IF($Z$40=2,S73,IF($Z$40=3,S94,"nic")))</f>
        <v>59.68</v>
      </c>
      <c r="T31" s="119" t="n">
        <f aca="false">IF($Z$40=1,T52,IF($Z$40=2,T73,IF($Z$40=3,T94,"nic")))</f>
        <v>119.25</v>
      </c>
      <c r="U31" s="119" t="n">
        <f aca="false">IF($Z$40=1,U52,IF($Z$40=2,U73,IF($Z$40=3,U94,"nic")))</f>
        <v>495</v>
      </c>
      <c r="V31" s="119" t="n">
        <f aca="false">IF($Z$40=1,V52,IF($Z$40=2,V73,IF($Z$40=3,V94,"nic")))</f>
        <v>7.55</v>
      </c>
      <c r="W31" s="153" t="n">
        <f aca="false">'MOP Silovka 2014'!E12</f>
        <v>48</v>
      </c>
      <c r="X31" s="107" t="n">
        <f aca="false">'MOP Silovka 2014'!F12</f>
        <v>1691</v>
      </c>
      <c r="Y31" s="154" t="n">
        <f aca="false">'MOP Silovka 2014'!G12</f>
        <v>1072</v>
      </c>
      <c r="Z31" s="127"/>
      <c r="AA31" s="127"/>
      <c r="AB31" s="127"/>
      <c r="AC31" s="127"/>
    </row>
    <row r="32" customFormat="false" ht="15" hidden="false" customHeight="false" outlineLevel="0" collapsed="false">
      <c r="A32" s="373"/>
      <c r="B32" s="92"/>
      <c r="C32" s="364" t="s">
        <v>53</v>
      </c>
      <c r="D32" s="119" t="n">
        <f aca="false">IF($Z$40=1,D53,IF($Z$40=2,D74,IF($Z$40=3,D95,"nic")))</f>
        <v>402</v>
      </c>
      <c r="E32" s="119" t="n">
        <f aca="false">IF($Z$40=1,E53,IF($Z$40=2,E74,IF($Z$40=3,E95,"nic")))</f>
        <v>643</v>
      </c>
      <c r="F32" s="119" t="n">
        <f aca="false">IF($Z$40=1,F53,IF($Z$40=2,F74,IF($Z$40=3,F95,"nic")))</f>
        <v>804</v>
      </c>
      <c r="G32" s="119" t="n">
        <f aca="false">IF($Z$40=1,G53,IF($Z$40=2,G74,IF($Z$40=3,G95,"nic")))</f>
        <v>1005</v>
      </c>
      <c r="H32" s="119" t="n">
        <f aca="false">IF($Z$40=1,H53,IF($Z$40=2,H74,IF($Z$40=3,H95,"nic")))</f>
        <v>1286</v>
      </c>
      <c r="I32" s="119" t="n">
        <f aca="false">IF($Z$40=1,I53,IF($Z$40=2,I74,IF($Z$40=3,I95,"nic")))</f>
        <v>1608</v>
      </c>
      <c r="J32" s="119" t="n">
        <f aca="false">IF($Z$40=1,J53,IF($Z$40=2,J74,IF($Z$40=3,J95,"nic")))</f>
        <v>2010</v>
      </c>
      <c r="K32" s="119" t="n">
        <f aca="false">IF($Z$40=1,K53,IF($Z$40=2,K74,IF($Z$40=3,K95,"nic")))</f>
        <v>2533</v>
      </c>
      <c r="L32" s="119" t="n">
        <f aca="false">IF($Z$40=1,L53,IF($Z$40=2,L74,IF($Z$40=3,L95,"nic")))</f>
        <v>3216</v>
      </c>
      <c r="M32" s="119" t="n">
        <f aca="false">IF($Z$40=1,M53,IF($Z$40=2,M74,IF($Z$40=3,M95,"nic")))</f>
        <v>4020</v>
      </c>
      <c r="N32" s="119" t="n">
        <f aca="false">IF($Z$40=1,N53,IF($Z$40=2,N74,IF($Z$40=3,N95,"nic")))</f>
        <v>5025</v>
      </c>
      <c r="O32" s="119" t="n">
        <f aca="false">IF($Z$40=1,O53,IF($Z$40=2,O74,IF($Z$40=3,O95,"nic")))</f>
        <v>6432</v>
      </c>
      <c r="P32" s="119" t="n">
        <f aca="false">IF($Z$40=1,P53,IF($Z$40=2,P74,IF($Z$40=3,P95,"nic")))</f>
        <v>40.2</v>
      </c>
      <c r="Q32" s="119" t="n">
        <f aca="false">IF($Z$40=1,Q53,IF($Z$40=2,Q74,IF($Z$40=3,Q95,"nic")))</f>
        <v>13.4</v>
      </c>
      <c r="R32" s="119" t="n">
        <f aca="false">IF($Z$40=1,R53,IF($Z$40=2,R74,IF($Z$40=3,R95,"nic")))</f>
        <v>857.63</v>
      </c>
      <c r="S32" s="119" t="n">
        <f aca="false">IF($Z$40=1,S53,IF($Z$40=2,S74,IF($Z$40=3,S95,"nic")))</f>
        <v>59.68</v>
      </c>
      <c r="T32" s="119" t="n">
        <f aca="false">IF($Z$40=1,T53,IF($Z$40=2,T74,IF($Z$40=3,T95,"nic")))</f>
        <v>119.25</v>
      </c>
      <c r="U32" s="119" t="n">
        <f aca="false">IF($Z$40=1,U53,IF($Z$40=2,U74,IF($Z$40=3,U95,"nic")))</f>
        <v>495</v>
      </c>
      <c r="V32" s="119" t="n">
        <f aca="false">IF($Z$40=1,V53,IF($Z$40=2,V74,IF($Z$40=3,V95,"nic")))</f>
        <v>7.55</v>
      </c>
      <c r="W32" s="153" t="n">
        <f aca="false">'MOP Silovka 2014'!E13</f>
        <v>48</v>
      </c>
      <c r="X32" s="107" t="n">
        <f aca="false">'MOP Silovka 2014'!F13</f>
        <v>1712</v>
      </c>
      <c r="Y32" s="154" t="n">
        <f aca="false">'MOP Silovka 2014'!G13</f>
        <v>1336</v>
      </c>
      <c r="Z32" s="127"/>
      <c r="AA32" s="127"/>
      <c r="AB32" s="127"/>
      <c r="AC32" s="127"/>
    </row>
    <row r="33" customFormat="false" ht="15" hidden="false" customHeight="false" outlineLevel="0" collapsed="false">
      <c r="A33" s="148"/>
      <c r="B33" s="92"/>
      <c r="C33" s="364" t="s">
        <v>54</v>
      </c>
      <c r="D33" s="119" t="n">
        <f aca="false">IF($Z$40=1,D54,IF($Z$40=2,D75,IF($Z$40=3,D96,"nic")))</f>
        <v>405</v>
      </c>
      <c r="E33" s="119" t="n">
        <f aca="false">IF($Z$40=1,E54,IF($Z$40=2,E75,IF($Z$40=3,E96,"nic")))</f>
        <v>648</v>
      </c>
      <c r="F33" s="119" t="n">
        <f aca="false">IF($Z$40=1,F54,IF($Z$40=2,F75,IF($Z$40=3,F96,"nic")))</f>
        <v>810</v>
      </c>
      <c r="G33" s="119" t="n">
        <f aca="false">IF($Z$40=1,G54,IF($Z$40=2,G75,IF($Z$40=3,G96,"nic")))</f>
        <v>1013</v>
      </c>
      <c r="H33" s="119" t="n">
        <f aca="false">IF($Z$40=1,H54,IF($Z$40=2,H75,IF($Z$40=3,H96,"nic")))</f>
        <v>1296</v>
      </c>
      <c r="I33" s="119" t="n">
        <f aca="false">IF($Z$40=1,I54,IF($Z$40=2,I75,IF($Z$40=3,I96,"nic")))</f>
        <v>1620</v>
      </c>
      <c r="J33" s="119" t="n">
        <f aca="false">IF($Z$40=1,J54,IF($Z$40=2,J75,IF($Z$40=3,J96,"nic")))</f>
        <v>2025</v>
      </c>
      <c r="K33" s="119" t="n">
        <f aca="false">IF($Z$40=1,K54,IF($Z$40=2,K75,IF($Z$40=3,K96,"nic")))</f>
        <v>2552</v>
      </c>
      <c r="L33" s="119" t="n">
        <f aca="false">IF($Z$40=1,L54,IF($Z$40=2,L75,IF($Z$40=3,L96,"nic")))</f>
        <v>3240</v>
      </c>
      <c r="M33" s="119" t="n">
        <f aca="false">IF($Z$40=1,M54,IF($Z$40=2,M75,IF($Z$40=3,M96,"nic")))</f>
        <v>4050</v>
      </c>
      <c r="N33" s="119" t="n">
        <f aca="false">IF($Z$40=1,N54,IF($Z$40=2,N75,IF($Z$40=3,N96,"nic")))</f>
        <v>5063</v>
      </c>
      <c r="O33" s="119" t="n">
        <f aca="false">IF($Z$40=1,O54,IF($Z$40=2,O75,IF($Z$40=3,O96,"nic")))</f>
        <v>6480</v>
      </c>
      <c r="P33" s="119" t="n">
        <f aca="false">IF($Z$40=1,P54,IF($Z$40=2,P75,IF($Z$40=3,P96,"nic")))</f>
        <v>40.5</v>
      </c>
      <c r="Q33" s="119" t="n">
        <f aca="false">IF($Z$40=1,Q54,IF($Z$40=2,Q75,IF($Z$40=3,Q96,"nic")))</f>
        <v>13.5</v>
      </c>
      <c r="R33" s="119" t="n">
        <f aca="false">IF($Z$40=1,R54,IF($Z$40=2,R75,IF($Z$40=3,R96,"nic")))</f>
        <v>267.27</v>
      </c>
      <c r="S33" s="119" t="n">
        <f aca="false">IF($Z$40=1,S54,IF($Z$40=2,S75,IF($Z$40=3,S96,"nic")))</f>
        <v>59.68</v>
      </c>
      <c r="T33" s="119" t="n">
        <f aca="false">IF($Z$40=1,T54,IF($Z$40=2,T75,IF($Z$40=3,T96,"nic")))</f>
        <v>119.25</v>
      </c>
      <c r="U33" s="119" t="n">
        <f aca="false">IF($Z$40=1,U54,IF($Z$40=2,U75,IF($Z$40=3,U96,"nic")))</f>
        <v>495</v>
      </c>
      <c r="V33" s="119" t="n">
        <f aca="false">IF($Z$40=1,V54,IF($Z$40=2,V75,IF($Z$40=3,V96,"nic")))</f>
        <v>7.55</v>
      </c>
      <c r="W33" s="153" t="n">
        <f aca="false">'MOP Silovka 2014'!E14</f>
        <v>48</v>
      </c>
      <c r="X33" s="107" t="n">
        <f aca="false">'MOP Silovka 2014'!F14</f>
        <v>1751</v>
      </c>
      <c r="Y33" s="154" t="n">
        <f aca="false">'MOP Silovka 2014'!G14</f>
        <v>1404</v>
      </c>
      <c r="Z33" s="127"/>
      <c r="AA33" s="127"/>
      <c r="AB33" s="127"/>
      <c r="AC33" s="127"/>
    </row>
    <row r="34" customFormat="false" ht="15" hidden="false" customHeight="false" outlineLevel="0" collapsed="false">
      <c r="A34" s="148"/>
      <c r="B34" s="92"/>
      <c r="C34" s="364" t="s">
        <v>55</v>
      </c>
      <c r="D34" s="119" t="n">
        <f aca="false">IF($Z$40=1,D55,IF($Z$40=2,D76,IF($Z$40=3,D97,"nic")))</f>
        <v>50</v>
      </c>
      <c r="E34" s="119" t="n">
        <f aca="false">IF($Z$40=1,E55,IF($Z$40=2,E76,IF($Z$40=3,E97,"nic")))</f>
        <v>79</v>
      </c>
      <c r="F34" s="119" t="n">
        <f aca="false">IF($Z$40=1,F55,IF($Z$40=2,F76,IF($Z$40=3,F97,"nic")))</f>
        <v>99</v>
      </c>
      <c r="G34" s="119" t="n">
        <f aca="false">IF($Z$40=1,G55,IF($Z$40=2,G76,IF($Z$40=3,G97,"nic")))</f>
        <v>124</v>
      </c>
      <c r="H34" s="119" t="n">
        <f aca="false">IF($Z$40=1,H55,IF($Z$40=2,H76,IF($Z$40=3,H97,"nic")))</f>
        <v>158</v>
      </c>
      <c r="I34" s="119" t="n">
        <f aca="false">IF($Z$40=1,I55,IF($Z$40=2,I76,IF($Z$40=3,I97,"nic")))</f>
        <v>198</v>
      </c>
      <c r="J34" s="119" t="n">
        <f aca="false">IF($Z$40=1,J55,IF($Z$40=2,J76,IF($Z$40=3,J97,"nic")))</f>
        <v>248</v>
      </c>
      <c r="K34" s="119" t="n">
        <f aca="false">IF($Z$40=1,K55,IF($Z$40=2,K76,IF($Z$40=3,K97,"nic")))</f>
        <v>312</v>
      </c>
      <c r="L34" s="119" t="n">
        <f aca="false">IF($Z$40=1,L55,IF($Z$40=2,L76,IF($Z$40=3,L97,"nic")))</f>
        <v>396</v>
      </c>
      <c r="M34" s="119" t="n">
        <f aca="false">IF($Z$40=1,M55,IF($Z$40=2,M76,IF($Z$40=3,M97,"nic")))</f>
        <v>495</v>
      </c>
      <c r="N34" s="119" t="n">
        <f aca="false">IF($Z$40=1,N55,IF($Z$40=2,N76,IF($Z$40=3,N97,"nic")))</f>
        <v>619</v>
      </c>
      <c r="O34" s="119" t="n">
        <f aca="false">IF($Z$40=1,O55,IF($Z$40=2,O76,IF($Z$40=3,O97,"nic")))</f>
        <v>792</v>
      </c>
      <c r="P34" s="119" t="n">
        <f aca="false">IF($Z$40=1,P55,IF($Z$40=2,P76,IF($Z$40=3,P97,"nic")))</f>
        <v>5.1</v>
      </c>
      <c r="Q34" s="119" t="n">
        <f aca="false">IF($Z$40=1,Q55,IF($Z$40=2,Q76,IF($Z$40=3,Q97,"nic")))</f>
        <v>1.7</v>
      </c>
      <c r="R34" s="119" t="n">
        <f aca="false">IF($Z$40=1,R55,IF($Z$40=2,R76,IF($Z$40=3,R97,"nic")))</f>
        <v>267.27</v>
      </c>
      <c r="S34" s="119" t="n">
        <f aca="false">IF($Z$40=1,S55,IF($Z$40=2,S76,IF($Z$40=3,S97,"nic")))</f>
        <v>59.68</v>
      </c>
      <c r="T34" s="119" t="n">
        <f aca="false">IF($Z$40=1,T55,IF($Z$40=2,T76,IF($Z$40=3,T97,"nic")))</f>
        <v>119.25</v>
      </c>
      <c r="U34" s="119" t="n">
        <f aca="false">IF($Z$40=1,U55,IF($Z$40=2,U76,IF($Z$40=3,U97,"nic")))</f>
        <v>495</v>
      </c>
      <c r="V34" s="119" t="n">
        <f aca="false">IF($Z$40=1,V55,IF($Z$40=2,V76,IF($Z$40=3,V97,"nic")))</f>
        <v>7.55</v>
      </c>
      <c r="W34" s="153" t="n">
        <f aca="false">'MOP Silovka 2014'!E15</f>
        <v>48</v>
      </c>
      <c r="X34" s="107" t="n">
        <f aca="false">'MOP Silovka 2014'!F15</f>
        <v>1751</v>
      </c>
      <c r="Y34" s="154" t="n">
        <f aca="false">'MOP Silovka 2014'!G15</f>
        <v>1404</v>
      </c>
      <c r="Z34" s="127"/>
      <c r="AA34" s="127"/>
      <c r="AB34" s="127"/>
      <c r="AC34" s="127"/>
    </row>
    <row r="35" customFormat="false" ht="15" hidden="false" customHeight="false" outlineLevel="0" collapsed="false">
      <c r="A35" s="148"/>
      <c r="B35" s="92"/>
      <c r="C35" s="364" t="s">
        <v>56</v>
      </c>
      <c r="D35" s="119" t="n">
        <f aca="false">IF($Z$40=1,D56,IF($Z$40=2,D77,IF($Z$40=3,D98,"nic")))</f>
        <v>405</v>
      </c>
      <c r="E35" s="119" t="n">
        <f aca="false">IF($Z$40=1,E56,IF($Z$40=2,E77,IF($Z$40=3,E98,"nic")))</f>
        <v>648</v>
      </c>
      <c r="F35" s="119" t="n">
        <f aca="false">IF($Z$40=1,F56,IF($Z$40=2,F77,IF($Z$40=3,F98,"nic")))</f>
        <v>810</v>
      </c>
      <c r="G35" s="119" t="n">
        <f aca="false">IF($Z$40=1,G56,IF($Z$40=2,G77,IF($Z$40=3,G98,"nic")))</f>
        <v>1013</v>
      </c>
      <c r="H35" s="119" t="n">
        <f aca="false">IF($Z$40=1,H56,IF($Z$40=2,H77,IF($Z$40=3,H98,"nic")))</f>
        <v>1296</v>
      </c>
      <c r="I35" s="119" t="n">
        <f aca="false">IF($Z$40=1,I56,IF($Z$40=2,I77,IF($Z$40=3,I98,"nic")))</f>
        <v>1620</v>
      </c>
      <c r="J35" s="119" t="n">
        <f aca="false">IF($Z$40=1,J56,IF($Z$40=2,J77,IF($Z$40=3,J98,"nic")))</f>
        <v>2025</v>
      </c>
      <c r="K35" s="119" t="n">
        <f aca="false">IF($Z$40=1,K56,IF($Z$40=2,K77,IF($Z$40=3,K98,"nic")))</f>
        <v>2552</v>
      </c>
      <c r="L35" s="119" t="n">
        <f aca="false">IF($Z$40=1,L56,IF($Z$40=2,L77,IF($Z$40=3,L98,"nic")))</f>
        <v>3240</v>
      </c>
      <c r="M35" s="119" t="n">
        <f aca="false">IF($Z$40=1,M56,IF($Z$40=2,M77,IF($Z$40=3,M98,"nic")))</f>
        <v>4050</v>
      </c>
      <c r="N35" s="119" t="n">
        <f aca="false">IF($Z$40=1,N56,IF($Z$40=2,N77,IF($Z$40=3,N98,"nic")))</f>
        <v>5063</v>
      </c>
      <c r="O35" s="119" t="n">
        <f aca="false">IF($Z$40=1,O56,IF($Z$40=2,O77,IF($Z$40=3,O98,"nic")))</f>
        <v>6480</v>
      </c>
      <c r="P35" s="119" t="n">
        <f aca="false">IF($Z$40=1,P56,IF($Z$40=2,P77,IF($Z$40=3,P98,"nic")))</f>
        <v>40.5</v>
      </c>
      <c r="Q35" s="119" t="n">
        <f aca="false">IF($Z$40=1,Q56,IF($Z$40=2,Q77,IF($Z$40=3,Q98,"nic")))</f>
        <v>13.5</v>
      </c>
      <c r="R35" s="119" t="n">
        <f aca="false">IF($Z$40=1,R56,IF($Z$40=2,R77,IF($Z$40=3,R98,"nic")))</f>
        <v>267.27</v>
      </c>
      <c r="S35" s="119" t="n">
        <f aca="false">IF($Z$40=1,S56,IF($Z$40=2,S77,IF($Z$40=3,S98,"nic")))</f>
        <v>59.68</v>
      </c>
      <c r="T35" s="119" t="n">
        <f aca="false">IF($Z$40=1,T56,IF($Z$40=2,T77,IF($Z$40=3,T98,"nic")))</f>
        <v>119.25</v>
      </c>
      <c r="U35" s="119" t="n">
        <f aca="false">IF($Z$40=1,U56,IF($Z$40=2,U77,IF($Z$40=3,U98,"nic")))</f>
        <v>495</v>
      </c>
      <c r="V35" s="119" t="n">
        <f aca="false">IF($Z$40=1,V56,IF($Z$40=2,V77,IF($Z$40=3,V98,"nic")))</f>
        <v>7.55</v>
      </c>
      <c r="W35" s="153" t="n">
        <f aca="false">'MOP Silovka 2014'!E16</f>
        <v>48</v>
      </c>
      <c r="X35" s="107" t="n">
        <f aca="false">'MOP Silovka 2014'!F16</f>
        <v>1751</v>
      </c>
      <c r="Y35" s="154" t="n">
        <f aca="false">'MOP Silovka 2014'!G16</f>
        <v>1404</v>
      </c>
      <c r="Z35" s="127"/>
      <c r="AA35" s="127"/>
      <c r="AB35" s="127"/>
      <c r="AC35" s="127"/>
    </row>
    <row r="36" customFormat="false" ht="15" hidden="false" customHeight="false" outlineLevel="0" collapsed="false">
      <c r="A36" s="373"/>
      <c r="B36" s="92"/>
      <c r="C36" s="364" t="s">
        <v>57</v>
      </c>
      <c r="D36" s="119" t="n">
        <f aca="false">IF($Z$40=1,D57,IF($Z$40=2,D78,IF($Z$40=3,D99,"nic")))</f>
        <v>84</v>
      </c>
      <c r="E36" s="119" t="n">
        <f aca="false">IF($Z$40=1,E57,IF($Z$40=2,E78,IF($Z$40=3,E99,"nic")))</f>
        <v>134</v>
      </c>
      <c r="F36" s="119" t="n">
        <f aca="false">IF($Z$40=1,F57,IF($Z$40=2,F78,IF($Z$40=3,F99,"nic")))</f>
        <v>168</v>
      </c>
      <c r="G36" s="119" t="n">
        <f aca="false">IF($Z$40=1,G57,IF($Z$40=2,G78,IF($Z$40=3,G99,"nic")))</f>
        <v>210</v>
      </c>
      <c r="H36" s="119" t="n">
        <f aca="false">IF($Z$40=1,H57,IF($Z$40=2,H78,IF($Z$40=3,H99,"nic")))</f>
        <v>269</v>
      </c>
      <c r="I36" s="119" t="n">
        <f aca="false">IF($Z$40=1,I57,IF($Z$40=2,I78,IF($Z$40=3,I99,"nic")))</f>
        <v>336</v>
      </c>
      <c r="J36" s="119" t="n">
        <f aca="false">IF($Z$40=1,J57,IF($Z$40=2,J78,IF($Z$40=3,J99,"nic")))</f>
        <v>420</v>
      </c>
      <c r="K36" s="119" t="n">
        <f aca="false">IF($Z$40=1,K57,IF($Z$40=2,K78,IF($Z$40=3,K99,"nic")))</f>
        <v>529</v>
      </c>
      <c r="L36" s="119" t="n">
        <f aca="false">IF($Z$40=1,L57,IF($Z$40=2,L78,IF($Z$40=3,L99,"nic")))</f>
        <v>672</v>
      </c>
      <c r="M36" s="119" t="n">
        <f aca="false">IF($Z$40=1,M57,IF($Z$40=2,M78,IF($Z$40=3,M99,"nic")))</f>
        <v>840</v>
      </c>
      <c r="N36" s="119" t="n">
        <f aca="false">IF($Z$40=1,N57,IF($Z$40=2,N78,IF($Z$40=3,N99,"nic")))</f>
        <v>1050</v>
      </c>
      <c r="O36" s="119" t="n">
        <f aca="false">IF($Z$40=1,O57,IF($Z$40=2,O78,IF($Z$40=3,O99,"nic")))</f>
        <v>1344</v>
      </c>
      <c r="P36" s="119" t="n">
        <f aca="false">IF($Z$40=1,P57,IF($Z$40=2,P78,IF($Z$40=3,P99,"nic")))</f>
        <v>8.4</v>
      </c>
      <c r="Q36" s="119" t="n">
        <f aca="false">IF($Z$40=1,Q57,IF($Z$40=2,Q78,IF($Z$40=3,Q99,"nic")))</f>
        <v>2.8</v>
      </c>
      <c r="R36" s="119" t="n">
        <f aca="false">IF($Z$40=1,R57,IF($Z$40=2,R78,IF($Z$40=3,R99,"nic")))</f>
        <v>322.34</v>
      </c>
      <c r="S36" s="119" t="n">
        <f aca="false">IF($Z$40=1,S57,IF($Z$40=2,S78,IF($Z$40=3,S99,"nic")))</f>
        <v>0</v>
      </c>
      <c r="T36" s="119" t="n">
        <f aca="false">IF($Z$40=1,T57,IF($Z$40=2,T78,IF($Z$40=3,T99,"nic")))</f>
        <v>119.25</v>
      </c>
      <c r="U36" s="119" t="n">
        <f aca="false">IF($Z$40=1,U57,IF($Z$40=2,U78,IF($Z$40=3,U99,"nic")))</f>
        <v>495</v>
      </c>
      <c r="V36" s="119" t="n">
        <f aca="false">IF($Z$40=1,V57,IF($Z$40=2,V78,IF($Z$40=3,V99,"nic")))</f>
        <v>7.55</v>
      </c>
      <c r="W36" s="153" t="n">
        <f aca="false">'MOP Silovka 2014'!E17</f>
        <v>48</v>
      </c>
      <c r="X36" s="107" t="n">
        <f aca="false">'MOP Silovka 2014'!F17</f>
        <v>1169</v>
      </c>
      <c r="Y36" s="154" t="n">
        <f aca="false">'MOP Silovka 2014'!G17</f>
        <v>0</v>
      </c>
      <c r="Z36" s="127"/>
      <c r="AA36" s="127"/>
      <c r="AB36" s="127"/>
      <c r="AC36" s="127"/>
    </row>
    <row r="37" customFormat="false" ht="15" hidden="false" customHeight="false" outlineLevel="0" collapsed="false">
      <c r="A37" s="373"/>
      <c r="B37" s="92"/>
      <c r="C37" s="364" t="s">
        <v>58</v>
      </c>
      <c r="D37" s="375" t="str">
        <f aca="false">IF($Z$40=1,D58,IF($Z$40=2,D79,IF($Z$40=3,D100,"nic")))</f>
        <v>19,10 bez DPH za každých (i započatých) 10 W instalovaného příkonu</v>
      </c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153"/>
      <c r="X37" s="107"/>
      <c r="Y37" s="154"/>
      <c r="Z37" s="127"/>
      <c r="AA37" s="127"/>
      <c r="AB37" s="127"/>
      <c r="AC37" s="127"/>
    </row>
    <row r="38" customFormat="false" ht="15.75" hidden="false" customHeight="false" outlineLevel="0" collapsed="false">
      <c r="A38" s="155"/>
      <c r="B38" s="92"/>
      <c r="C38" s="367" t="s">
        <v>59</v>
      </c>
      <c r="D38" s="376" t="str">
        <f aca="false">IF($Z$40=1,D59,IF($Z$40=2,D80,IF($Z$40=3,D101,"nic")))</f>
        <v>22,33 bez DPH za každých (i započatých) 10 W instalovaného příkonu </v>
      </c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157"/>
      <c r="X38" s="158"/>
      <c r="Y38" s="159"/>
      <c r="Z38" s="127"/>
      <c r="AA38" s="127"/>
      <c r="AB38" s="127"/>
      <c r="AC38" s="127"/>
    </row>
    <row r="39" customFormat="false" ht="15.7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 t="n">
        <v>2</v>
      </c>
      <c r="V39" s="160"/>
      <c r="W39" s="127"/>
      <c r="X39" s="127"/>
      <c r="Y39" s="127"/>
      <c r="Z39" s="127"/>
      <c r="AA39" s="127"/>
      <c r="AB39" s="127"/>
      <c r="AC39" s="127"/>
    </row>
    <row r="40" customFormat="false" ht="23.25" hidden="false" customHeight="true" outlineLevel="0" collapsed="false">
      <c r="A40" s="377" t="s">
        <v>91</v>
      </c>
      <c r="B40" s="92"/>
      <c r="C40" s="121" t="s">
        <v>78</v>
      </c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X40" s="162" t="s">
        <v>0</v>
      </c>
      <c r="Y40" s="162"/>
      <c r="Z40" s="0" t="n">
        <v>1</v>
      </c>
      <c r="AA40" s="163" t="str">
        <f aca="false">INDEX(X41:X43,Z40)</f>
        <v>ČEZ Distribuce</v>
      </c>
    </row>
    <row r="41" customFormat="false" ht="15.75" hidden="false" customHeight="true" outlineLevel="0" collapsed="false">
      <c r="A41" s="377"/>
      <c r="B41" s="92"/>
      <c r="C41" s="124" t="s">
        <v>80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5" t="s">
        <v>81</v>
      </c>
      <c r="U41" s="125"/>
      <c r="V41" s="125"/>
      <c r="X41" s="0" t="s">
        <v>91</v>
      </c>
    </row>
    <row r="42" customFormat="false" ht="15" hidden="false" customHeight="true" outlineLevel="0" collapsed="false">
      <c r="A42" s="377"/>
      <c r="B42" s="92"/>
      <c r="C42" s="378" t="s">
        <v>71</v>
      </c>
      <c r="D42" s="124" t="s">
        <v>83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98" t="s">
        <v>84</v>
      </c>
      <c r="S42" s="98"/>
      <c r="T42" s="129" t="s">
        <v>84</v>
      </c>
      <c r="U42" s="129"/>
      <c r="V42" s="129"/>
      <c r="X42" s="0" t="s">
        <v>92</v>
      </c>
    </row>
    <row r="43" customFormat="false" ht="15" hidden="false" customHeight="true" outlineLevel="0" collapsed="false">
      <c r="A43" s="377"/>
      <c r="B43" s="92"/>
      <c r="C43" s="378"/>
      <c r="D43" s="98" t="s">
        <v>6</v>
      </c>
      <c r="E43" s="98" t="s">
        <v>7</v>
      </c>
      <c r="F43" s="98" t="s">
        <v>8</v>
      </c>
      <c r="G43" s="98" t="s">
        <v>9</v>
      </c>
      <c r="H43" s="98" t="s">
        <v>10</v>
      </c>
      <c r="I43" s="98" t="s">
        <v>11</v>
      </c>
      <c r="J43" s="98" t="s">
        <v>12</v>
      </c>
      <c r="K43" s="98" t="s">
        <v>13</v>
      </c>
      <c r="L43" s="98" t="s">
        <v>14</v>
      </c>
      <c r="M43" s="98" t="s">
        <v>40</v>
      </c>
      <c r="N43" s="98" t="s">
        <v>41</v>
      </c>
      <c r="O43" s="98" t="s">
        <v>42</v>
      </c>
      <c r="P43" s="98" t="s">
        <v>43</v>
      </c>
      <c r="Q43" s="98" t="s">
        <v>15</v>
      </c>
      <c r="R43" s="132" t="s">
        <v>74</v>
      </c>
      <c r="S43" s="133" t="s">
        <v>75</v>
      </c>
      <c r="T43" s="134" t="s">
        <v>86</v>
      </c>
      <c r="U43" s="135" t="s">
        <v>87</v>
      </c>
      <c r="V43" s="136" t="s">
        <v>88</v>
      </c>
      <c r="X43" s="0" t="s">
        <v>93</v>
      </c>
    </row>
    <row r="44" customFormat="false" ht="15" hidden="false" customHeight="false" outlineLevel="0" collapsed="false">
      <c r="A44" s="377"/>
      <c r="B44" s="92"/>
      <c r="C44" s="378"/>
      <c r="D44" s="98" t="s">
        <v>18</v>
      </c>
      <c r="E44" s="98" t="s">
        <v>19</v>
      </c>
      <c r="F44" s="98" t="s">
        <v>20</v>
      </c>
      <c r="G44" s="98" t="s">
        <v>21</v>
      </c>
      <c r="H44" s="98" t="s">
        <v>22</v>
      </c>
      <c r="I44" s="98" t="s">
        <v>23</v>
      </c>
      <c r="J44" s="98" t="s">
        <v>24</v>
      </c>
      <c r="K44" s="98" t="s">
        <v>25</v>
      </c>
      <c r="L44" s="98" t="s">
        <v>44</v>
      </c>
      <c r="M44" s="98" t="s">
        <v>45</v>
      </c>
      <c r="N44" s="98" t="s">
        <v>46</v>
      </c>
      <c r="O44" s="98" t="s">
        <v>47</v>
      </c>
      <c r="P44" s="98" t="s">
        <v>26</v>
      </c>
      <c r="Q44" s="98" t="s">
        <v>26</v>
      </c>
      <c r="R44" s="132"/>
      <c r="S44" s="133"/>
      <c r="T44" s="134"/>
      <c r="U44" s="135"/>
      <c r="V44" s="136"/>
    </row>
    <row r="45" customFormat="false" ht="15" hidden="false" customHeight="false" outlineLevel="0" collapsed="false">
      <c r="A45" s="377"/>
      <c r="B45" s="92"/>
      <c r="C45" s="378"/>
      <c r="D45" s="132" t="s">
        <v>27</v>
      </c>
      <c r="E45" s="132" t="s">
        <v>27</v>
      </c>
      <c r="F45" s="132" t="s">
        <v>27</v>
      </c>
      <c r="G45" s="132" t="s">
        <v>27</v>
      </c>
      <c r="H45" s="132" t="s">
        <v>27</v>
      </c>
      <c r="I45" s="132" t="s">
        <v>27</v>
      </c>
      <c r="J45" s="132" t="s">
        <v>27</v>
      </c>
      <c r="K45" s="132" t="s">
        <v>27</v>
      </c>
      <c r="L45" s="132" t="s">
        <v>27</v>
      </c>
      <c r="M45" s="132" t="s">
        <v>27</v>
      </c>
      <c r="N45" s="132" t="s">
        <v>27</v>
      </c>
      <c r="O45" s="132" t="s">
        <v>27</v>
      </c>
      <c r="P45" s="139" t="s">
        <v>28</v>
      </c>
      <c r="Q45" s="139" t="s">
        <v>28</v>
      </c>
      <c r="R45" s="132"/>
      <c r="S45" s="133"/>
      <c r="T45" s="134"/>
      <c r="U45" s="135"/>
      <c r="V45" s="136"/>
      <c r="X45" s="164" t="s">
        <v>2</v>
      </c>
      <c r="Y45" s="165" t="n">
        <v>1</v>
      </c>
      <c r="Z45" s="166"/>
      <c r="AA45" s="166"/>
    </row>
    <row r="46" customFormat="false" ht="15.75" hidden="false" customHeight="false" outlineLevel="0" collapsed="false">
      <c r="A46" s="377"/>
      <c r="B46" s="92"/>
      <c r="C46" s="378"/>
      <c r="D46" s="98" t="n">
        <v>1</v>
      </c>
      <c r="E46" s="98" t="n">
        <v>2</v>
      </c>
      <c r="F46" s="98" t="n">
        <v>3</v>
      </c>
      <c r="G46" s="98" t="n">
        <v>4</v>
      </c>
      <c r="H46" s="98" t="n">
        <v>5</v>
      </c>
      <c r="I46" s="98" t="n">
        <v>6</v>
      </c>
      <c r="J46" s="98" t="n">
        <v>7</v>
      </c>
      <c r="K46" s="98" t="n">
        <v>8</v>
      </c>
      <c r="L46" s="98"/>
      <c r="M46" s="98"/>
      <c r="N46" s="98"/>
      <c r="O46" s="98"/>
      <c r="P46" s="98" t="n">
        <v>9</v>
      </c>
      <c r="Q46" s="98" t="n">
        <v>10</v>
      </c>
      <c r="R46" s="167" t="n">
        <v>11</v>
      </c>
      <c r="S46" s="146" t="n">
        <v>12</v>
      </c>
      <c r="T46" s="167" t="n">
        <v>13</v>
      </c>
      <c r="U46" s="146" t="n">
        <v>14</v>
      </c>
      <c r="V46" s="147" t="n">
        <v>15</v>
      </c>
      <c r="X46" s="166" t="s">
        <v>94</v>
      </c>
      <c r="Y46" s="166"/>
      <c r="Z46" s="166"/>
      <c r="AA46" s="166"/>
    </row>
    <row r="47" customFormat="false" ht="15" hidden="false" customHeight="false" outlineLevel="0" collapsed="false">
      <c r="A47" s="101" t="s">
        <v>95</v>
      </c>
      <c r="B47" s="92"/>
      <c r="C47" s="361" t="s">
        <v>48</v>
      </c>
      <c r="D47" s="103" t="n">
        <v>9</v>
      </c>
      <c r="E47" s="170" t="n">
        <v>14</v>
      </c>
      <c r="F47" s="170" t="n">
        <v>18</v>
      </c>
      <c r="G47" s="170" t="n">
        <v>23</v>
      </c>
      <c r="H47" s="170" t="n">
        <v>29</v>
      </c>
      <c r="I47" s="170" t="n">
        <v>36</v>
      </c>
      <c r="J47" s="170" t="n">
        <v>45</v>
      </c>
      <c r="K47" s="170" t="n">
        <v>57</v>
      </c>
      <c r="L47" s="170" t="n">
        <v>72</v>
      </c>
      <c r="M47" s="170" t="n">
        <v>90</v>
      </c>
      <c r="N47" s="170" t="n">
        <v>113</v>
      </c>
      <c r="O47" s="170" t="n">
        <v>144</v>
      </c>
      <c r="P47" s="170" t="n">
        <v>0.9</v>
      </c>
      <c r="Q47" s="170" t="n">
        <v>0.3</v>
      </c>
      <c r="R47" s="170" t="n">
        <v>2523.85</v>
      </c>
      <c r="S47" s="170"/>
      <c r="T47" s="170" t="n">
        <v>119.25</v>
      </c>
      <c r="U47" s="170" t="n">
        <v>495</v>
      </c>
      <c r="V47" s="363" t="n">
        <v>7.55</v>
      </c>
      <c r="X47" s="166" t="s">
        <v>96</v>
      </c>
      <c r="Y47" s="166"/>
      <c r="Z47" s="166"/>
      <c r="AA47" s="166"/>
    </row>
    <row r="48" customFormat="false" ht="15" hidden="false" customHeight="false" outlineLevel="0" collapsed="false">
      <c r="A48" s="101" t="s">
        <v>95</v>
      </c>
      <c r="B48" s="92"/>
      <c r="C48" s="364" t="s">
        <v>49</v>
      </c>
      <c r="D48" s="191" t="n">
        <v>39</v>
      </c>
      <c r="E48" s="96" t="n">
        <v>62</v>
      </c>
      <c r="F48" s="96" t="n">
        <v>78</v>
      </c>
      <c r="G48" s="96" t="n">
        <v>98</v>
      </c>
      <c r="H48" s="96" t="n">
        <v>125</v>
      </c>
      <c r="I48" s="96" t="n">
        <v>156</v>
      </c>
      <c r="J48" s="96" t="n">
        <v>195</v>
      </c>
      <c r="K48" s="96" t="n">
        <v>246</v>
      </c>
      <c r="L48" s="96" t="n">
        <v>312</v>
      </c>
      <c r="M48" s="96" t="n">
        <v>390</v>
      </c>
      <c r="N48" s="96" t="n">
        <v>488</v>
      </c>
      <c r="O48" s="96" t="n">
        <v>624</v>
      </c>
      <c r="P48" s="96" t="n">
        <v>3.9</v>
      </c>
      <c r="Q48" s="96" t="n">
        <v>1.3</v>
      </c>
      <c r="R48" s="119" t="n">
        <v>2022.09</v>
      </c>
      <c r="S48" s="119"/>
      <c r="T48" s="119" t="n">
        <v>119.25</v>
      </c>
      <c r="U48" s="119" t="n">
        <v>495</v>
      </c>
      <c r="V48" s="365" t="n">
        <v>7.55</v>
      </c>
      <c r="X48" s="166"/>
      <c r="Y48" s="166"/>
      <c r="Z48" s="166"/>
      <c r="AA48" s="166"/>
    </row>
    <row r="49" customFormat="false" ht="15" hidden="false" customHeight="false" outlineLevel="0" collapsed="false">
      <c r="A49" s="101" t="s">
        <v>95</v>
      </c>
      <c r="B49" s="92"/>
      <c r="C49" s="364" t="s">
        <v>50</v>
      </c>
      <c r="D49" s="172" t="n">
        <v>465</v>
      </c>
      <c r="E49" s="119" t="n">
        <v>744</v>
      </c>
      <c r="F49" s="119" t="n">
        <v>930</v>
      </c>
      <c r="G49" s="119" t="n">
        <v>1163</v>
      </c>
      <c r="H49" s="119" t="n">
        <v>1488</v>
      </c>
      <c r="I49" s="119" t="n">
        <v>1860</v>
      </c>
      <c r="J49" s="119" t="n">
        <v>2325</v>
      </c>
      <c r="K49" s="119" t="n">
        <v>2930</v>
      </c>
      <c r="L49" s="119" t="n">
        <v>3720</v>
      </c>
      <c r="M49" s="119" t="n">
        <v>4650</v>
      </c>
      <c r="N49" s="119" t="n">
        <v>5813</v>
      </c>
      <c r="O49" s="119" t="n">
        <v>7440</v>
      </c>
      <c r="P49" s="119" t="n">
        <v>46.5</v>
      </c>
      <c r="Q49" s="119" t="n">
        <v>15.5</v>
      </c>
      <c r="R49" s="119" t="n">
        <v>963.01</v>
      </c>
      <c r="S49" s="119"/>
      <c r="T49" s="119" t="n">
        <v>119.25</v>
      </c>
      <c r="U49" s="119" t="n">
        <v>495</v>
      </c>
      <c r="V49" s="365" t="n">
        <v>7.55</v>
      </c>
    </row>
    <row r="50" customFormat="false" ht="15" hidden="false" customHeight="false" outlineLevel="0" collapsed="false">
      <c r="A50" s="101" t="s">
        <v>97</v>
      </c>
      <c r="B50" s="92"/>
      <c r="C50" s="364" t="s">
        <v>51</v>
      </c>
      <c r="D50" s="172" t="n">
        <v>102</v>
      </c>
      <c r="E50" s="119" t="n">
        <v>163</v>
      </c>
      <c r="F50" s="119" t="n">
        <v>204</v>
      </c>
      <c r="G50" s="119" t="n">
        <v>255</v>
      </c>
      <c r="H50" s="119" t="n">
        <v>326</v>
      </c>
      <c r="I50" s="119" t="n">
        <v>408</v>
      </c>
      <c r="J50" s="119" t="n">
        <v>510</v>
      </c>
      <c r="K50" s="119" t="n">
        <v>643</v>
      </c>
      <c r="L50" s="119" t="n">
        <v>816</v>
      </c>
      <c r="M50" s="119" t="n">
        <v>1020</v>
      </c>
      <c r="N50" s="119" t="n">
        <v>1275</v>
      </c>
      <c r="O50" s="119" t="n">
        <v>1632</v>
      </c>
      <c r="P50" s="119" t="n">
        <v>10.2</v>
      </c>
      <c r="Q50" s="119" t="n">
        <v>3.4</v>
      </c>
      <c r="R50" s="119" t="n">
        <v>1691.79</v>
      </c>
      <c r="S50" s="119" t="n">
        <v>59.68</v>
      </c>
      <c r="T50" s="119" t="n">
        <v>119.25</v>
      </c>
      <c r="U50" s="119" t="n">
        <v>495</v>
      </c>
      <c r="V50" s="365" t="n">
        <v>7.55</v>
      </c>
    </row>
    <row r="51" customFormat="false" ht="15" hidden="false" customHeight="false" outlineLevel="0" collapsed="false">
      <c r="A51" s="101" t="s">
        <v>97</v>
      </c>
      <c r="B51" s="92"/>
      <c r="C51" s="364" t="s">
        <v>52</v>
      </c>
      <c r="D51" s="172" t="n">
        <v>306</v>
      </c>
      <c r="E51" s="119" t="n">
        <v>490</v>
      </c>
      <c r="F51" s="119" t="n">
        <v>612</v>
      </c>
      <c r="G51" s="119" t="n">
        <v>765</v>
      </c>
      <c r="H51" s="119" t="n">
        <v>979</v>
      </c>
      <c r="I51" s="119" t="n">
        <v>1224</v>
      </c>
      <c r="J51" s="119" t="n">
        <v>1530</v>
      </c>
      <c r="K51" s="119" t="n">
        <v>1928</v>
      </c>
      <c r="L51" s="119" t="n">
        <v>2448</v>
      </c>
      <c r="M51" s="119" t="n">
        <v>3060</v>
      </c>
      <c r="N51" s="119" t="n">
        <v>3825</v>
      </c>
      <c r="O51" s="119" t="n">
        <v>4896</v>
      </c>
      <c r="P51" s="119" t="n">
        <v>30.6</v>
      </c>
      <c r="Q51" s="119" t="n">
        <v>10.2</v>
      </c>
      <c r="R51" s="119" t="n">
        <v>1079.41</v>
      </c>
      <c r="S51" s="119" t="n">
        <v>59.68</v>
      </c>
      <c r="T51" s="119" t="n">
        <v>119.25</v>
      </c>
      <c r="U51" s="119" t="n">
        <v>495</v>
      </c>
      <c r="V51" s="365" t="n">
        <v>7.55</v>
      </c>
      <c r="X51" s="168"/>
      <c r="Y51" s="168"/>
      <c r="Z51" s="166"/>
      <c r="AA51" s="166"/>
    </row>
    <row r="52" customFormat="false" ht="15" hidden="false" customHeight="false" outlineLevel="0" collapsed="false">
      <c r="A52" s="101" t="s">
        <v>97</v>
      </c>
      <c r="B52" s="92"/>
      <c r="C52" s="364" t="s">
        <v>136</v>
      </c>
      <c r="D52" s="172" t="n">
        <v>102</v>
      </c>
      <c r="E52" s="119" t="n">
        <v>163</v>
      </c>
      <c r="F52" s="119" t="n">
        <v>204</v>
      </c>
      <c r="G52" s="119" t="n">
        <v>255</v>
      </c>
      <c r="H52" s="119" t="n">
        <v>326</v>
      </c>
      <c r="I52" s="119" t="n">
        <v>408</v>
      </c>
      <c r="J52" s="119" t="n">
        <v>510</v>
      </c>
      <c r="K52" s="119" t="n">
        <v>643</v>
      </c>
      <c r="L52" s="119" t="n">
        <v>816</v>
      </c>
      <c r="M52" s="119" t="n">
        <v>1020</v>
      </c>
      <c r="N52" s="119" t="n">
        <v>1275</v>
      </c>
      <c r="O52" s="119" t="n">
        <v>1632</v>
      </c>
      <c r="P52" s="119" t="n">
        <v>10.2</v>
      </c>
      <c r="Q52" s="119" t="n">
        <v>3.4</v>
      </c>
      <c r="R52" s="119" t="n">
        <v>1691.79</v>
      </c>
      <c r="S52" s="119" t="n">
        <v>59.68</v>
      </c>
      <c r="T52" s="119" t="n">
        <v>119.25</v>
      </c>
      <c r="U52" s="119" t="n">
        <v>495</v>
      </c>
      <c r="V52" s="365" t="n">
        <v>7.55</v>
      </c>
      <c r="X52" s="168"/>
      <c r="Y52" s="168"/>
      <c r="Z52" s="166"/>
      <c r="AA52" s="166"/>
    </row>
    <row r="53" customFormat="false" ht="15" hidden="false" customHeight="false" outlineLevel="0" collapsed="false">
      <c r="A53" s="101" t="s">
        <v>98</v>
      </c>
      <c r="B53" s="92"/>
      <c r="C53" s="364" t="s">
        <v>53</v>
      </c>
      <c r="D53" s="172" t="n">
        <v>402</v>
      </c>
      <c r="E53" s="119" t="n">
        <v>643</v>
      </c>
      <c r="F53" s="119" t="n">
        <v>804</v>
      </c>
      <c r="G53" s="119" t="n">
        <v>1005</v>
      </c>
      <c r="H53" s="119" t="n">
        <v>1286</v>
      </c>
      <c r="I53" s="119" t="n">
        <v>1608</v>
      </c>
      <c r="J53" s="119" t="n">
        <v>2010</v>
      </c>
      <c r="K53" s="119" t="n">
        <v>2533</v>
      </c>
      <c r="L53" s="119" t="n">
        <v>3216</v>
      </c>
      <c r="M53" s="119" t="n">
        <v>4020</v>
      </c>
      <c r="N53" s="119" t="n">
        <v>5025</v>
      </c>
      <c r="O53" s="119" t="n">
        <v>6432</v>
      </c>
      <c r="P53" s="119" t="n">
        <v>40.2</v>
      </c>
      <c r="Q53" s="119" t="n">
        <v>13.4</v>
      </c>
      <c r="R53" s="119" t="n">
        <v>857.63</v>
      </c>
      <c r="S53" s="119" t="n">
        <v>59.68</v>
      </c>
      <c r="T53" s="119" t="n">
        <v>119.25</v>
      </c>
      <c r="U53" s="119" t="n">
        <v>495</v>
      </c>
      <c r="V53" s="365" t="n">
        <v>7.55</v>
      </c>
      <c r="X53" s="166"/>
      <c r="Y53" s="166"/>
      <c r="Z53" s="166"/>
      <c r="AA53" s="166"/>
    </row>
    <row r="54" customFormat="false" ht="15" hidden="false" customHeight="false" outlineLevel="0" collapsed="false">
      <c r="A54" s="101" t="s">
        <v>99</v>
      </c>
      <c r="B54" s="92"/>
      <c r="C54" s="364" t="s">
        <v>54</v>
      </c>
      <c r="D54" s="172" t="n">
        <v>405</v>
      </c>
      <c r="E54" s="119" t="n">
        <v>648</v>
      </c>
      <c r="F54" s="119" t="n">
        <v>810</v>
      </c>
      <c r="G54" s="119" t="n">
        <v>1013</v>
      </c>
      <c r="H54" s="119" t="n">
        <v>1296</v>
      </c>
      <c r="I54" s="119" t="n">
        <v>1620</v>
      </c>
      <c r="J54" s="119" t="n">
        <v>2025</v>
      </c>
      <c r="K54" s="119" t="n">
        <v>2552</v>
      </c>
      <c r="L54" s="119" t="n">
        <v>3240</v>
      </c>
      <c r="M54" s="119" t="n">
        <v>4050</v>
      </c>
      <c r="N54" s="119" t="n">
        <v>5063</v>
      </c>
      <c r="O54" s="119" t="n">
        <v>6480</v>
      </c>
      <c r="P54" s="119" t="n">
        <v>40.5</v>
      </c>
      <c r="Q54" s="119" t="n">
        <v>13.5</v>
      </c>
      <c r="R54" s="119" t="n">
        <v>267.27</v>
      </c>
      <c r="S54" s="119" t="n">
        <v>59.68</v>
      </c>
      <c r="T54" s="119" t="n">
        <v>119.25</v>
      </c>
      <c r="U54" s="119" t="n">
        <v>495</v>
      </c>
      <c r="V54" s="365" t="n">
        <v>7.55</v>
      </c>
      <c r="X54" s="166"/>
      <c r="Y54" s="166"/>
      <c r="Z54" s="166"/>
      <c r="AA54" s="166"/>
    </row>
    <row r="55" customFormat="false" ht="23.25" hidden="false" customHeight="true" outlineLevel="0" collapsed="false">
      <c r="A55" s="101" t="s">
        <v>100</v>
      </c>
      <c r="B55" s="92"/>
      <c r="C55" s="364" t="s">
        <v>55</v>
      </c>
      <c r="D55" s="172" t="n">
        <v>50</v>
      </c>
      <c r="E55" s="119" t="n">
        <v>79</v>
      </c>
      <c r="F55" s="119" t="n">
        <v>99</v>
      </c>
      <c r="G55" s="119" t="n">
        <v>124</v>
      </c>
      <c r="H55" s="119" t="n">
        <v>158</v>
      </c>
      <c r="I55" s="119" t="n">
        <v>198</v>
      </c>
      <c r="J55" s="119" t="n">
        <v>248</v>
      </c>
      <c r="K55" s="119" t="n">
        <v>312</v>
      </c>
      <c r="L55" s="119" t="n">
        <v>396</v>
      </c>
      <c r="M55" s="119" t="n">
        <v>495</v>
      </c>
      <c r="N55" s="119" t="n">
        <v>619</v>
      </c>
      <c r="O55" s="119" t="n">
        <v>792</v>
      </c>
      <c r="P55" s="119" t="n">
        <v>5.1</v>
      </c>
      <c r="Q55" s="119" t="n">
        <v>1.7</v>
      </c>
      <c r="R55" s="119" t="n">
        <v>267.27</v>
      </c>
      <c r="S55" s="119" t="n">
        <v>59.68</v>
      </c>
      <c r="T55" s="119" t="n">
        <v>119.25</v>
      </c>
      <c r="U55" s="119" t="n">
        <v>495</v>
      </c>
      <c r="V55" s="365" t="n">
        <v>7.55</v>
      </c>
      <c r="X55" s="166"/>
      <c r="Y55" s="166"/>
      <c r="Z55" s="166"/>
      <c r="AA55" s="166"/>
    </row>
    <row r="56" customFormat="false" ht="22.5" hidden="false" customHeight="false" outlineLevel="0" collapsed="false">
      <c r="A56" s="101" t="s">
        <v>100</v>
      </c>
      <c r="B56" s="92"/>
      <c r="C56" s="364" t="s">
        <v>56</v>
      </c>
      <c r="D56" s="172" t="n">
        <v>405</v>
      </c>
      <c r="E56" s="119" t="n">
        <v>648</v>
      </c>
      <c r="F56" s="119" t="n">
        <v>810</v>
      </c>
      <c r="G56" s="119" t="n">
        <v>1013</v>
      </c>
      <c r="H56" s="119" t="n">
        <v>1296</v>
      </c>
      <c r="I56" s="119" t="n">
        <v>1620</v>
      </c>
      <c r="J56" s="119" t="n">
        <v>2025</v>
      </c>
      <c r="K56" s="119" t="n">
        <v>2552</v>
      </c>
      <c r="L56" s="119" t="n">
        <v>3240</v>
      </c>
      <c r="M56" s="119" t="n">
        <v>4050</v>
      </c>
      <c r="N56" s="119" t="n">
        <v>5063</v>
      </c>
      <c r="O56" s="119" t="n">
        <v>6480</v>
      </c>
      <c r="P56" s="119" t="n">
        <v>40.5</v>
      </c>
      <c r="Q56" s="119" t="n">
        <v>13.5</v>
      </c>
      <c r="R56" s="119" t="n">
        <v>267.27</v>
      </c>
      <c r="S56" s="119" t="n">
        <v>59.68</v>
      </c>
      <c r="T56" s="119" t="n">
        <v>119.25</v>
      </c>
      <c r="U56" s="119" t="n">
        <v>495</v>
      </c>
      <c r="V56" s="365" t="n">
        <v>7.55</v>
      </c>
      <c r="X56" s="166"/>
      <c r="Y56" s="166"/>
      <c r="Z56" s="166"/>
      <c r="AA56" s="166"/>
    </row>
    <row r="57" customFormat="false" ht="23.25" hidden="false" customHeight="false" outlineLevel="0" collapsed="false">
      <c r="A57" s="101" t="s">
        <v>137</v>
      </c>
      <c r="B57" s="92"/>
      <c r="C57" s="364" t="s">
        <v>57</v>
      </c>
      <c r="D57" s="172" t="n">
        <v>84</v>
      </c>
      <c r="E57" s="119" t="n">
        <v>134</v>
      </c>
      <c r="F57" s="119" t="n">
        <v>168</v>
      </c>
      <c r="G57" s="119" t="n">
        <v>210</v>
      </c>
      <c r="H57" s="119" t="n">
        <v>269</v>
      </c>
      <c r="I57" s="119" t="n">
        <v>336</v>
      </c>
      <c r="J57" s="119" t="n">
        <v>420</v>
      </c>
      <c r="K57" s="119" t="n">
        <v>529</v>
      </c>
      <c r="L57" s="119" t="n">
        <v>672</v>
      </c>
      <c r="M57" s="119" t="n">
        <v>840</v>
      </c>
      <c r="N57" s="119" t="n">
        <v>1050</v>
      </c>
      <c r="O57" s="119" t="n">
        <v>1344</v>
      </c>
      <c r="P57" s="119" t="n">
        <v>8.4</v>
      </c>
      <c r="Q57" s="119" t="n">
        <v>2.8</v>
      </c>
      <c r="R57" s="119" t="n">
        <v>322.34</v>
      </c>
      <c r="S57" s="119"/>
      <c r="T57" s="119" t="n">
        <v>119.25</v>
      </c>
      <c r="U57" s="119" t="n">
        <v>495</v>
      </c>
      <c r="V57" s="365" t="n">
        <v>7.55</v>
      </c>
      <c r="X57" s="166"/>
      <c r="Y57" s="166"/>
      <c r="Z57" s="166"/>
      <c r="AA57" s="166"/>
    </row>
    <row r="58" customFormat="false" ht="22.5" hidden="false" customHeight="false" outlineLevel="0" collapsed="false">
      <c r="A58" s="101" t="s">
        <v>138</v>
      </c>
      <c r="B58" s="340"/>
      <c r="C58" s="364" t="s">
        <v>58</v>
      </c>
      <c r="D58" s="382" t="s">
        <v>166</v>
      </c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Q58" s="382"/>
      <c r="R58" s="382"/>
      <c r="S58" s="382"/>
      <c r="T58" s="382"/>
      <c r="U58" s="382"/>
      <c r="V58" s="382"/>
      <c r="X58" s="166"/>
      <c r="Y58" s="166"/>
      <c r="Z58" s="166"/>
      <c r="AA58" s="166"/>
    </row>
    <row r="59" customFormat="false" ht="23.25" hidden="false" customHeight="false" outlineLevel="0" collapsed="false">
      <c r="A59" s="101" t="s">
        <v>138</v>
      </c>
      <c r="B59" s="340"/>
      <c r="C59" s="367" t="s">
        <v>59</v>
      </c>
      <c r="D59" s="383" t="s">
        <v>167</v>
      </c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X59" s="166"/>
      <c r="Y59" s="166"/>
      <c r="Z59" s="166"/>
      <c r="AA59" s="166"/>
    </row>
    <row r="60" customFormat="false" ht="15.75" hidden="false" customHeight="false" outlineLevel="0" collapsed="false">
      <c r="X60" s="166"/>
      <c r="Y60" s="166"/>
      <c r="Z60" s="166"/>
      <c r="AA60" s="166"/>
    </row>
    <row r="61" customFormat="false" ht="15" hidden="false" customHeight="true" outlineLevel="0" collapsed="false">
      <c r="A61" s="169" t="s">
        <v>102</v>
      </c>
      <c r="B61" s="92"/>
      <c r="C61" s="121" t="s">
        <v>78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</row>
    <row r="62" customFormat="false" ht="15" hidden="false" customHeight="false" outlineLevel="0" collapsed="false">
      <c r="A62" s="169"/>
      <c r="B62" s="92"/>
      <c r="C62" s="124" t="s">
        <v>80</v>
      </c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5" t="s">
        <v>81</v>
      </c>
      <c r="U62" s="125"/>
      <c r="V62" s="125"/>
    </row>
    <row r="63" customFormat="false" ht="15" hidden="false" customHeight="true" outlineLevel="0" collapsed="false">
      <c r="A63" s="169"/>
      <c r="B63" s="92"/>
      <c r="C63" s="128" t="s">
        <v>71</v>
      </c>
      <c r="D63" s="124" t="s">
        <v>83</v>
      </c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98" t="s">
        <v>84</v>
      </c>
      <c r="S63" s="98"/>
      <c r="T63" s="129" t="s">
        <v>84</v>
      </c>
      <c r="U63" s="129"/>
      <c r="V63" s="129"/>
    </row>
    <row r="64" customFormat="false" ht="15" hidden="false" customHeight="true" outlineLevel="0" collapsed="false">
      <c r="A64" s="169"/>
      <c r="B64" s="92"/>
      <c r="C64" s="128"/>
      <c r="D64" s="98" t="s">
        <v>6</v>
      </c>
      <c r="E64" s="98" t="s">
        <v>7</v>
      </c>
      <c r="F64" s="98" t="s">
        <v>8</v>
      </c>
      <c r="G64" s="98" t="s">
        <v>9</v>
      </c>
      <c r="H64" s="98" t="s">
        <v>10</v>
      </c>
      <c r="I64" s="98" t="s">
        <v>11</v>
      </c>
      <c r="J64" s="98" t="s">
        <v>12</v>
      </c>
      <c r="K64" s="98" t="s">
        <v>13</v>
      </c>
      <c r="L64" s="98" t="s">
        <v>14</v>
      </c>
      <c r="M64" s="98" t="s">
        <v>40</v>
      </c>
      <c r="N64" s="98" t="s">
        <v>41</v>
      </c>
      <c r="O64" s="98" t="s">
        <v>42</v>
      </c>
      <c r="P64" s="98" t="s">
        <v>43</v>
      </c>
      <c r="Q64" s="98" t="s">
        <v>15</v>
      </c>
      <c r="R64" s="132" t="s">
        <v>74</v>
      </c>
      <c r="S64" s="133" t="s">
        <v>75</v>
      </c>
      <c r="T64" s="134" t="s">
        <v>86</v>
      </c>
      <c r="U64" s="135" t="s">
        <v>87</v>
      </c>
      <c r="V64" s="136" t="s">
        <v>88</v>
      </c>
    </row>
    <row r="65" customFormat="false" ht="15" hidden="false" customHeight="false" outlineLevel="0" collapsed="false">
      <c r="A65" s="169"/>
      <c r="B65" s="92"/>
      <c r="C65" s="128"/>
      <c r="D65" s="98" t="s">
        <v>18</v>
      </c>
      <c r="E65" s="98" t="s">
        <v>19</v>
      </c>
      <c r="F65" s="98" t="s">
        <v>20</v>
      </c>
      <c r="G65" s="98" t="s">
        <v>21</v>
      </c>
      <c r="H65" s="98" t="s">
        <v>22</v>
      </c>
      <c r="I65" s="98" t="s">
        <v>23</v>
      </c>
      <c r="J65" s="98" t="s">
        <v>24</v>
      </c>
      <c r="K65" s="98" t="s">
        <v>25</v>
      </c>
      <c r="L65" s="98" t="s">
        <v>44</v>
      </c>
      <c r="M65" s="98" t="s">
        <v>45</v>
      </c>
      <c r="N65" s="98" t="s">
        <v>46</v>
      </c>
      <c r="O65" s="98" t="s">
        <v>47</v>
      </c>
      <c r="P65" s="98" t="s">
        <v>26</v>
      </c>
      <c r="Q65" s="98" t="s">
        <v>26</v>
      </c>
      <c r="R65" s="132"/>
      <c r="S65" s="133"/>
      <c r="T65" s="134"/>
      <c r="U65" s="135"/>
      <c r="V65" s="136"/>
    </row>
    <row r="66" customFormat="false" ht="15" hidden="false" customHeight="false" outlineLevel="0" collapsed="false">
      <c r="A66" s="169"/>
      <c r="B66" s="92"/>
      <c r="C66" s="128"/>
      <c r="D66" s="132" t="s">
        <v>27</v>
      </c>
      <c r="E66" s="132" t="s">
        <v>27</v>
      </c>
      <c r="F66" s="132" t="s">
        <v>27</v>
      </c>
      <c r="G66" s="132" t="s">
        <v>27</v>
      </c>
      <c r="H66" s="132" t="s">
        <v>27</v>
      </c>
      <c r="I66" s="132" t="s">
        <v>27</v>
      </c>
      <c r="J66" s="132" t="s">
        <v>27</v>
      </c>
      <c r="K66" s="132" t="s">
        <v>27</v>
      </c>
      <c r="L66" s="132" t="s">
        <v>27</v>
      </c>
      <c r="M66" s="132" t="s">
        <v>27</v>
      </c>
      <c r="N66" s="132" t="s">
        <v>27</v>
      </c>
      <c r="O66" s="132" t="s">
        <v>27</v>
      </c>
      <c r="P66" s="139" t="s">
        <v>28</v>
      </c>
      <c r="Q66" s="139" t="s">
        <v>28</v>
      </c>
      <c r="R66" s="132"/>
      <c r="S66" s="133"/>
      <c r="T66" s="134"/>
      <c r="U66" s="135"/>
      <c r="V66" s="136"/>
    </row>
    <row r="67" customFormat="false" ht="15.75" hidden="false" customHeight="false" outlineLevel="0" collapsed="false">
      <c r="A67" s="169"/>
      <c r="B67" s="92"/>
      <c r="C67" s="128"/>
      <c r="D67" s="98" t="n">
        <v>1</v>
      </c>
      <c r="E67" s="98" t="n">
        <v>2</v>
      </c>
      <c r="F67" s="98" t="n">
        <v>3</v>
      </c>
      <c r="G67" s="98" t="n">
        <v>4</v>
      </c>
      <c r="H67" s="98" t="n">
        <v>5</v>
      </c>
      <c r="I67" s="98" t="n">
        <v>6</v>
      </c>
      <c r="J67" s="98" t="n">
        <v>7</v>
      </c>
      <c r="K67" s="98" t="n">
        <v>8</v>
      </c>
      <c r="L67" s="98"/>
      <c r="M67" s="98"/>
      <c r="N67" s="98"/>
      <c r="O67" s="98"/>
      <c r="P67" s="98" t="n">
        <v>9</v>
      </c>
      <c r="Q67" s="98" t="n">
        <v>10</v>
      </c>
      <c r="R67" s="167" t="n">
        <v>11</v>
      </c>
      <c r="S67" s="146" t="n">
        <v>12</v>
      </c>
      <c r="T67" s="167" t="n">
        <v>13</v>
      </c>
      <c r="U67" s="146" t="n">
        <v>14</v>
      </c>
      <c r="V67" s="147" t="n">
        <v>15</v>
      </c>
    </row>
    <row r="68" customFormat="false" ht="15" hidden="false" customHeight="false" outlineLevel="0" collapsed="false">
      <c r="A68" s="384"/>
      <c r="B68" s="92"/>
      <c r="C68" s="361" t="s">
        <v>48</v>
      </c>
      <c r="D68" s="297" t="n">
        <v>6</v>
      </c>
      <c r="E68" s="385" t="n">
        <v>10</v>
      </c>
      <c r="F68" s="385" t="n">
        <v>12</v>
      </c>
      <c r="G68" s="385" t="n">
        <v>15</v>
      </c>
      <c r="H68" s="385" t="n">
        <v>19</v>
      </c>
      <c r="I68" s="385" t="n">
        <v>24</v>
      </c>
      <c r="J68" s="385" t="n">
        <v>30</v>
      </c>
      <c r="K68" s="385" t="n">
        <v>38</v>
      </c>
      <c r="L68" s="385" t="n">
        <v>48</v>
      </c>
      <c r="M68" s="385" t="n">
        <v>60</v>
      </c>
      <c r="N68" s="385" t="n">
        <v>75</v>
      </c>
      <c r="O68" s="385" t="n">
        <v>96</v>
      </c>
      <c r="P68" s="385" t="n">
        <v>0.6</v>
      </c>
      <c r="Q68" s="385" t="n">
        <v>0.2</v>
      </c>
      <c r="R68" s="171" t="n">
        <v>2655.98</v>
      </c>
      <c r="S68" s="170"/>
      <c r="T68" s="170" t="n">
        <v>119.25</v>
      </c>
      <c r="U68" s="170" t="n">
        <v>495</v>
      </c>
      <c r="V68" s="363" t="n">
        <v>7.55</v>
      </c>
    </row>
    <row r="69" customFormat="false" ht="15" hidden="false" customHeight="false" outlineLevel="0" collapsed="false">
      <c r="A69" s="387"/>
      <c r="B69" s="92"/>
      <c r="C69" s="364" t="s">
        <v>49</v>
      </c>
      <c r="D69" s="191" t="n">
        <v>39</v>
      </c>
      <c r="E69" s="96" t="n">
        <v>62</v>
      </c>
      <c r="F69" s="96" t="n">
        <v>78</v>
      </c>
      <c r="G69" s="96" t="n">
        <v>98</v>
      </c>
      <c r="H69" s="96" t="n">
        <v>125</v>
      </c>
      <c r="I69" s="96" t="n">
        <v>156</v>
      </c>
      <c r="J69" s="96" t="n">
        <v>195</v>
      </c>
      <c r="K69" s="96" t="n">
        <v>246</v>
      </c>
      <c r="L69" s="96" t="n">
        <v>312</v>
      </c>
      <c r="M69" s="96" t="n">
        <v>390</v>
      </c>
      <c r="N69" s="96" t="n">
        <v>488</v>
      </c>
      <c r="O69" s="96" t="n">
        <v>624</v>
      </c>
      <c r="P69" s="96" t="n">
        <v>3.9</v>
      </c>
      <c r="Q69" s="96" t="n">
        <v>1.3</v>
      </c>
      <c r="R69" s="173" t="n">
        <v>2158.23</v>
      </c>
      <c r="S69" s="119"/>
      <c r="T69" s="119" t="n">
        <v>119.25</v>
      </c>
      <c r="U69" s="119" t="n">
        <v>495</v>
      </c>
      <c r="V69" s="365" t="n">
        <v>7.55</v>
      </c>
    </row>
    <row r="70" customFormat="false" ht="15" hidden="false" customHeight="false" outlineLevel="0" collapsed="false">
      <c r="A70" s="387"/>
      <c r="B70" s="92"/>
      <c r="C70" s="364" t="s">
        <v>50</v>
      </c>
      <c r="D70" s="172" t="n">
        <v>504</v>
      </c>
      <c r="E70" s="119" t="n">
        <v>806</v>
      </c>
      <c r="F70" s="119" t="n">
        <v>1008</v>
      </c>
      <c r="G70" s="119" t="n">
        <v>1260</v>
      </c>
      <c r="H70" s="119" t="n">
        <v>1613</v>
      </c>
      <c r="I70" s="119" t="n">
        <v>2016</v>
      </c>
      <c r="J70" s="119" t="n">
        <v>2520</v>
      </c>
      <c r="K70" s="119" t="n">
        <v>3175</v>
      </c>
      <c r="L70" s="119" t="n">
        <v>4032</v>
      </c>
      <c r="M70" s="119" t="n">
        <v>5040</v>
      </c>
      <c r="N70" s="119" t="n">
        <v>6300</v>
      </c>
      <c r="O70" s="119" t="n">
        <v>8064</v>
      </c>
      <c r="P70" s="119" t="n">
        <v>50.4</v>
      </c>
      <c r="Q70" s="119" t="n">
        <v>16.8</v>
      </c>
      <c r="R70" s="173" t="n">
        <v>1065.75</v>
      </c>
      <c r="S70" s="119"/>
      <c r="T70" s="119" t="n">
        <v>119.25</v>
      </c>
      <c r="U70" s="119" t="n">
        <v>495</v>
      </c>
      <c r="V70" s="365" t="n">
        <v>7.55</v>
      </c>
    </row>
    <row r="71" customFormat="false" ht="15" hidden="false" customHeight="false" outlineLevel="0" collapsed="false">
      <c r="A71" s="387"/>
      <c r="B71" s="92"/>
      <c r="C71" s="364" t="s">
        <v>51</v>
      </c>
      <c r="D71" s="191" t="n">
        <v>111</v>
      </c>
      <c r="E71" s="96" t="n">
        <v>178</v>
      </c>
      <c r="F71" s="96" t="n">
        <v>222</v>
      </c>
      <c r="G71" s="96" t="n">
        <v>278</v>
      </c>
      <c r="H71" s="96" t="n">
        <v>355</v>
      </c>
      <c r="I71" s="96" t="n">
        <v>444</v>
      </c>
      <c r="J71" s="96" t="n">
        <v>555</v>
      </c>
      <c r="K71" s="96" t="n">
        <v>699</v>
      </c>
      <c r="L71" s="96" t="n">
        <v>888</v>
      </c>
      <c r="M71" s="96" t="n">
        <v>1110</v>
      </c>
      <c r="N71" s="96" t="n">
        <v>1388</v>
      </c>
      <c r="O71" s="96" t="n">
        <v>1776</v>
      </c>
      <c r="P71" s="96" t="n">
        <v>11.1</v>
      </c>
      <c r="Q71" s="96" t="n">
        <v>3.7</v>
      </c>
      <c r="R71" s="173" t="n">
        <v>1860.77</v>
      </c>
      <c r="S71" s="119" t="n">
        <v>71.54</v>
      </c>
      <c r="T71" s="119" t="n">
        <v>119.25</v>
      </c>
      <c r="U71" s="119" t="n">
        <v>495</v>
      </c>
      <c r="V71" s="365" t="n">
        <v>7.55</v>
      </c>
    </row>
    <row r="72" customFormat="false" ht="15" hidden="false" customHeight="false" outlineLevel="0" collapsed="false">
      <c r="A72" s="387"/>
      <c r="B72" s="92"/>
      <c r="C72" s="364" t="s">
        <v>52</v>
      </c>
      <c r="D72" s="172" t="n">
        <v>315</v>
      </c>
      <c r="E72" s="119" t="n">
        <v>504</v>
      </c>
      <c r="F72" s="119" t="n">
        <v>630</v>
      </c>
      <c r="G72" s="119" t="n">
        <v>788</v>
      </c>
      <c r="H72" s="119" t="n">
        <v>1008</v>
      </c>
      <c r="I72" s="119" t="n">
        <v>1260</v>
      </c>
      <c r="J72" s="119" t="n">
        <v>1575</v>
      </c>
      <c r="K72" s="119" t="n">
        <v>1985</v>
      </c>
      <c r="L72" s="119" t="n">
        <v>2520</v>
      </c>
      <c r="M72" s="119" t="n">
        <v>3150</v>
      </c>
      <c r="N72" s="119" t="n">
        <v>3938</v>
      </c>
      <c r="O72" s="119" t="n">
        <v>5040</v>
      </c>
      <c r="P72" s="119" t="n">
        <v>31.5</v>
      </c>
      <c r="Q72" s="119" t="n">
        <v>10.5</v>
      </c>
      <c r="R72" s="173" t="n">
        <v>994.46</v>
      </c>
      <c r="S72" s="119" t="n">
        <v>71.54</v>
      </c>
      <c r="T72" s="119" t="n">
        <v>119.25</v>
      </c>
      <c r="U72" s="119" t="n">
        <v>495</v>
      </c>
      <c r="V72" s="365" t="n">
        <v>7.55</v>
      </c>
    </row>
    <row r="73" customFormat="false" ht="15" hidden="false" customHeight="false" outlineLevel="0" collapsed="false">
      <c r="A73" s="388"/>
      <c r="B73" s="92"/>
      <c r="C73" s="364" t="s">
        <v>136</v>
      </c>
      <c r="D73" s="191" t="n">
        <v>111</v>
      </c>
      <c r="E73" s="96" t="n">
        <v>178</v>
      </c>
      <c r="F73" s="96" t="n">
        <v>222</v>
      </c>
      <c r="G73" s="96" t="n">
        <v>278</v>
      </c>
      <c r="H73" s="96" t="n">
        <v>355</v>
      </c>
      <c r="I73" s="96" t="n">
        <v>444</v>
      </c>
      <c r="J73" s="96" t="n">
        <v>555</v>
      </c>
      <c r="K73" s="96" t="n">
        <v>699</v>
      </c>
      <c r="L73" s="96" t="n">
        <v>888</v>
      </c>
      <c r="M73" s="96" t="n">
        <v>1110</v>
      </c>
      <c r="N73" s="96" t="n">
        <v>1388</v>
      </c>
      <c r="O73" s="96" t="n">
        <v>1776</v>
      </c>
      <c r="P73" s="96" t="n">
        <v>11.1</v>
      </c>
      <c r="Q73" s="96" t="n">
        <v>3.7</v>
      </c>
      <c r="R73" s="173" t="n">
        <v>1860.77</v>
      </c>
      <c r="S73" s="119" t="n">
        <v>71.54</v>
      </c>
      <c r="T73" s="119" t="n">
        <v>119.25</v>
      </c>
      <c r="U73" s="119" t="n">
        <v>495</v>
      </c>
      <c r="V73" s="365" t="n">
        <v>7.55</v>
      </c>
    </row>
    <row r="74" customFormat="false" ht="15" hidden="false" customHeight="false" outlineLevel="0" collapsed="false">
      <c r="A74" s="388"/>
      <c r="B74" s="92"/>
      <c r="C74" s="364" t="s">
        <v>53</v>
      </c>
      <c r="D74" s="172" t="n">
        <v>378</v>
      </c>
      <c r="E74" s="119" t="n">
        <v>605</v>
      </c>
      <c r="F74" s="119" t="n">
        <v>756</v>
      </c>
      <c r="G74" s="119" t="n">
        <v>945</v>
      </c>
      <c r="H74" s="119" t="n">
        <v>1210</v>
      </c>
      <c r="I74" s="119" t="n">
        <v>1512</v>
      </c>
      <c r="J74" s="119" t="n">
        <v>1890</v>
      </c>
      <c r="K74" s="119" t="n">
        <v>2381</v>
      </c>
      <c r="L74" s="119" t="n">
        <v>3024</v>
      </c>
      <c r="M74" s="119" t="n">
        <v>3780</v>
      </c>
      <c r="N74" s="119" t="n">
        <v>4725</v>
      </c>
      <c r="O74" s="119" t="n">
        <v>6048</v>
      </c>
      <c r="P74" s="119" t="n">
        <v>37.8</v>
      </c>
      <c r="Q74" s="119" t="n">
        <v>12.6</v>
      </c>
      <c r="R74" s="119" t="n">
        <v>811.17</v>
      </c>
      <c r="S74" s="119" t="n">
        <v>71.54</v>
      </c>
      <c r="T74" s="119" t="n">
        <v>119.25</v>
      </c>
      <c r="U74" s="119" t="n">
        <v>495</v>
      </c>
      <c r="V74" s="365" t="n">
        <v>7.55</v>
      </c>
    </row>
    <row r="75" customFormat="false" ht="15" hidden="false" customHeight="false" outlineLevel="0" collapsed="false">
      <c r="A75" s="388"/>
      <c r="B75" s="92"/>
      <c r="C75" s="364" t="s">
        <v>54</v>
      </c>
      <c r="D75" s="172" t="n">
        <v>384</v>
      </c>
      <c r="E75" s="119" t="n">
        <v>614</v>
      </c>
      <c r="F75" s="119" t="n">
        <v>768</v>
      </c>
      <c r="G75" s="119" t="n">
        <v>960</v>
      </c>
      <c r="H75" s="119" t="n">
        <v>1229</v>
      </c>
      <c r="I75" s="119" t="n">
        <v>1536</v>
      </c>
      <c r="J75" s="119" t="n">
        <v>1920</v>
      </c>
      <c r="K75" s="119" t="n">
        <v>2419</v>
      </c>
      <c r="L75" s="119" t="n">
        <v>3072</v>
      </c>
      <c r="M75" s="119" t="n">
        <v>3840</v>
      </c>
      <c r="N75" s="119" t="n">
        <v>4800</v>
      </c>
      <c r="O75" s="119" t="n">
        <v>6144</v>
      </c>
      <c r="P75" s="119" t="n">
        <v>38.4</v>
      </c>
      <c r="Q75" s="119" t="n">
        <v>12.8</v>
      </c>
      <c r="R75" s="119" t="n">
        <v>236.11</v>
      </c>
      <c r="S75" s="119" t="n">
        <v>71.54</v>
      </c>
      <c r="T75" s="119" t="n">
        <v>119.25</v>
      </c>
      <c r="U75" s="119" t="n">
        <v>495</v>
      </c>
      <c r="V75" s="365" t="n">
        <v>7.55</v>
      </c>
    </row>
    <row r="76" customFormat="false" ht="15" hidden="false" customHeight="false" outlineLevel="0" collapsed="false">
      <c r="A76" s="388"/>
      <c r="B76" s="92"/>
      <c r="C76" s="364" t="s">
        <v>55</v>
      </c>
      <c r="D76" s="191" t="n">
        <v>50</v>
      </c>
      <c r="E76" s="96" t="n">
        <v>79</v>
      </c>
      <c r="F76" s="96" t="n">
        <v>99</v>
      </c>
      <c r="G76" s="96" t="n">
        <v>124</v>
      </c>
      <c r="H76" s="96" t="n">
        <v>158</v>
      </c>
      <c r="I76" s="96" t="n">
        <v>198</v>
      </c>
      <c r="J76" s="96" t="n">
        <v>248</v>
      </c>
      <c r="K76" s="96" t="n">
        <v>312</v>
      </c>
      <c r="L76" s="96" t="n">
        <v>396</v>
      </c>
      <c r="M76" s="96" t="n">
        <v>495</v>
      </c>
      <c r="N76" s="96" t="n">
        <v>619</v>
      </c>
      <c r="O76" s="96" t="n">
        <v>792</v>
      </c>
      <c r="P76" s="96" t="n">
        <v>5.1</v>
      </c>
      <c r="Q76" s="96" t="n">
        <v>1.7</v>
      </c>
      <c r="R76" s="119" t="n">
        <v>236.11</v>
      </c>
      <c r="S76" s="119" t="n">
        <v>71.54</v>
      </c>
      <c r="T76" s="119" t="n">
        <v>119.25</v>
      </c>
      <c r="U76" s="119" t="n">
        <v>495</v>
      </c>
      <c r="V76" s="365" t="n">
        <v>7.55</v>
      </c>
    </row>
    <row r="77" customFormat="false" ht="15" hidden="false" customHeight="false" outlineLevel="0" collapsed="false">
      <c r="A77" s="388"/>
      <c r="B77" s="92"/>
      <c r="C77" s="364" t="s">
        <v>56</v>
      </c>
      <c r="D77" s="172" t="n">
        <v>384</v>
      </c>
      <c r="E77" s="119" t="n">
        <v>614</v>
      </c>
      <c r="F77" s="119" t="n">
        <v>768</v>
      </c>
      <c r="G77" s="119" t="n">
        <v>960</v>
      </c>
      <c r="H77" s="119" t="n">
        <v>1229</v>
      </c>
      <c r="I77" s="119" t="n">
        <v>1536</v>
      </c>
      <c r="J77" s="119" t="n">
        <v>1920</v>
      </c>
      <c r="K77" s="119" t="n">
        <v>2419</v>
      </c>
      <c r="L77" s="119" t="n">
        <v>3072</v>
      </c>
      <c r="M77" s="119" t="n">
        <v>3840</v>
      </c>
      <c r="N77" s="119" t="n">
        <v>4800</v>
      </c>
      <c r="O77" s="119" t="n">
        <v>6144</v>
      </c>
      <c r="P77" s="119" t="n">
        <v>38.4</v>
      </c>
      <c r="Q77" s="119" t="n">
        <v>12.8</v>
      </c>
      <c r="R77" s="119" t="n">
        <v>236.11</v>
      </c>
      <c r="S77" s="119" t="n">
        <v>71.54</v>
      </c>
      <c r="T77" s="119" t="n">
        <v>119.25</v>
      </c>
      <c r="U77" s="119" t="n">
        <v>495</v>
      </c>
      <c r="V77" s="365" t="n">
        <v>7.55</v>
      </c>
    </row>
    <row r="78" customFormat="false" ht="15" hidden="false" customHeight="false" outlineLevel="0" collapsed="false">
      <c r="A78" s="387"/>
      <c r="B78" s="92"/>
      <c r="C78" s="364" t="s">
        <v>57</v>
      </c>
      <c r="D78" s="172" t="n">
        <v>84</v>
      </c>
      <c r="E78" s="119" t="n">
        <v>134</v>
      </c>
      <c r="F78" s="119" t="n">
        <v>168</v>
      </c>
      <c r="G78" s="119" t="n">
        <v>210</v>
      </c>
      <c r="H78" s="119" t="n">
        <v>269</v>
      </c>
      <c r="I78" s="119" t="n">
        <v>336</v>
      </c>
      <c r="J78" s="119" t="n">
        <v>420</v>
      </c>
      <c r="K78" s="119" t="n">
        <v>529</v>
      </c>
      <c r="L78" s="119" t="n">
        <v>672</v>
      </c>
      <c r="M78" s="119" t="n">
        <v>840</v>
      </c>
      <c r="N78" s="119" t="n">
        <v>1050</v>
      </c>
      <c r="O78" s="119" t="n">
        <v>1344</v>
      </c>
      <c r="P78" s="119" t="n">
        <v>8.4</v>
      </c>
      <c r="Q78" s="119" t="n">
        <v>2.8</v>
      </c>
      <c r="R78" s="119" t="n">
        <v>288.92</v>
      </c>
      <c r="S78" s="119"/>
      <c r="T78" s="119" t="n">
        <v>119.25</v>
      </c>
      <c r="U78" s="119" t="n">
        <v>495</v>
      </c>
      <c r="V78" s="365" t="n">
        <v>7.55</v>
      </c>
    </row>
    <row r="79" customFormat="false" ht="15" hidden="false" customHeight="false" outlineLevel="0" collapsed="false">
      <c r="A79" s="387"/>
      <c r="B79" s="92"/>
      <c r="C79" s="364" t="s">
        <v>58</v>
      </c>
      <c r="D79" s="382" t="s">
        <v>166</v>
      </c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</row>
    <row r="80" customFormat="false" ht="15.75" hidden="false" customHeight="false" outlineLevel="0" collapsed="false">
      <c r="A80" s="389"/>
      <c r="B80" s="92"/>
      <c r="C80" s="367" t="s">
        <v>59</v>
      </c>
      <c r="D80" s="383" t="s">
        <v>168</v>
      </c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</row>
    <row r="81" customFormat="false" ht="15.75" hidden="false" customHeight="false" outlineLevel="0" collapsed="false"/>
    <row r="82" customFormat="false" ht="15" hidden="false" customHeight="true" outlineLevel="0" collapsed="false">
      <c r="A82" s="177" t="s">
        <v>106</v>
      </c>
      <c r="B82" s="92"/>
      <c r="C82" s="121" t="s">
        <v>78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</row>
    <row r="83" customFormat="false" ht="15" hidden="false" customHeight="false" outlineLevel="0" collapsed="false">
      <c r="A83" s="177"/>
      <c r="B83" s="92"/>
      <c r="C83" s="124" t="s">
        <v>80</v>
      </c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5" t="s">
        <v>81</v>
      </c>
      <c r="U83" s="125"/>
      <c r="V83" s="125"/>
    </row>
    <row r="84" customFormat="false" ht="15" hidden="false" customHeight="true" outlineLevel="0" collapsed="false">
      <c r="A84" s="177"/>
      <c r="B84" s="92"/>
      <c r="C84" s="128" t="s">
        <v>71</v>
      </c>
      <c r="D84" s="124" t="s">
        <v>83</v>
      </c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98" t="s">
        <v>84</v>
      </c>
      <c r="S84" s="98"/>
      <c r="T84" s="129" t="s">
        <v>84</v>
      </c>
      <c r="U84" s="129"/>
      <c r="V84" s="129"/>
    </row>
    <row r="85" customFormat="false" ht="15" hidden="false" customHeight="true" outlineLevel="0" collapsed="false">
      <c r="A85" s="177"/>
      <c r="B85" s="92"/>
      <c r="C85" s="128"/>
      <c r="D85" s="98" t="s">
        <v>6</v>
      </c>
      <c r="E85" s="98" t="s">
        <v>7</v>
      </c>
      <c r="F85" s="98" t="s">
        <v>8</v>
      </c>
      <c r="G85" s="98" t="s">
        <v>9</v>
      </c>
      <c r="H85" s="98" t="s">
        <v>10</v>
      </c>
      <c r="I85" s="98" t="s">
        <v>11</v>
      </c>
      <c r="J85" s="98" t="s">
        <v>12</v>
      </c>
      <c r="K85" s="98" t="s">
        <v>13</v>
      </c>
      <c r="L85" s="98" t="s">
        <v>14</v>
      </c>
      <c r="M85" s="98" t="s">
        <v>40</v>
      </c>
      <c r="N85" s="98" t="s">
        <v>41</v>
      </c>
      <c r="O85" s="98" t="s">
        <v>42</v>
      </c>
      <c r="P85" s="98" t="s">
        <v>43</v>
      </c>
      <c r="Q85" s="98" t="s">
        <v>15</v>
      </c>
      <c r="R85" s="132" t="s">
        <v>74</v>
      </c>
      <c r="S85" s="133" t="s">
        <v>75</v>
      </c>
      <c r="T85" s="134" t="s">
        <v>86</v>
      </c>
      <c r="U85" s="135" t="s">
        <v>87</v>
      </c>
      <c r="V85" s="136" t="s">
        <v>88</v>
      </c>
    </row>
    <row r="86" customFormat="false" ht="15" hidden="false" customHeight="false" outlineLevel="0" collapsed="false">
      <c r="A86" s="177"/>
      <c r="B86" s="92"/>
      <c r="C86" s="128"/>
      <c r="D86" s="98" t="s">
        <v>18</v>
      </c>
      <c r="E86" s="98" t="s">
        <v>19</v>
      </c>
      <c r="F86" s="98" t="s">
        <v>20</v>
      </c>
      <c r="G86" s="98" t="s">
        <v>21</v>
      </c>
      <c r="H86" s="98" t="s">
        <v>22</v>
      </c>
      <c r="I86" s="98" t="s">
        <v>23</v>
      </c>
      <c r="J86" s="98" t="s">
        <v>24</v>
      </c>
      <c r="K86" s="98" t="s">
        <v>25</v>
      </c>
      <c r="L86" s="98" t="s">
        <v>44</v>
      </c>
      <c r="M86" s="98" t="s">
        <v>45</v>
      </c>
      <c r="N86" s="98" t="s">
        <v>46</v>
      </c>
      <c r="O86" s="98" t="s">
        <v>47</v>
      </c>
      <c r="P86" s="98" t="s">
        <v>26</v>
      </c>
      <c r="Q86" s="98" t="s">
        <v>26</v>
      </c>
      <c r="R86" s="132"/>
      <c r="S86" s="133"/>
      <c r="T86" s="134"/>
      <c r="U86" s="135"/>
      <c r="V86" s="136"/>
    </row>
    <row r="87" customFormat="false" ht="15" hidden="false" customHeight="false" outlineLevel="0" collapsed="false">
      <c r="A87" s="177"/>
      <c r="B87" s="92"/>
      <c r="C87" s="128"/>
      <c r="D87" s="132" t="s">
        <v>27</v>
      </c>
      <c r="E87" s="132" t="s">
        <v>27</v>
      </c>
      <c r="F87" s="132" t="s">
        <v>27</v>
      </c>
      <c r="G87" s="132" t="s">
        <v>27</v>
      </c>
      <c r="H87" s="132" t="s">
        <v>27</v>
      </c>
      <c r="I87" s="132" t="s">
        <v>27</v>
      </c>
      <c r="J87" s="132" t="s">
        <v>27</v>
      </c>
      <c r="K87" s="132" t="s">
        <v>27</v>
      </c>
      <c r="L87" s="132" t="s">
        <v>27</v>
      </c>
      <c r="M87" s="132" t="s">
        <v>27</v>
      </c>
      <c r="N87" s="132" t="s">
        <v>27</v>
      </c>
      <c r="O87" s="132" t="s">
        <v>27</v>
      </c>
      <c r="P87" s="139" t="s">
        <v>28</v>
      </c>
      <c r="Q87" s="139" t="s">
        <v>28</v>
      </c>
      <c r="R87" s="132"/>
      <c r="S87" s="133"/>
      <c r="T87" s="134"/>
      <c r="U87" s="135"/>
      <c r="V87" s="136"/>
    </row>
    <row r="88" customFormat="false" ht="15.75" hidden="false" customHeight="false" outlineLevel="0" collapsed="false">
      <c r="A88" s="177"/>
      <c r="B88" s="92"/>
      <c r="C88" s="128"/>
      <c r="D88" s="98" t="n">
        <v>1</v>
      </c>
      <c r="E88" s="98" t="n">
        <v>2</v>
      </c>
      <c r="F88" s="98" t="n">
        <v>3</v>
      </c>
      <c r="G88" s="98" t="n">
        <v>4</v>
      </c>
      <c r="H88" s="98" t="n">
        <v>5</v>
      </c>
      <c r="I88" s="98" t="n">
        <v>6</v>
      </c>
      <c r="J88" s="98" t="n">
        <v>7</v>
      </c>
      <c r="K88" s="98" t="n">
        <v>8</v>
      </c>
      <c r="L88" s="98"/>
      <c r="M88" s="98"/>
      <c r="N88" s="98"/>
      <c r="O88" s="98"/>
      <c r="P88" s="98" t="n">
        <v>9</v>
      </c>
      <c r="Q88" s="98" t="n">
        <v>10</v>
      </c>
      <c r="R88" s="167" t="n">
        <v>11</v>
      </c>
      <c r="S88" s="146" t="n">
        <v>12</v>
      </c>
      <c r="T88" s="167" t="n">
        <v>13</v>
      </c>
      <c r="U88" s="146" t="n">
        <v>14</v>
      </c>
      <c r="V88" s="147" t="n">
        <v>15</v>
      </c>
    </row>
    <row r="89" customFormat="false" ht="15" hidden="false" customHeight="false" outlineLevel="0" collapsed="false">
      <c r="A89" s="384"/>
      <c r="B89" s="92"/>
      <c r="C89" s="361" t="s">
        <v>48</v>
      </c>
      <c r="D89" s="297" t="n">
        <v>9</v>
      </c>
      <c r="E89" s="385" t="n">
        <v>14</v>
      </c>
      <c r="F89" s="385" t="n">
        <v>18</v>
      </c>
      <c r="G89" s="385" t="n">
        <v>23</v>
      </c>
      <c r="H89" s="385" t="n">
        <v>29</v>
      </c>
      <c r="I89" s="385" t="n">
        <v>36</v>
      </c>
      <c r="J89" s="385" t="n">
        <v>45</v>
      </c>
      <c r="K89" s="385" t="n">
        <v>57</v>
      </c>
      <c r="L89" s="385" t="n">
        <v>72</v>
      </c>
      <c r="M89" s="385" t="n">
        <v>90</v>
      </c>
      <c r="N89" s="385" t="n">
        <v>113</v>
      </c>
      <c r="O89" s="385" t="n">
        <v>144</v>
      </c>
      <c r="P89" s="385" t="n">
        <v>0.9</v>
      </c>
      <c r="Q89" s="385" t="n">
        <v>0.3</v>
      </c>
      <c r="R89" s="171" t="n">
        <v>2744.01</v>
      </c>
      <c r="S89" s="170"/>
      <c r="T89" s="170" t="n">
        <v>119.25</v>
      </c>
      <c r="U89" s="170" t="n">
        <v>495</v>
      </c>
      <c r="V89" s="363" t="n">
        <v>7.55</v>
      </c>
    </row>
    <row r="90" customFormat="false" ht="15" hidden="false" customHeight="false" outlineLevel="0" collapsed="false">
      <c r="A90" s="387"/>
      <c r="B90" s="92"/>
      <c r="C90" s="364" t="s">
        <v>49</v>
      </c>
      <c r="D90" s="191" t="n">
        <v>39</v>
      </c>
      <c r="E90" s="96" t="n">
        <v>62</v>
      </c>
      <c r="F90" s="96" t="n">
        <v>78</v>
      </c>
      <c r="G90" s="96" t="n">
        <v>98</v>
      </c>
      <c r="H90" s="96" t="n">
        <v>125</v>
      </c>
      <c r="I90" s="96" t="n">
        <v>156</v>
      </c>
      <c r="J90" s="96" t="n">
        <v>195</v>
      </c>
      <c r="K90" s="96" t="n">
        <v>246</v>
      </c>
      <c r="L90" s="96" t="n">
        <v>312</v>
      </c>
      <c r="M90" s="96" t="n">
        <v>390</v>
      </c>
      <c r="N90" s="96" t="n">
        <v>488</v>
      </c>
      <c r="O90" s="96" t="n">
        <v>624</v>
      </c>
      <c r="P90" s="96" t="n">
        <v>3.9</v>
      </c>
      <c r="Q90" s="96" t="n">
        <v>1.3</v>
      </c>
      <c r="R90" s="173" t="n">
        <v>2121.85</v>
      </c>
      <c r="S90" s="119"/>
      <c r="T90" s="119" t="n">
        <v>119.25</v>
      </c>
      <c r="U90" s="119" t="n">
        <v>495</v>
      </c>
      <c r="V90" s="365" t="n">
        <v>7.55</v>
      </c>
    </row>
    <row r="91" customFormat="false" ht="15" hidden="false" customHeight="false" outlineLevel="0" collapsed="false">
      <c r="A91" s="387"/>
      <c r="B91" s="92"/>
      <c r="C91" s="364" t="s">
        <v>50</v>
      </c>
      <c r="D91" s="172" t="n">
        <v>504</v>
      </c>
      <c r="E91" s="119" t="n">
        <v>806</v>
      </c>
      <c r="F91" s="119" t="n">
        <v>1008</v>
      </c>
      <c r="G91" s="119" t="n">
        <v>1260</v>
      </c>
      <c r="H91" s="119" t="n">
        <v>1613</v>
      </c>
      <c r="I91" s="119" t="n">
        <v>2016</v>
      </c>
      <c r="J91" s="119" t="n">
        <v>2520</v>
      </c>
      <c r="K91" s="119" t="n">
        <v>3175</v>
      </c>
      <c r="L91" s="119" t="n">
        <v>4032</v>
      </c>
      <c r="M91" s="119" t="n">
        <v>5040</v>
      </c>
      <c r="N91" s="119" t="n">
        <v>6300</v>
      </c>
      <c r="O91" s="119" t="n">
        <v>8064</v>
      </c>
      <c r="P91" s="119" t="n">
        <v>50.4</v>
      </c>
      <c r="Q91" s="119" t="n">
        <v>16.8</v>
      </c>
      <c r="R91" s="173" t="n">
        <v>1003.36</v>
      </c>
      <c r="S91" s="119"/>
      <c r="T91" s="119" t="n">
        <v>119.25</v>
      </c>
      <c r="U91" s="119" t="n">
        <v>495</v>
      </c>
      <c r="V91" s="365" t="n">
        <v>7.55</v>
      </c>
    </row>
    <row r="92" customFormat="false" ht="15" hidden="false" customHeight="false" outlineLevel="0" collapsed="false">
      <c r="A92" s="387"/>
      <c r="B92" s="92"/>
      <c r="C92" s="364" t="s">
        <v>51</v>
      </c>
      <c r="D92" s="191" t="n">
        <v>114</v>
      </c>
      <c r="E92" s="96" t="n">
        <v>182</v>
      </c>
      <c r="F92" s="96" t="n">
        <v>228</v>
      </c>
      <c r="G92" s="96" t="n">
        <v>285</v>
      </c>
      <c r="H92" s="96" t="n">
        <v>365</v>
      </c>
      <c r="I92" s="96" t="n">
        <v>456</v>
      </c>
      <c r="J92" s="96" t="n">
        <v>570</v>
      </c>
      <c r="K92" s="96" t="n">
        <v>718</v>
      </c>
      <c r="L92" s="96" t="n">
        <v>912</v>
      </c>
      <c r="M92" s="96" t="n">
        <v>1140</v>
      </c>
      <c r="N92" s="96" t="n">
        <v>1425</v>
      </c>
      <c r="O92" s="96" t="n">
        <v>1824</v>
      </c>
      <c r="P92" s="96" t="n">
        <v>11.4</v>
      </c>
      <c r="Q92" s="96" t="n">
        <v>3.8</v>
      </c>
      <c r="R92" s="173" t="n">
        <v>1840.23</v>
      </c>
      <c r="S92" s="119" t="n">
        <v>64.72</v>
      </c>
      <c r="T92" s="119" t="n">
        <v>119.25</v>
      </c>
      <c r="U92" s="119" t="n">
        <v>495</v>
      </c>
      <c r="V92" s="365" t="n">
        <v>7.55</v>
      </c>
    </row>
    <row r="93" customFormat="false" ht="15" hidden="false" customHeight="false" outlineLevel="0" collapsed="false">
      <c r="A93" s="387"/>
      <c r="B93" s="92"/>
      <c r="C93" s="364" t="s">
        <v>52</v>
      </c>
      <c r="D93" s="172" t="n">
        <v>315</v>
      </c>
      <c r="E93" s="119" t="n">
        <v>504</v>
      </c>
      <c r="F93" s="119" t="n">
        <v>630</v>
      </c>
      <c r="G93" s="119" t="n">
        <v>788</v>
      </c>
      <c r="H93" s="119" t="n">
        <v>1008</v>
      </c>
      <c r="I93" s="119" t="n">
        <v>1260</v>
      </c>
      <c r="J93" s="119" t="n">
        <v>1575</v>
      </c>
      <c r="K93" s="119" t="n">
        <v>1985</v>
      </c>
      <c r="L93" s="119" t="n">
        <v>2520</v>
      </c>
      <c r="M93" s="119" t="n">
        <v>3150</v>
      </c>
      <c r="N93" s="119" t="n">
        <v>3938</v>
      </c>
      <c r="O93" s="119" t="n">
        <v>5040</v>
      </c>
      <c r="P93" s="119" t="n">
        <v>31.5</v>
      </c>
      <c r="Q93" s="119" t="n">
        <v>10.5</v>
      </c>
      <c r="R93" s="173" t="n">
        <v>970.74</v>
      </c>
      <c r="S93" s="119" t="n">
        <v>64.72</v>
      </c>
      <c r="T93" s="119" t="n">
        <v>119.25</v>
      </c>
      <c r="U93" s="119" t="n">
        <v>495</v>
      </c>
      <c r="V93" s="365" t="n">
        <v>7.55</v>
      </c>
    </row>
    <row r="94" customFormat="false" ht="15" hidden="false" customHeight="false" outlineLevel="0" collapsed="false">
      <c r="A94" s="387"/>
      <c r="B94" s="92"/>
      <c r="C94" s="364" t="s">
        <v>136</v>
      </c>
      <c r="D94" s="191" t="n">
        <v>114</v>
      </c>
      <c r="E94" s="96" t="n">
        <v>182</v>
      </c>
      <c r="F94" s="96" t="n">
        <v>228</v>
      </c>
      <c r="G94" s="96" t="n">
        <v>285</v>
      </c>
      <c r="H94" s="96" t="n">
        <v>365</v>
      </c>
      <c r="I94" s="96" t="n">
        <v>456</v>
      </c>
      <c r="J94" s="96" t="n">
        <v>570</v>
      </c>
      <c r="K94" s="96" t="n">
        <v>718</v>
      </c>
      <c r="L94" s="96" t="n">
        <v>912</v>
      </c>
      <c r="M94" s="96" t="n">
        <v>1140</v>
      </c>
      <c r="N94" s="96" t="n">
        <v>1425</v>
      </c>
      <c r="O94" s="96" t="n">
        <v>1824</v>
      </c>
      <c r="P94" s="96" t="n">
        <v>11.4</v>
      </c>
      <c r="Q94" s="96" t="n">
        <v>3.8</v>
      </c>
      <c r="R94" s="173" t="n">
        <v>1840.23</v>
      </c>
      <c r="S94" s="119" t="n">
        <v>64.72</v>
      </c>
      <c r="T94" s="119" t="n">
        <v>119.25</v>
      </c>
      <c r="U94" s="119" t="n">
        <v>495</v>
      </c>
      <c r="V94" s="365" t="n">
        <v>7.55</v>
      </c>
    </row>
    <row r="95" customFormat="false" ht="15" hidden="false" customHeight="false" outlineLevel="0" collapsed="false">
      <c r="A95" s="387"/>
      <c r="B95" s="92"/>
      <c r="C95" s="364" t="s">
        <v>53</v>
      </c>
      <c r="D95" s="172" t="n">
        <v>381</v>
      </c>
      <c r="E95" s="119" t="n">
        <v>610</v>
      </c>
      <c r="F95" s="119" t="n">
        <v>762</v>
      </c>
      <c r="G95" s="119" t="n">
        <v>953</v>
      </c>
      <c r="H95" s="119" t="n">
        <v>1219</v>
      </c>
      <c r="I95" s="119" t="n">
        <v>1524</v>
      </c>
      <c r="J95" s="119" t="n">
        <v>1905</v>
      </c>
      <c r="K95" s="119" t="n">
        <v>2400</v>
      </c>
      <c r="L95" s="119" t="n">
        <v>3048</v>
      </c>
      <c r="M95" s="119" t="n">
        <v>3810</v>
      </c>
      <c r="N95" s="119" t="n">
        <v>4763</v>
      </c>
      <c r="O95" s="119" t="n">
        <v>6096</v>
      </c>
      <c r="P95" s="119" t="n">
        <v>38.1</v>
      </c>
      <c r="Q95" s="119" t="n">
        <v>12.7</v>
      </c>
      <c r="R95" s="119" t="n">
        <v>788.66</v>
      </c>
      <c r="S95" s="119" t="n">
        <v>64.72</v>
      </c>
      <c r="T95" s="119" t="n">
        <v>119.25</v>
      </c>
      <c r="U95" s="119" t="n">
        <v>495</v>
      </c>
      <c r="V95" s="365" t="n">
        <v>7.55</v>
      </c>
    </row>
    <row r="96" customFormat="false" ht="15" hidden="false" customHeight="false" outlineLevel="0" collapsed="false">
      <c r="A96" s="387"/>
      <c r="B96" s="92"/>
      <c r="C96" s="364" t="s">
        <v>54</v>
      </c>
      <c r="D96" s="194" t="n">
        <v>390</v>
      </c>
      <c r="E96" s="96" t="n">
        <v>624</v>
      </c>
      <c r="F96" s="96" t="n">
        <v>780</v>
      </c>
      <c r="G96" s="96" t="n">
        <v>975</v>
      </c>
      <c r="H96" s="96" t="n">
        <v>1248</v>
      </c>
      <c r="I96" s="96" t="n">
        <v>1560</v>
      </c>
      <c r="J96" s="96" t="n">
        <v>1950</v>
      </c>
      <c r="K96" s="96" t="n">
        <v>2457</v>
      </c>
      <c r="L96" s="96" t="n">
        <v>3120</v>
      </c>
      <c r="M96" s="96" t="n">
        <v>3900</v>
      </c>
      <c r="N96" s="96" t="n">
        <v>4875</v>
      </c>
      <c r="O96" s="96" t="n">
        <v>6240</v>
      </c>
      <c r="P96" s="96" t="n">
        <v>39</v>
      </c>
      <c r="Q96" s="96" t="n">
        <v>13</v>
      </c>
      <c r="R96" s="119" t="n">
        <v>239.29</v>
      </c>
      <c r="S96" s="119" t="n">
        <v>64.72</v>
      </c>
      <c r="T96" s="119" t="n">
        <v>119.25</v>
      </c>
      <c r="U96" s="119" t="n">
        <v>495</v>
      </c>
      <c r="V96" s="365" t="n">
        <v>7.55</v>
      </c>
    </row>
    <row r="97" customFormat="false" ht="15" hidden="false" customHeight="false" outlineLevel="0" collapsed="false">
      <c r="A97" s="388"/>
      <c r="B97" s="92"/>
      <c r="C97" s="364" t="s">
        <v>55</v>
      </c>
      <c r="D97" s="191" t="n">
        <v>50</v>
      </c>
      <c r="E97" s="96" t="n">
        <v>79</v>
      </c>
      <c r="F97" s="96" t="n">
        <v>99</v>
      </c>
      <c r="G97" s="96" t="n">
        <v>124</v>
      </c>
      <c r="H97" s="96" t="n">
        <v>158</v>
      </c>
      <c r="I97" s="96" t="n">
        <v>198</v>
      </c>
      <c r="J97" s="96" t="n">
        <v>248</v>
      </c>
      <c r="K97" s="96" t="n">
        <v>312</v>
      </c>
      <c r="L97" s="96" t="n">
        <v>396</v>
      </c>
      <c r="M97" s="96" t="n">
        <v>495</v>
      </c>
      <c r="N97" s="96" t="n">
        <v>619</v>
      </c>
      <c r="O97" s="96" t="n">
        <v>792</v>
      </c>
      <c r="P97" s="96" t="n">
        <v>5.1</v>
      </c>
      <c r="Q97" s="96" t="n">
        <v>1.7</v>
      </c>
      <c r="R97" s="119" t="n">
        <v>239.29</v>
      </c>
      <c r="S97" s="119" t="n">
        <v>64.72</v>
      </c>
      <c r="T97" s="119" t="n">
        <v>119.25</v>
      </c>
      <c r="U97" s="119" t="n">
        <v>495</v>
      </c>
      <c r="V97" s="365" t="n">
        <v>7.55</v>
      </c>
    </row>
    <row r="98" customFormat="false" ht="15" hidden="false" customHeight="false" outlineLevel="0" collapsed="false">
      <c r="A98" s="388"/>
      <c r="B98" s="92"/>
      <c r="C98" s="364" t="s">
        <v>56</v>
      </c>
      <c r="D98" s="172" t="n">
        <v>390</v>
      </c>
      <c r="E98" s="119" t="n">
        <v>624</v>
      </c>
      <c r="F98" s="119" t="n">
        <v>780</v>
      </c>
      <c r="G98" s="119" t="n">
        <v>975</v>
      </c>
      <c r="H98" s="119" t="n">
        <v>1248</v>
      </c>
      <c r="I98" s="119" t="n">
        <v>1560</v>
      </c>
      <c r="J98" s="119" t="n">
        <v>1950</v>
      </c>
      <c r="K98" s="119" t="n">
        <v>2457</v>
      </c>
      <c r="L98" s="119" t="n">
        <v>3120</v>
      </c>
      <c r="M98" s="119" t="n">
        <v>3900</v>
      </c>
      <c r="N98" s="119" t="n">
        <v>4875</v>
      </c>
      <c r="O98" s="119" t="n">
        <v>6240</v>
      </c>
      <c r="P98" s="119" t="n">
        <v>39</v>
      </c>
      <c r="Q98" s="119" t="n">
        <v>13</v>
      </c>
      <c r="R98" s="119" t="n">
        <v>239.29</v>
      </c>
      <c r="S98" s="119" t="n">
        <v>64.72</v>
      </c>
      <c r="T98" s="119" t="n">
        <v>119.25</v>
      </c>
      <c r="U98" s="119" t="n">
        <v>495</v>
      </c>
      <c r="V98" s="365" t="n">
        <v>7.55</v>
      </c>
    </row>
    <row r="99" customFormat="false" ht="15" hidden="false" customHeight="false" outlineLevel="0" collapsed="false">
      <c r="A99" s="387"/>
      <c r="B99" s="92"/>
      <c r="C99" s="364" t="s">
        <v>57</v>
      </c>
      <c r="D99" s="172" t="n">
        <v>93</v>
      </c>
      <c r="E99" s="119" t="n">
        <v>149</v>
      </c>
      <c r="F99" s="119" t="n">
        <v>186</v>
      </c>
      <c r="G99" s="119" t="n">
        <v>233</v>
      </c>
      <c r="H99" s="119" t="n">
        <v>298</v>
      </c>
      <c r="I99" s="119" t="n">
        <v>372</v>
      </c>
      <c r="J99" s="119" t="n">
        <v>465</v>
      </c>
      <c r="K99" s="119" t="n">
        <v>586</v>
      </c>
      <c r="L99" s="119" t="n">
        <v>744</v>
      </c>
      <c r="M99" s="119" t="n">
        <v>930</v>
      </c>
      <c r="N99" s="119" t="n">
        <v>1163</v>
      </c>
      <c r="O99" s="119" t="n">
        <v>1488</v>
      </c>
      <c r="P99" s="119" t="n">
        <v>9.3</v>
      </c>
      <c r="Q99" s="119" t="n">
        <v>3.1</v>
      </c>
      <c r="R99" s="119" t="n">
        <v>310.12</v>
      </c>
      <c r="S99" s="119"/>
      <c r="T99" s="119" t="n">
        <v>119.25</v>
      </c>
      <c r="U99" s="119" t="n">
        <v>495</v>
      </c>
      <c r="V99" s="365" t="n">
        <v>7.55</v>
      </c>
    </row>
    <row r="100" customFormat="false" ht="15" hidden="false" customHeight="false" outlineLevel="0" collapsed="false">
      <c r="A100" s="387"/>
      <c r="B100" s="92"/>
      <c r="C100" s="364" t="s">
        <v>58</v>
      </c>
      <c r="D100" s="382" t="s">
        <v>172</v>
      </c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</row>
    <row r="101" customFormat="false" ht="15.75" hidden="false" customHeight="false" outlineLevel="0" collapsed="false">
      <c r="A101" s="389"/>
      <c r="B101" s="92"/>
      <c r="C101" s="367" t="s">
        <v>59</v>
      </c>
      <c r="D101" s="383" t="s">
        <v>173</v>
      </c>
      <c r="E101" s="383"/>
      <c r="F101" s="383"/>
      <c r="G101" s="383"/>
      <c r="H101" s="383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</row>
  </sheetData>
  <mergeCells count="79">
    <mergeCell ref="A1:A4"/>
    <mergeCell ref="B1:B17"/>
    <mergeCell ref="C1:C4"/>
    <mergeCell ref="D1:Q1"/>
    <mergeCell ref="R1:S1"/>
    <mergeCell ref="R2:R4"/>
    <mergeCell ref="S2:S4"/>
    <mergeCell ref="D16:Q16"/>
    <mergeCell ref="D17:Q17"/>
    <mergeCell ref="A19:A25"/>
    <mergeCell ref="B19:B38"/>
    <mergeCell ref="C19:V19"/>
    <mergeCell ref="W19:Y19"/>
    <mergeCell ref="C20:S20"/>
    <mergeCell ref="T20:V20"/>
    <mergeCell ref="W20:Y20"/>
    <mergeCell ref="C21:C25"/>
    <mergeCell ref="D21:Q21"/>
    <mergeCell ref="R21:S21"/>
    <mergeCell ref="T21:V21"/>
    <mergeCell ref="X21:Y21"/>
    <mergeCell ref="R22:R24"/>
    <mergeCell ref="S22:S24"/>
    <mergeCell ref="T22:T24"/>
    <mergeCell ref="U22:U24"/>
    <mergeCell ref="V22:V24"/>
    <mergeCell ref="X22:X24"/>
    <mergeCell ref="Y22:Y24"/>
    <mergeCell ref="D37:V37"/>
    <mergeCell ref="D38:V38"/>
    <mergeCell ref="A40:A46"/>
    <mergeCell ref="B40:B57"/>
    <mergeCell ref="C40:V40"/>
    <mergeCell ref="X40:Y40"/>
    <mergeCell ref="C41:S41"/>
    <mergeCell ref="T41:V41"/>
    <mergeCell ref="C42:C46"/>
    <mergeCell ref="D42:Q42"/>
    <mergeCell ref="R42:S42"/>
    <mergeCell ref="T42:V42"/>
    <mergeCell ref="R43:R45"/>
    <mergeCell ref="S43:S45"/>
    <mergeCell ref="T43:T45"/>
    <mergeCell ref="U43:U45"/>
    <mergeCell ref="V43:V45"/>
    <mergeCell ref="D58:V58"/>
    <mergeCell ref="D59:V59"/>
    <mergeCell ref="A61:A67"/>
    <mergeCell ref="B61:B80"/>
    <mergeCell ref="C61:V61"/>
    <mergeCell ref="C62:S62"/>
    <mergeCell ref="T62:V62"/>
    <mergeCell ref="C63:C67"/>
    <mergeCell ref="D63:Q63"/>
    <mergeCell ref="R63:S63"/>
    <mergeCell ref="T63:V63"/>
    <mergeCell ref="R64:R66"/>
    <mergeCell ref="S64:S66"/>
    <mergeCell ref="T64:T66"/>
    <mergeCell ref="U64:U66"/>
    <mergeCell ref="V64:V66"/>
    <mergeCell ref="D79:V79"/>
    <mergeCell ref="D80:V80"/>
    <mergeCell ref="A82:A88"/>
    <mergeCell ref="B82:B101"/>
    <mergeCell ref="C82:V82"/>
    <mergeCell ref="C83:S83"/>
    <mergeCell ref="T83:V83"/>
    <mergeCell ref="C84:C88"/>
    <mergeCell ref="D84:Q84"/>
    <mergeCell ref="R84:S84"/>
    <mergeCell ref="T84:V84"/>
    <mergeCell ref="R85:R87"/>
    <mergeCell ref="S85:S87"/>
    <mergeCell ref="T85:T87"/>
    <mergeCell ref="U85:U87"/>
    <mergeCell ref="V85:V87"/>
    <mergeCell ref="D100:V100"/>
    <mergeCell ref="D101:V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24.99"/>
    <col collapsed="false" customWidth="true" hidden="false" outlineLevel="0" max="4" min="4" style="0" width="13.56"/>
    <col collapsed="false" customWidth="true" hidden="false" outlineLevel="0" max="8" min="8" style="0" width="5.28"/>
    <col collapsed="false" customWidth="true" hidden="false" outlineLevel="0" max="9" min="9" style="0" width="13.56"/>
    <col collapsed="false" customWidth="true" hidden="false" outlineLevel="0" max="12" min="12" style="0" width="20.28"/>
    <col collapsed="false" customWidth="true" hidden="false" outlineLevel="0" max="13" min="13" style="0" width="5.28"/>
    <col collapsed="false" customWidth="true" hidden="false" outlineLevel="0" max="14" min="14" style="0" width="13.56"/>
    <col collapsed="false" customWidth="true" hidden="false" outlineLevel="0" max="15" min="15" style="0" width="20.85"/>
    <col collapsed="false" customWidth="true" hidden="false" outlineLevel="0" max="16" min="16" style="0" width="22.99"/>
    <col collapsed="false" customWidth="true" hidden="false" outlineLevel="0" max="18" min="18" style="0" width="5.28"/>
    <col collapsed="false" customWidth="true" hidden="false" outlineLevel="0" max="19" min="19" style="0" width="13.56"/>
    <col collapsed="false" customWidth="true" hidden="false" outlineLevel="0" max="23" min="23" style="0" width="5.28"/>
    <col collapsed="false" customWidth="true" hidden="false" outlineLevel="0" max="24" min="24" style="0" width="13.56"/>
  </cols>
  <sheetData>
    <row r="1" customFormat="false" ht="15.75" hidden="false" customHeight="true" outlineLevel="0" collapsed="false">
      <c r="C1" s="178" t="s">
        <v>113</v>
      </c>
      <c r="D1" s="179"/>
      <c r="E1" s="122" t="s">
        <v>79</v>
      </c>
      <c r="F1" s="122"/>
      <c r="G1" s="122"/>
      <c r="H1" s="180"/>
      <c r="I1" s="123"/>
      <c r="J1" s="181" t="s">
        <v>114</v>
      </c>
      <c r="K1" s="181"/>
      <c r="L1" s="163"/>
      <c r="P1" s="182" t="s">
        <v>115</v>
      </c>
    </row>
    <row r="2" customFormat="false" ht="15.75" hidden="false" customHeight="true" outlineLevel="0" collapsed="false">
      <c r="C2" s="178"/>
      <c r="D2" s="179"/>
      <c r="E2" s="126" t="s">
        <v>82</v>
      </c>
      <c r="F2" s="126"/>
      <c r="G2" s="126"/>
      <c r="H2" s="127"/>
      <c r="I2" s="390" t="n">
        <v>7</v>
      </c>
      <c r="J2" s="391" t="str">
        <f aca="false">INDEX(J3:J10,I2)</f>
        <v>E.ON - StandardPower</v>
      </c>
      <c r="K2" s="391"/>
      <c r="L2" s="391"/>
      <c r="N2" s="0" t="n">
        <v>1</v>
      </c>
      <c r="O2" s="0" t="str">
        <f aca="false">$J$2</f>
        <v>E.ON - StandardPower</v>
      </c>
      <c r="P2" s="185" t="str">
        <f aca="false">CONCATENATE(N2,O2)</f>
        <v>1E.ON - StandardPower</v>
      </c>
    </row>
    <row r="3" customFormat="false" ht="15.75" hidden="false" customHeight="true" outlineLevel="0" collapsed="false">
      <c r="C3" s="178"/>
      <c r="D3" s="179"/>
      <c r="E3" s="130" t="s">
        <v>85</v>
      </c>
      <c r="F3" s="131" t="s">
        <v>84</v>
      </c>
      <c r="G3" s="131"/>
      <c r="H3" s="127"/>
      <c r="I3" s="186" t="n">
        <v>1</v>
      </c>
      <c r="J3" s="435" t="s">
        <v>116</v>
      </c>
      <c r="K3" s="435"/>
      <c r="L3" s="435"/>
      <c r="N3" s="0" t="n">
        <v>2</v>
      </c>
      <c r="O3" s="0" t="str">
        <f aca="false">$J$2</f>
        <v>E.ON - StandardPower</v>
      </c>
      <c r="P3" s="185" t="str">
        <f aca="false">CONCATENATE(N3,O3)</f>
        <v>2E.ON - StandardPower</v>
      </c>
    </row>
    <row r="4" customFormat="false" ht="15.75" hidden="false" customHeight="true" outlineLevel="0" collapsed="false">
      <c r="C4" s="178"/>
      <c r="D4" s="179"/>
      <c r="E4" s="130" t="s">
        <v>89</v>
      </c>
      <c r="F4" s="189" t="s">
        <v>74</v>
      </c>
      <c r="G4" s="190" t="s">
        <v>75</v>
      </c>
      <c r="H4" s="127"/>
      <c r="I4" s="194" t="n">
        <v>2</v>
      </c>
      <c r="J4" s="437" t="s">
        <v>144</v>
      </c>
      <c r="K4" s="437"/>
      <c r="L4" s="437"/>
      <c r="N4" s="0" t="n">
        <v>3</v>
      </c>
      <c r="O4" s="0" t="str">
        <f aca="false">$J$2</f>
        <v>E.ON - StandardPower</v>
      </c>
      <c r="P4" s="185" t="str">
        <f aca="false">CONCATENATE(N4,O4)</f>
        <v>3E.ON - StandardPower</v>
      </c>
    </row>
    <row r="5" customFormat="false" ht="15.75" hidden="false" customHeight="true" outlineLevel="0" collapsed="false">
      <c r="C5" s="178"/>
      <c r="D5" s="179"/>
      <c r="E5" s="130" t="s">
        <v>90</v>
      </c>
      <c r="F5" s="189"/>
      <c r="G5" s="190"/>
      <c r="H5" s="127"/>
      <c r="I5" s="194" t="n">
        <v>3</v>
      </c>
      <c r="J5" s="438" t="s">
        <v>170</v>
      </c>
      <c r="K5" s="438"/>
      <c r="L5" s="438"/>
      <c r="N5" s="0" t="n">
        <v>4</v>
      </c>
      <c r="O5" s="0" t="str">
        <f aca="false">$J$2</f>
        <v>E.ON - StandardPower</v>
      </c>
      <c r="P5" s="185" t="str">
        <f aca="false">CONCATENATE(N5,O5)</f>
        <v>4E.ON - StandardPower</v>
      </c>
    </row>
    <row r="6" customFormat="false" ht="15.75" hidden="false" customHeight="true" outlineLevel="0" collapsed="false">
      <c r="C6" s="178"/>
      <c r="D6" s="179"/>
      <c r="E6" s="130"/>
      <c r="F6" s="189"/>
      <c r="G6" s="190"/>
      <c r="H6" s="127"/>
      <c r="I6" s="194" t="n">
        <v>4</v>
      </c>
      <c r="J6" s="441" t="s">
        <v>145</v>
      </c>
      <c r="K6" s="441"/>
      <c r="L6" s="441"/>
      <c r="N6" s="0" t="n">
        <v>5</v>
      </c>
      <c r="O6" s="0" t="str">
        <f aca="false">$J$2</f>
        <v>E.ON - StandardPower</v>
      </c>
      <c r="P6" s="185" t="str">
        <f aca="false">CONCATENATE(N6,O6)</f>
        <v>5E.ON - StandardPower</v>
      </c>
    </row>
    <row r="7" customFormat="false" ht="15.75" hidden="false" customHeight="true" outlineLevel="0" collapsed="false">
      <c r="B7" s="0" t="n">
        <v>1</v>
      </c>
      <c r="C7" s="393" t="str">
        <f aca="false">VLOOKUP($P2,$A$20:$G$161,3,FALSE())</f>
        <v>E.ON - StandardPower</v>
      </c>
      <c r="D7" s="393" t="str">
        <f aca="false">VLOOKUP($P2,$A$20:$G$161,4,FALSE())</f>
        <v>Standard</v>
      </c>
      <c r="E7" s="393" t="n">
        <f aca="false">VLOOKUP($P2,$A$20:$G$161,5,FALSE())</f>
        <v>48</v>
      </c>
      <c r="F7" s="393" t="n">
        <f aca="false">VLOOKUP($P2,$A$20:$G$161,6,FALSE())</f>
        <v>1495</v>
      </c>
      <c r="G7" s="393" t="n">
        <f aca="false">VLOOKUP($P2,$A$20:$G$161,7,FALSE())</f>
        <v>0</v>
      </c>
      <c r="I7" s="194" t="n">
        <v>5</v>
      </c>
      <c r="J7" s="441" t="s">
        <v>146</v>
      </c>
      <c r="K7" s="441"/>
      <c r="L7" s="441"/>
      <c r="N7" s="0" t="n">
        <v>6</v>
      </c>
      <c r="O7" s="0" t="str">
        <f aca="false">$J$2</f>
        <v>E.ON - StandardPower</v>
      </c>
      <c r="P7" s="185" t="str">
        <f aca="false">CONCATENATE(N7,O7)</f>
        <v>6E.ON - StandardPower</v>
      </c>
    </row>
    <row r="8" customFormat="false" ht="15.75" hidden="false" customHeight="true" outlineLevel="0" collapsed="false">
      <c r="B8" s="0" t="n">
        <v>2</v>
      </c>
      <c r="C8" s="393" t="str">
        <f aca="false">VLOOKUP($P3,$A$20:$G$161,3,FALSE())</f>
        <v>E.ON - StandardPower</v>
      </c>
      <c r="D8" s="393" t="str">
        <f aca="false">VLOOKUP($P3,$A$20:$G$161,4,FALSE())</f>
        <v>Standard</v>
      </c>
      <c r="E8" s="393" t="n">
        <f aca="false">VLOOKUP($P3,$A$20:$G$161,5,FALSE())</f>
        <v>48</v>
      </c>
      <c r="F8" s="393" t="n">
        <f aca="false">VLOOKUP($P3,$A$20:$G$161,6,FALSE())</f>
        <v>1495</v>
      </c>
      <c r="G8" s="393" t="n">
        <f aca="false">VLOOKUP($P3,$A$20:$G$161,7,FALSE())</f>
        <v>0</v>
      </c>
      <c r="I8" s="204" t="n">
        <v>6</v>
      </c>
      <c r="J8" s="438" t="s">
        <v>151</v>
      </c>
      <c r="K8" s="438"/>
      <c r="L8" s="438"/>
      <c r="N8" s="0" t="n">
        <v>7</v>
      </c>
      <c r="O8" s="0" t="str">
        <f aca="false">$J$2</f>
        <v>E.ON - StandardPower</v>
      </c>
      <c r="P8" s="185" t="str">
        <f aca="false">CONCATENATE(N8,O8)</f>
        <v>7E.ON - StandardPower</v>
      </c>
    </row>
    <row r="9" customFormat="false" ht="15.75" hidden="false" customHeight="true" outlineLevel="0" collapsed="false">
      <c r="B9" s="0" t="n">
        <v>3</v>
      </c>
      <c r="C9" s="393" t="str">
        <f aca="false">VLOOKUP($P4,$A$20:$G$161,3,FALSE())</f>
        <v>E.ON - StandardPower</v>
      </c>
      <c r="D9" s="393" t="str">
        <f aca="false">VLOOKUP($P4,$A$20:$G$161,4,FALSE())</f>
        <v>Standard</v>
      </c>
      <c r="E9" s="393" t="n">
        <f aca="false">VLOOKUP($P4,$A$20:$G$161,5,FALSE())</f>
        <v>48</v>
      </c>
      <c r="F9" s="393" t="n">
        <f aca="false">VLOOKUP($P4,$A$20:$G$161,6,FALSE())</f>
        <v>1495</v>
      </c>
      <c r="G9" s="393" t="n">
        <f aca="false">VLOOKUP($P4,$A$20:$G$161,7,FALSE())</f>
        <v>0</v>
      </c>
      <c r="I9" s="194" t="n">
        <v>7</v>
      </c>
      <c r="J9" s="437" t="s">
        <v>142</v>
      </c>
      <c r="K9" s="437"/>
      <c r="L9" s="437"/>
      <c r="N9" s="0" t="n">
        <v>8</v>
      </c>
      <c r="O9" s="0" t="str">
        <f aca="false">$J$2</f>
        <v>E.ON - StandardPower</v>
      </c>
      <c r="P9" s="185" t="str">
        <f aca="false">CONCATENATE(N9,O9)</f>
        <v>8E.ON - StandardPower</v>
      </c>
    </row>
    <row r="10" customFormat="false" ht="15.75" hidden="false" customHeight="false" outlineLevel="0" collapsed="false">
      <c r="B10" s="0" t="n">
        <v>4</v>
      </c>
      <c r="C10" s="393" t="str">
        <f aca="false">VLOOKUP($P5,$A$20:$G$161,3,FALSE())</f>
        <v>E.ON - StandardPower</v>
      </c>
      <c r="D10" s="393" t="str">
        <f aca="false">VLOOKUP($P5,$A$20:$G$161,4,FALSE())</f>
        <v>Aku</v>
      </c>
      <c r="E10" s="393" t="n">
        <f aca="false">VLOOKUP($P5,$A$20:$G$161,5,FALSE())</f>
        <v>48</v>
      </c>
      <c r="F10" s="393" t="n">
        <f aca="false">VLOOKUP($P5,$A$20:$G$161,6,FALSE())</f>
        <v>1691</v>
      </c>
      <c r="G10" s="393" t="n">
        <f aca="false">VLOOKUP($P5,$A$20:$G$161,7,FALSE())</f>
        <v>1072</v>
      </c>
      <c r="I10" s="207" t="n">
        <v>8</v>
      </c>
      <c r="J10" s="440" t="s">
        <v>143</v>
      </c>
      <c r="K10" s="440"/>
      <c r="L10" s="490"/>
      <c r="N10" s="0" t="n">
        <v>9</v>
      </c>
      <c r="O10" s="0" t="str">
        <f aca="false">$J$2</f>
        <v>E.ON - StandardPower</v>
      </c>
      <c r="P10" s="185" t="str">
        <f aca="false">CONCATENATE(N10,O10)</f>
        <v>9E.ON - StandardPower</v>
      </c>
    </row>
    <row r="11" customFormat="false" ht="15.75" hidden="false" customHeight="false" outlineLevel="0" collapsed="false">
      <c r="B11" s="0" t="n">
        <v>5</v>
      </c>
      <c r="C11" s="393" t="str">
        <f aca="false">VLOOKUP($P6,$A$20:$G$161,3,FALSE())</f>
        <v>E.ON - StandardPower</v>
      </c>
      <c r="D11" s="393" t="str">
        <f aca="false">VLOOKUP($P6,$A$20:$G$161,4,FALSE())</f>
        <v>Aku</v>
      </c>
      <c r="E11" s="393" t="n">
        <f aca="false">VLOOKUP($P6,$A$20:$G$161,5,FALSE())</f>
        <v>48</v>
      </c>
      <c r="F11" s="393" t="n">
        <f aca="false">VLOOKUP($P6,$A$20:$G$161,6,FALSE())</f>
        <v>1691</v>
      </c>
      <c r="G11" s="393" t="n">
        <f aca="false">VLOOKUP($P6,$A$20:$G$161,7,FALSE())</f>
        <v>1072</v>
      </c>
      <c r="N11" s="0" t="n">
        <v>10</v>
      </c>
      <c r="O11" s="0" t="str">
        <f aca="false">$J$2</f>
        <v>E.ON - StandardPower</v>
      </c>
      <c r="P11" s="185" t="str">
        <f aca="false">CONCATENATE(N11,O11)</f>
        <v>10E.ON - StandardPower</v>
      </c>
    </row>
    <row r="12" customFormat="false" ht="15.75" hidden="false" customHeight="false" outlineLevel="0" collapsed="false">
      <c r="B12" s="0" t="n">
        <v>6</v>
      </c>
      <c r="C12" s="393" t="str">
        <f aca="false">VLOOKUP($P7,$A$20:$G$161,3,FALSE())</f>
        <v>E.ON - StandardPower</v>
      </c>
      <c r="D12" s="393" t="str">
        <f aca="false">VLOOKUP($P7,$A$20:$G$161,4,FALSE())</f>
        <v>Aku</v>
      </c>
      <c r="E12" s="393" t="n">
        <f aca="false">VLOOKUP($P7,$A$20:$G$161,5,FALSE())</f>
        <v>48</v>
      </c>
      <c r="F12" s="393" t="n">
        <f aca="false">VLOOKUP($P7,$A$20:$G$161,6,FALSE())</f>
        <v>1691</v>
      </c>
      <c r="G12" s="393" t="n">
        <f aca="false">VLOOKUP($P7,$A$20:$G$161,7,FALSE())</f>
        <v>1072</v>
      </c>
      <c r="N12" s="0" t="n">
        <v>11</v>
      </c>
      <c r="O12" s="0" t="str">
        <f aca="false">$J$2</f>
        <v>E.ON - StandardPower</v>
      </c>
      <c r="P12" s="185" t="str">
        <f aca="false">CONCATENATE(N12,O12)</f>
        <v>11E.ON - StandardPower</v>
      </c>
    </row>
    <row r="13" customFormat="false" ht="15.75" hidden="false" customHeight="false" outlineLevel="0" collapsed="false">
      <c r="B13" s="0" t="n">
        <v>7</v>
      </c>
      <c r="C13" s="393" t="str">
        <f aca="false">VLOOKUP($P8,$A$20:$G$161,3,FALSE())</f>
        <v>E.ON - StandardPower</v>
      </c>
      <c r="D13" s="393" t="str">
        <f aca="false">VLOOKUP($P8,$A$20:$G$161,4,FALSE())</f>
        <v>Combi</v>
      </c>
      <c r="E13" s="393" t="n">
        <f aca="false">VLOOKUP($P8,$A$20:$G$161,5,FALSE())</f>
        <v>48</v>
      </c>
      <c r="F13" s="393" t="n">
        <f aca="false">VLOOKUP($P8,$A$20:$G$161,6,FALSE())</f>
        <v>1712</v>
      </c>
      <c r="G13" s="393" t="n">
        <f aca="false">VLOOKUP($P8,$A$20:$G$161,7,FALSE())</f>
        <v>1336</v>
      </c>
    </row>
    <row r="14" customFormat="false" ht="15.75" hidden="false" customHeight="false" outlineLevel="0" collapsed="false">
      <c r="B14" s="0" t="n">
        <v>8</v>
      </c>
      <c r="C14" s="393" t="str">
        <f aca="false">VLOOKUP($P9,$A$20:$G$161,3,FALSE())</f>
        <v>E.ON - StandardPower</v>
      </c>
      <c r="D14" s="393" t="str">
        <f aca="false">VLOOKUP($P9,$A$20:$G$161,4,FALSE())</f>
        <v>Direct</v>
      </c>
      <c r="E14" s="393" t="n">
        <f aca="false">VLOOKUP($P9,$A$20:$G$161,5,FALSE())</f>
        <v>48</v>
      </c>
      <c r="F14" s="393" t="n">
        <f aca="false">VLOOKUP($P9,$A$20:$G$161,6,FALSE())</f>
        <v>1751</v>
      </c>
      <c r="G14" s="393" t="n">
        <f aca="false">VLOOKUP($P9,$A$20:$G$161,7,FALSE())</f>
        <v>1404</v>
      </c>
    </row>
    <row r="15" customFormat="false" ht="15.75" hidden="false" customHeight="false" outlineLevel="0" collapsed="false">
      <c r="B15" s="0" t="n">
        <v>9</v>
      </c>
      <c r="C15" s="393" t="str">
        <f aca="false">VLOOKUP($P10,$A$20:$G$161,3,FALSE())</f>
        <v>E.ON - StandardPower</v>
      </c>
      <c r="D15" s="393" t="str">
        <f aca="false">VLOOKUP($P10,$A$20:$G$161,4,FALSE())</f>
        <v>Direct</v>
      </c>
      <c r="E15" s="393" t="n">
        <f aca="false">VLOOKUP($P10,$A$20:$G$161,5,FALSE())</f>
        <v>48</v>
      </c>
      <c r="F15" s="393" t="n">
        <f aca="false">VLOOKUP($P10,$A$20:$G$161,6,FALSE())</f>
        <v>1751</v>
      </c>
      <c r="G15" s="393" t="n">
        <f aca="false">VLOOKUP($P10,$A$20:$G$161,7,FALSE())</f>
        <v>1404</v>
      </c>
    </row>
    <row r="16" customFormat="false" ht="15.75" hidden="false" customHeight="false" outlineLevel="0" collapsed="false">
      <c r="B16" s="0" t="n">
        <v>10</v>
      </c>
      <c r="C16" s="393" t="str">
        <f aca="false">VLOOKUP($P11,$A$20:$G$161,3,FALSE())</f>
        <v>E.ON - StandardPower</v>
      </c>
      <c r="D16" s="393" t="str">
        <f aca="false">VLOOKUP($P11,$A$20:$G$161,4,FALSE())</f>
        <v>Direct</v>
      </c>
      <c r="E16" s="393" t="n">
        <f aca="false">VLOOKUP($P11,$A$20:$G$161,5,FALSE())</f>
        <v>48</v>
      </c>
      <c r="F16" s="393" t="n">
        <f aca="false">VLOOKUP($P11,$A$20:$G$161,6,FALSE())</f>
        <v>1751</v>
      </c>
      <c r="G16" s="393" t="n">
        <f aca="false">VLOOKUP($P11,$A$20:$G$161,7,FALSE())</f>
        <v>1404</v>
      </c>
    </row>
    <row r="17" customFormat="false" ht="15" hidden="false" customHeight="false" outlineLevel="0" collapsed="false">
      <c r="B17" s="0" t="n">
        <v>11</v>
      </c>
      <c r="C17" s="393" t="str">
        <f aca="false">VLOOKUP($P12,$A$20:$G$161,3,FALSE())</f>
        <v>E.ON - StandardPower</v>
      </c>
      <c r="D17" s="393" t="str">
        <f aca="false">VLOOKUP($P12,$A$20:$G$161,4,FALSE())</f>
        <v>Light</v>
      </c>
      <c r="E17" s="393" t="n">
        <f aca="false">VLOOKUP($P12,$A$20:$G$161,5,FALSE())</f>
        <v>48</v>
      </c>
      <c r="F17" s="393" t="n">
        <f aca="false">VLOOKUP($P12,$A$20:$G$161,6,FALSE())</f>
        <v>1169</v>
      </c>
      <c r="G17" s="393" t="n">
        <f aca="false">VLOOKUP($P12,$A$20:$G$161,7,FALSE())</f>
        <v>0</v>
      </c>
    </row>
    <row r="18" customFormat="false" ht="15" hidden="false" customHeight="false" outlineLevel="0" collapsed="false">
      <c r="C18" s="395"/>
      <c r="D18" s="95"/>
      <c r="E18" s="95"/>
      <c r="F18" s="95"/>
      <c r="G18" s="95"/>
    </row>
    <row r="19" customFormat="false" ht="15.75" hidden="false" customHeight="false" outlineLevel="0" collapsed="false">
      <c r="C19" s="214" t="s">
        <v>128</v>
      </c>
      <c r="D19" s="214" t="s">
        <v>4</v>
      </c>
      <c r="E19" s="214" t="s">
        <v>129</v>
      </c>
      <c r="F19" s="214" t="s">
        <v>74</v>
      </c>
      <c r="G19" s="214" t="s">
        <v>75</v>
      </c>
    </row>
    <row r="20" customFormat="false" ht="15" hidden="false" customHeight="true" outlineLevel="0" collapsed="false">
      <c r="A20" s="0" t="str">
        <f aca="false">CONCATENATE(B20,C20)</f>
        <v>1ČEZ Prodej - Comfort</v>
      </c>
      <c r="B20" s="0" t="n">
        <v>1</v>
      </c>
      <c r="C20" s="396" t="s">
        <v>116</v>
      </c>
      <c r="D20" s="397" t="s">
        <v>95</v>
      </c>
      <c r="E20" s="217" t="n">
        <v>55</v>
      </c>
      <c r="F20" s="217" t="n">
        <v>1464</v>
      </c>
      <c r="G20" s="218"/>
      <c r="H20" s="398"/>
      <c r="I20" s="399"/>
      <c r="J20" s="107"/>
      <c r="K20" s="107"/>
      <c r="L20" s="221"/>
      <c r="M20" s="400"/>
      <c r="N20" s="399"/>
      <c r="O20" s="107"/>
      <c r="P20" s="107"/>
      <c r="Q20" s="221"/>
      <c r="R20" s="400"/>
      <c r="S20" s="401"/>
      <c r="T20" s="107"/>
      <c r="U20" s="107"/>
      <c r="V20" s="221"/>
      <c r="W20" s="400"/>
      <c r="X20" s="127"/>
      <c r="Y20" s="127"/>
      <c r="Z20" s="127"/>
      <c r="AA20" s="127"/>
      <c r="AB20" s="127"/>
    </row>
    <row r="21" customFormat="false" ht="15.75" hidden="false" customHeight="false" outlineLevel="0" collapsed="false">
      <c r="A21" s="0" t="str">
        <f aca="false">CONCATENATE(B21,C21)</f>
        <v>2ČEZ Prodej - Comfort</v>
      </c>
      <c r="B21" s="0" t="n">
        <v>2</v>
      </c>
      <c r="C21" s="402" t="s">
        <v>116</v>
      </c>
      <c r="D21" s="403" t="s">
        <v>95</v>
      </c>
      <c r="E21" s="217" t="n">
        <v>55</v>
      </c>
      <c r="F21" s="217" t="n">
        <v>1464</v>
      </c>
      <c r="G21" s="226"/>
      <c r="H21" s="398"/>
      <c r="I21" s="399"/>
      <c r="J21" s="107"/>
      <c r="K21" s="107"/>
      <c r="L21" s="221"/>
      <c r="M21" s="400"/>
      <c r="N21" s="399"/>
      <c r="O21" s="107"/>
      <c r="P21" s="107"/>
      <c r="Q21" s="221"/>
      <c r="R21" s="400"/>
      <c r="S21" s="401"/>
      <c r="T21" s="107"/>
      <c r="U21" s="107"/>
      <c r="V21" s="221"/>
      <c r="W21" s="400"/>
      <c r="X21" s="127"/>
      <c r="Y21" s="127"/>
      <c r="Z21" s="127"/>
      <c r="AA21" s="127"/>
      <c r="AB21" s="127"/>
    </row>
    <row r="22" customFormat="false" ht="15.75" hidden="false" customHeight="false" outlineLevel="0" collapsed="false">
      <c r="A22" s="0" t="str">
        <f aca="false">CONCATENATE(B22,C22)</f>
        <v>3ČEZ Prodej - Comfort</v>
      </c>
      <c r="B22" s="0" t="n">
        <v>3</v>
      </c>
      <c r="C22" s="402" t="s">
        <v>116</v>
      </c>
      <c r="D22" s="403" t="s">
        <v>95</v>
      </c>
      <c r="E22" s="217" t="n">
        <v>55</v>
      </c>
      <c r="F22" s="217" t="n">
        <v>1464</v>
      </c>
      <c r="G22" s="227"/>
      <c r="H22" s="398"/>
      <c r="I22" s="399"/>
      <c r="J22" s="107"/>
      <c r="K22" s="107"/>
      <c r="L22" s="107"/>
      <c r="M22" s="400"/>
      <c r="N22" s="399"/>
      <c r="O22" s="107"/>
      <c r="P22" s="107"/>
      <c r="Q22" s="107"/>
      <c r="R22" s="400"/>
      <c r="S22" s="401"/>
      <c r="T22" s="107"/>
      <c r="U22" s="107"/>
      <c r="V22" s="107"/>
      <c r="W22" s="400"/>
      <c r="X22" s="127"/>
      <c r="Y22" s="127"/>
      <c r="Z22" s="127"/>
      <c r="AA22" s="127"/>
      <c r="AB22" s="127"/>
    </row>
    <row r="23" customFormat="false" ht="15.75" hidden="false" customHeight="false" outlineLevel="0" collapsed="false">
      <c r="A23" s="0" t="str">
        <f aca="false">CONCATENATE(B23,C23)</f>
        <v>4ČEZ Prodej - Comfort</v>
      </c>
      <c r="B23" s="0" t="n">
        <v>4</v>
      </c>
      <c r="C23" s="402" t="s">
        <v>116</v>
      </c>
      <c r="D23" s="403" t="s">
        <v>97</v>
      </c>
      <c r="E23" s="217" t="n">
        <v>55</v>
      </c>
      <c r="F23" s="225" t="n">
        <v>1651</v>
      </c>
      <c r="G23" s="227" t="n">
        <v>1051</v>
      </c>
      <c r="H23" s="398"/>
      <c r="I23" s="399"/>
      <c r="J23" s="107"/>
      <c r="K23" s="107"/>
      <c r="L23" s="107"/>
      <c r="M23" s="400"/>
      <c r="N23" s="399"/>
      <c r="O23" s="107"/>
      <c r="P23" s="107"/>
      <c r="Q23" s="107"/>
      <c r="R23" s="400"/>
      <c r="S23" s="401"/>
      <c r="T23" s="107"/>
      <c r="U23" s="107"/>
      <c r="V23" s="107"/>
      <c r="W23" s="400"/>
      <c r="X23" s="127"/>
      <c r="Y23" s="127"/>
      <c r="Z23" s="127"/>
      <c r="AA23" s="127"/>
      <c r="AB23" s="127"/>
    </row>
    <row r="24" customFormat="false" ht="15.75" hidden="false" customHeight="false" outlineLevel="0" collapsed="false">
      <c r="A24" s="0" t="str">
        <f aca="false">CONCATENATE(B24,C24)</f>
        <v>5ČEZ Prodej - Comfort</v>
      </c>
      <c r="B24" s="0" t="n">
        <v>5</v>
      </c>
      <c r="C24" s="402" t="s">
        <v>116</v>
      </c>
      <c r="D24" s="403" t="s">
        <v>97</v>
      </c>
      <c r="E24" s="217" t="n">
        <v>55</v>
      </c>
      <c r="F24" s="225" t="n">
        <v>1651</v>
      </c>
      <c r="G24" s="227" t="n">
        <v>1051</v>
      </c>
      <c r="H24" s="398"/>
      <c r="I24" s="399"/>
      <c r="J24" s="107"/>
      <c r="K24" s="107"/>
      <c r="L24" s="107"/>
      <c r="M24" s="400"/>
      <c r="N24" s="399"/>
      <c r="O24" s="107"/>
      <c r="P24" s="107"/>
      <c r="Q24" s="107"/>
      <c r="R24" s="400"/>
      <c r="S24" s="401"/>
      <c r="T24" s="107"/>
      <c r="U24" s="107"/>
      <c r="V24" s="107"/>
      <c r="W24" s="400"/>
      <c r="X24" s="127"/>
      <c r="Y24" s="127"/>
      <c r="Z24" s="127"/>
      <c r="AA24" s="127"/>
      <c r="AB24" s="127"/>
    </row>
    <row r="25" customFormat="false" ht="15.75" hidden="false" customHeight="false" outlineLevel="0" collapsed="false">
      <c r="A25" s="0" t="str">
        <f aca="false">CONCATENATE(B25,C25)</f>
        <v>6ČEZ Prodej - Comfort</v>
      </c>
      <c r="B25" s="0" t="n">
        <v>6</v>
      </c>
      <c r="C25" s="402" t="s">
        <v>116</v>
      </c>
      <c r="D25" s="403" t="s">
        <v>97</v>
      </c>
      <c r="E25" s="217" t="n">
        <v>55</v>
      </c>
      <c r="F25" s="225" t="n">
        <v>1651</v>
      </c>
      <c r="G25" s="227" t="n">
        <v>1051</v>
      </c>
      <c r="H25" s="398"/>
      <c r="I25" s="399"/>
      <c r="J25" s="107"/>
      <c r="K25" s="107"/>
      <c r="L25" s="107"/>
      <c r="M25" s="400"/>
      <c r="N25" s="399"/>
      <c r="O25" s="107"/>
      <c r="P25" s="107"/>
      <c r="Q25" s="107"/>
      <c r="R25" s="400"/>
      <c r="S25" s="401"/>
      <c r="T25" s="107"/>
      <c r="U25" s="107"/>
      <c r="V25" s="107"/>
      <c r="W25" s="400"/>
      <c r="X25" s="127"/>
      <c r="Y25" s="127"/>
      <c r="Z25" s="127"/>
      <c r="AA25" s="127"/>
      <c r="AB25" s="127"/>
    </row>
    <row r="26" customFormat="false" ht="15.75" hidden="false" customHeight="false" outlineLevel="0" collapsed="false">
      <c r="A26" s="0" t="str">
        <f aca="false">CONCATENATE(B26,C26)</f>
        <v>7ČEZ Prodej - Comfort</v>
      </c>
      <c r="B26" s="0" t="n">
        <v>7</v>
      </c>
      <c r="C26" s="402" t="s">
        <v>116</v>
      </c>
      <c r="D26" s="403" t="s">
        <v>98</v>
      </c>
      <c r="E26" s="217" t="n">
        <v>55</v>
      </c>
      <c r="F26" s="225" t="n">
        <v>1484</v>
      </c>
      <c r="G26" s="227" t="n">
        <v>1378</v>
      </c>
      <c r="H26" s="398"/>
      <c r="I26" s="399"/>
      <c r="J26" s="107"/>
      <c r="K26" s="107"/>
      <c r="L26" s="107"/>
      <c r="M26" s="400"/>
      <c r="N26" s="399"/>
      <c r="O26" s="107"/>
      <c r="P26" s="107"/>
      <c r="Q26" s="107"/>
      <c r="R26" s="400"/>
      <c r="S26" s="401"/>
      <c r="T26" s="107"/>
      <c r="U26" s="107"/>
      <c r="V26" s="107"/>
      <c r="W26" s="400"/>
      <c r="X26" s="127"/>
      <c r="Y26" s="127"/>
      <c r="Z26" s="127"/>
      <c r="AA26" s="127"/>
      <c r="AB26" s="127"/>
    </row>
    <row r="27" customFormat="false" ht="15.75" hidden="false" customHeight="false" outlineLevel="0" collapsed="false">
      <c r="A27" s="0" t="str">
        <f aca="false">CONCATENATE(B27,C27)</f>
        <v>8ČEZ Prodej - Comfort</v>
      </c>
      <c r="B27" s="0" t="n">
        <v>8</v>
      </c>
      <c r="C27" s="402" t="s">
        <v>116</v>
      </c>
      <c r="D27" s="403" t="s">
        <v>99</v>
      </c>
      <c r="E27" s="217" t="n">
        <v>55</v>
      </c>
      <c r="F27" s="225" t="n">
        <v>1576</v>
      </c>
      <c r="G27" s="227" t="n">
        <v>1389</v>
      </c>
      <c r="H27" s="398"/>
      <c r="I27" s="399"/>
      <c r="J27" s="107"/>
      <c r="K27" s="107"/>
      <c r="L27" s="107"/>
      <c r="M27" s="400"/>
      <c r="N27" s="399"/>
      <c r="O27" s="107"/>
      <c r="P27" s="107"/>
      <c r="Q27" s="107"/>
      <c r="R27" s="400"/>
      <c r="S27" s="401"/>
      <c r="T27" s="107"/>
      <c r="U27" s="107"/>
      <c r="V27" s="107"/>
      <c r="W27" s="400"/>
      <c r="X27" s="127"/>
      <c r="Y27" s="127"/>
      <c r="Z27" s="127"/>
      <c r="AA27" s="127"/>
      <c r="AB27" s="127"/>
    </row>
    <row r="28" customFormat="false" ht="15.75" hidden="false" customHeight="false" outlineLevel="0" collapsed="false">
      <c r="A28" s="0" t="str">
        <f aca="false">CONCATENATE(B28,C28)</f>
        <v>9ČEZ Prodej - Comfort</v>
      </c>
      <c r="B28" s="0" t="n">
        <v>9</v>
      </c>
      <c r="C28" s="402" t="s">
        <v>116</v>
      </c>
      <c r="D28" s="403" t="s">
        <v>100</v>
      </c>
      <c r="E28" s="217" t="n">
        <v>55</v>
      </c>
      <c r="F28" s="225" t="n">
        <v>1477</v>
      </c>
      <c r="G28" s="227" t="n">
        <v>1412</v>
      </c>
      <c r="H28" s="398"/>
      <c r="I28" s="399"/>
      <c r="J28" s="107"/>
      <c r="K28" s="107"/>
      <c r="L28" s="107"/>
      <c r="M28" s="400"/>
      <c r="N28" s="399"/>
      <c r="O28" s="107"/>
      <c r="P28" s="107"/>
      <c r="Q28" s="107"/>
      <c r="R28" s="400"/>
      <c r="S28" s="401"/>
      <c r="T28" s="107"/>
      <c r="U28" s="107"/>
      <c r="V28" s="107"/>
      <c r="W28" s="400"/>
      <c r="X28" s="127"/>
      <c r="Y28" s="127"/>
      <c r="Z28" s="127"/>
      <c r="AA28" s="127"/>
      <c r="AB28" s="127"/>
    </row>
    <row r="29" customFormat="false" ht="15.75" hidden="false" customHeight="false" outlineLevel="0" collapsed="false">
      <c r="A29" s="0" t="str">
        <f aca="false">CONCATENATE(B29,C29)</f>
        <v>10ČEZ Prodej - Comfort</v>
      </c>
      <c r="B29" s="0" t="n">
        <v>10</v>
      </c>
      <c r="C29" s="402" t="s">
        <v>116</v>
      </c>
      <c r="D29" s="403" t="s">
        <v>100</v>
      </c>
      <c r="E29" s="217" t="n">
        <v>55</v>
      </c>
      <c r="F29" s="225" t="n">
        <v>1477</v>
      </c>
      <c r="G29" s="227" t="n">
        <v>1412</v>
      </c>
      <c r="H29" s="398"/>
      <c r="I29" s="399"/>
      <c r="J29" s="107"/>
      <c r="K29" s="107"/>
      <c r="L29" s="107"/>
      <c r="M29" s="400"/>
      <c r="N29" s="399"/>
      <c r="O29" s="107"/>
      <c r="P29" s="107"/>
      <c r="Q29" s="107"/>
      <c r="R29" s="400"/>
      <c r="S29" s="401"/>
      <c r="T29" s="107"/>
      <c r="U29" s="107"/>
      <c r="V29" s="107"/>
      <c r="W29" s="400"/>
      <c r="X29" s="127"/>
      <c r="Y29" s="127"/>
      <c r="Z29" s="127"/>
      <c r="AA29" s="127"/>
      <c r="AB29" s="127"/>
    </row>
    <row r="30" customFormat="false" ht="15.75" hidden="false" customHeight="false" outlineLevel="0" collapsed="false">
      <c r="A30" s="0" t="str">
        <f aca="false">CONCATENATE(B30,C30)</f>
        <v>11ČEZ Prodej - Comfort</v>
      </c>
      <c r="B30" s="0" t="n">
        <v>11</v>
      </c>
      <c r="C30" s="404" t="s">
        <v>116</v>
      </c>
      <c r="D30" s="405" t="s">
        <v>137</v>
      </c>
      <c r="E30" s="217" t="n">
        <v>55</v>
      </c>
      <c r="F30" s="230" t="n">
        <v>973</v>
      </c>
      <c r="G30" s="231"/>
      <c r="H30" s="398"/>
      <c r="I30" s="399"/>
      <c r="J30" s="107"/>
      <c r="K30" s="107"/>
      <c r="L30" s="107"/>
      <c r="M30" s="400"/>
      <c r="N30" s="399"/>
      <c r="O30" s="107"/>
      <c r="P30" s="107"/>
      <c r="Q30" s="107"/>
      <c r="R30" s="400"/>
      <c r="S30" s="401"/>
      <c r="T30" s="107"/>
      <c r="U30" s="107"/>
      <c r="V30" s="107"/>
      <c r="W30" s="400"/>
      <c r="X30" s="127"/>
      <c r="Y30" s="127"/>
      <c r="Z30" s="127"/>
      <c r="AA30" s="127"/>
      <c r="AB30" s="127"/>
    </row>
    <row r="31" customFormat="false" ht="15.75" hidden="false" customHeight="false" outlineLevel="0" collapsed="false">
      <c r="A31" s="0" t="str">
        <f aca="false">CONCATENATE(B31,C31)</f>
        <v>1ČEZ Prodej - ČEZ FIX 2015(fixováno do 16.9.2013)</v>
      </c>
      <c r="B31" s="0" t="n">
        <v>1</v>
      </c>
      <c r="C31" s="406" t="s">
        <v>144</v>
      </c>
      <c r="D31" s="407" t="s">
        <v>95</v>
      </c>
      <c r="E31" s="234" t="n">
        <v>45</v>
      </c>
      <c r="F31" s="234" t="n">
        <v>1549.8</v>
      </c>
      <c r="G31" s="235"/>
      <c r="H31" s="236"/>
      <c r="I31" s="399"/>
      <c r="J31" s="107"/>
      <c r="K31" s="107"/>
      <c r="L31" s="107"/>
      <c r="M31" s="222"/>
      <c r="N31" s="399"/>
      <c r="O31" s="107"/>
      <c r="P31" s="107"/>
      <c r="Q31" s="107"/>
      <c r="R31" s="222"/>
      <c r="S31" s="401"/>
      <c r="T31" s="107"/>
      <c r="U31" s="107"/>
      <c r="V31" s="107"/>
      <c r="W31" s="222"/>
      <c r="X31" s="401"/>
      <c r="Y31" s="107"/>
      <c r="Z31" s="107"/>
      <c r="AA31" s="107"/>
      <c r="AB31" s="127"/>
    </row>
    <row r="32" customFormat="false" ht="15.75" hidden="false" customHeight="false" outlineLevel="0" collapsed="false">
      <c r="A32" s="0" t="str">
        <f aca="false">CONCATENATE(B32,C32)</f>
        <v>2ČEZ Prodej - ČEZ FIX 2015(fixováno do 16.9.2013)</v>
      </c>
      <c r="B32" s="0" t="n">
        <v>2</v>
      </c>
      <c r="C32" s="406" t="s">
        <v>144</v>
      </c>
      <c r="D32" s="408" t="s">
        <v>95</v>
      </c>
      <c r="E32" s="238" t="n">
        <v>45</v>
      </c>
      <c r="F32" s="238" t="n">
        <v>1549.8</v>
      </c>
      <c r="G32" s="239"/>
      <c r="H32" s="236"/>
      <c r="I32" s="399"/>
      <c r="J32" s="107"/>
      <c r="K32" s="107"/>
      <c r="L32" s="107"/>
      <c r="M32" s="222"/>
      <c r="N32" s="399"/>
      <c r="O32" s="107"/>
      <c r="P32" s="107"/>
      <c r="Q32" s="107"/>
      <c r="R32" s="222"/>
      <c r="S32" s="401"/>
      <c r="T32" s="107"/>
      <c r="U32" s="107"/>
      <c r="V32" s="107"/>
      <c r="W32" s="222"/>
      <c r="X32" s="401"/>
      <c r="Y32" s="107"/>
      <c r="Z32" s="107"/>
      <c r="AA32" s="107"/>
      <c r="AB32" s="127"/>
    </row>
    <row r="33" customFormat="false" ht="15.75" hidden="false" customHeight="false" outlineLevel="0" collapsed="false">
      <c r="A33" s="0" t="str">
        <f aca="false">CONCATENATE(B33,C33)</f>
        <v>3ČEZ Prodej - ČEZ FIX 2015(fixováno do 16.9.2013)</v>
      </c>
      <c r="B33" s="0" t="n">
        <v>3</v>
      </c>
      <c r="C33" s="406" t="s">
        <v>144</v>
      </c>
      <c r="D33" s="408" t="s">
        <v>95</v>
      </c>
      <c r="E33" s="238" t="n">
        <v>45</v>
      </c>
      <c r="F33" s="238" t="n">
        <v>1549.8</v>
      </c>
      <c r="G33" s="240"/>
      <c r="H33" s="236"/>
      <c r="I33" s="399"/>
      <c r="J33" s="107"/>
      <c r="K33" s="107"/>
      <c r="L33" s="107"/>
      <c r="M33" s="222"/>
      <c r="N33" s="399"/>
      <c r="O33" s="107"/>
      <c r="P33" s="107"/>
      <c r="Q33" s="107"/>
      <c r="R33" s="222"/>
      <c r="S33" s="401"/>
      <c r="T33" s="107"/>
      <c r="U33" s="107"/>
      <c r="V33" s="107"/>
      <c r="W33" s="222"/>
      <c r="X33" s="401"/>
      <c r="Y33" s="107"/>
      <c r="Z33" s="107"/>
      <c r="AA33" s="107"/>
      <c r="AB33" s="127"/>
    </row>
    <row r="34" customFormat="false" ht="15.75" hidden="false" customHeight="false" outlineLevel="0" collapsed="false">
      <c r="A34" s="0" t="str">
        <f aca="false">CONCATENATE(B34,C34)</f>
        <v>4ČEZ Prodej - ČEZ FIX 2015(fixováno do 16.9.2013)</v>
      </c>
      <c r="B34" s="0" t="n">
        <v>4</v>
      </c>
      <c r="C34" s="406" t="s">
        <v>144</v>
      </c>
      <c r="D34" s="408" t="s">
        <v>97</v>
      </c>
      <c r="E34" s="238" t="n">
        <v>45</v>
      </c>
      <c r="F34" s="238" t="n">
        <v>1747.8</v>
      </c>
      <c r="G34" s="240" t="n">
        <v>1112.4</v>
      </c>
      <c r="H34" s="236"/>
      <c r="I34" s="399"/>
      <c r="J34" s="107"/>
      <c r="K34" s="107"/>
      <c r="L34" s="107"/>
      <c r="M34" s="222"/>
      <c r="N34" s="399"/>
      <c r="O34" s="107"/>
      <c r="P34" s="107"/>
      <c r="Q34" s="107"/>
      <c r="R34" s="222"/>
      <c r="S34" s="401"/>
      <c r="T34" s="107"/>
      <c r="U34" s="107"/>
      <c r="V34" s="107"/>
      <c r="W34" s="222"/>
      <c r="X34" s="401"/>
      <c r="Y34" s="107"/>
      <c r="Z34" s="107"/>
      <c r="AA34" s="107"/>
      <c r="AB34" s="127"/>
    </row>
    <row r="35" customFormat="false" ht="15.75" hidden="false" customHeight="false" outlineLevel="0" collapsed="false">
      <c r="A35" s="0" t="str">
        <f aca="false">CONCATENATE(B35,C35)</f>
        <v>5ČEZ Prodej - ČEZ FIX 2015(fixováno do 16.9.2013)</v>
      </c>
      <c r="B35" s="0" t="n">
        <v>5</v>
      </c>
      <c r="C35" s="406" t="s">
        <v>144</v>
      </c>
      <c r="D35" s="408" t="s">
        <v>97</v>
      </c>
      <c r="E35" s="238" t="n">
        <v>45</v>
      </c>
      <c r="F35" s="238" t="n">
        <v>1747.8</v>
      </c>
      <c r="G35" s="240" t="n">
        <v>1112.4</v>
      </c>
      <c r="H35" s="236"/>
      <c r="I35" s="399"/>
      <c r="J35" s="107"/>
      <c r="K35" s="107"/>
      <c r="L35" s="107"/>
      <c r="M35" s="222"/>
      <c r="N35" s="399"/>
      <c r="O35" s="107"/>
      <c r="P35" s="107"/>
      <c r="Q35" s="107"/>
      <c r="R35" s="222"/>
      <c r="S35" s="401"/>
      <c r="T35" s="107"/>
      <c r="U35" s="107"/>
      <c r="V35" s="107"/>
      <c r="W35" s="222"/>
      <c r="X35" s="401"/>
      <c r="Y35" s="107"/>
      <c r="Z35" s="107"/>
      <c r="AA35" s="107"/>
      <c r="AB35" s="127"/>
    </row>
    <row r="36" customFormat="false" ht="15.75" hidden="false" customHeight="false" outlineLevel="0" collapsed="false">
      <c r="A36" s="0" t="str">
        <f aca="false">CONCATENATE(B36,C36)</f>
        <v>6ČEZ Prodej - ČEZ FIX 2015(fixováno do 16.9.2013)</v>
      </c>
      <c r="B36" s="0" t="n">
        <v>6</v>
      </c>
      <c r="C36" s="406" t="s">
        <v>144</v>
      </c>
      <c r="D36" s="408" t="s">
        <v>97</v>
      </c>
      <c r="E36" s="238" t="n">
        <v>45</v>
      </c>
      <c r="F36" s="238" t="n">
        <v>1747.8</v>
      </c>
      <c r="G36" s="240" t="n">
        <v>1112.4</v>
      </c>
      <c r="H36" s="236"/>
      <c r="I36" s="399"/>
      <c r="J36" s="107"/>
      <c r="K36" s="107"/>
      <c r="L36" s="107"/>
      <c r="M36" s="222"/>
      <c r="N36" s="399"/>
      <c r="O36" s="107"/>
      <c r="P36" s="107"/>
      <c r="Q36" s="107"/>
      <c r="R36" s="222"/>
      <c r="S36" s="401"/>
      <c r="T36" s="107"/>
      <c r="U36" s="107"/>
      <c r="V36" s="107"/>
      <c r="W36" s="222"/>
      <c r="X36" s="401"/>
      <c r="Y36" s="107"/>
      <c r="Z36" s="107"/>
      <c r="AA36" s="107"/>
      <c r="AB36" s="127"/>
    </row>
    <row r="37" customFormat="false" ht="15.75" hidden="false" customHeight="false" outlineLevel="0" collapsed="false">
      <c r="A37" s="0" t="str">
        <f aca="false">CONCATENATE(B37,C37)</f>
        <v>7ČEZ Prodej - ČEZ FIX 2015(fixováno do 16.9.2013)</v>
      </c>
      <c r="B37" s="0" t="n">
        <v>7</v>
      </c>
      <c r="C37" s="406" t="s">
        <v>144</v>
      </c>
      <c r="D37" s="408" t="s">
        <v>98</v>
      </c>
      <c r="E37" s="238" t="n">
        <v>45</v>
      </c>
      <c r="F37" s="238" t="n">
        <v>1571.4</v>
      </c>
      <c r="G37" s="240" t="n">
        <v>1458.9</v>
      </c>
      <c r="H37" s="236"/>
      <c r="I37" s="399"/>
      <c r="J37" s="107"/>
      <c r="K37" s="107"/>
      <c r="L37" s="107"/>
      <c r="M37" s="222"/>
      <c r="N37" s="399"/>
      <c r="O37" s="107"/>
      <c r="P37" s="107"/>
      <c r="Q37" s="107"/>
      <c r="R37" s="222"/>
      <c r="S37" s="401"/>
      <c r="T37" s="107"/>
      <c r="U37" s="107"/>
      <c r="V37" s="107"/>
      <c r="W37" s="222"/>
      <c r="X37" s="401"/>
      <c r="Y37" s="107"/>
      <c r="Z37" s="107"/>
      <c r="AA37" s="107"/>
      <c r="AB37" s="127"/>
    </row>
    <row r="38" customFormat="false" ht="15.75" hidden="false" customHeight="false" outlineLevel="0" collapsed="false">
      <c r="A38" s="0" t="str">
        <f aca="false">CONCATENATE(B38,C38)</f>
        <v>8ČEZ Prodej - ČEZ FIX 2015(fixováno do 16.9.2013)</v>
      </c>
      <c r="B38" s="0" t="n">
        <v>8</v>
      </c>
      <c r="C38" s="406" t="s">
        <v>144</v>
      </c>
      <c r="D38" s="408" t="s">
        <v>99</v>
      </c>
      <c r="E38" s="238" t="n">
        <v>45</v>
      </c>
      <c r="F38" s="238" t="n">
        <v>1668.6</v>
      </c>
      <c r="G38" s="240" t="n">
        <v>1470.6</v>
      </c>
      <c r="H38" s="236"/>
      <c r="I38" s="399"/>
      <c r="J38" s="107"/>
      <c r="K38" s="107"/>
      <c r="L38" s="107"/>
      <c r="M38" s="222"/>
      <c r="N38" s="399"/>
      <c r="O38" s="107"/>
      <c r="P38" s="107"/>
      <c r="Q38" s="107"/>
      <c r="R38" s="222"/>
      <c r="S38" s="401"/>
      <c r="T38" s="107"/>
      <c r="U38" s="107"/>
      <c r="V38" s="107"/>
      <c r="W38" s="222"/>
      <c r="X38" s="401"/>
      <c r="Y38" s="107"/>
      <c r="Z38" s="107"/>
      <c r="AA38" s="107"/>
      <c r="AB38" s="127"/>
    </row>
    <row r="39" customFormat="false" ht="15.75" hidden="false" customHeight="false" outlineLevel="0" collapsed="false">
      <c r="A39" s="0" t="str">
        <f aca="false">CONCATENATE(B39,C39)</f>
        <v>9ČEZ Prodej - ČEZ FIX 2015(fixováno do 16.9.2013)</v>
      </c>
      <c r="B39" s="0" t="n">
        <v>9</v>
      </c>
      <c r="C39" s="406" t="s">
        <v>144</v>
      </c>
      <c r="D39" s="408" t="s">
        <v>100</v>
      </c>
      <c r="E39" s="238" t="n">
        <v>45</v>
      </c>
      <c r="F39" s="238" t="n">
        <v>1564.2</v>
      </c>
      <c r="G39" s="240" t="n">
        <v>1494.9</v>
      </c>
      <c r="H39" s="236"/>
      <c r="I39" s="399"/>
      <c r="J39" s="107"/>
      <c r="K39" s="107"/>
      <c r="L39" s="107"/>
      <c r="M39" s="222"/>
      <c r="N39" s="399"/>
      <c r="O39" s="107"/>
      <c r="P39" s="107"/>
      <c r="Q39" s="107"/>
      <c r="R39" s="222"/>
      <c r="S39" s="401"/>
      <c r="T39" s="107"/>
      <c r="U39" s="107"/>
      <c r="V39" s="107"/>
      <c r="W39" s="222"/>
      <c r="X39" s="401"/>
      <c r="Y39" s="107"/>
      <c r="Z39" s="107"/>
      <c r="AA39" s="107"/>
      <c r="AB39" s="127"/>
    </row>
    <row r="40" customFormat="false" ht="15.75" hidden="false" customHeight="false" outlineLevel="0" collapsed="false">
      <c r="A40" s="0" t="str">
        <f aca="false">CONCATENATE(B40,C40)</f>
        <v>10ČEZ Prodej - ČEZ FIX 2015(fixováno do 16.9.2013)</v>
      </c>
      <c r="B40" s="0" t="n">
        <v>10</v>
      </c>
      <c r="C40" s="406" t="s">
        <v>144</v>
      </c>
      <c r="D40" s="408" t="s">
        <v>100</v>
      </c>
      <c r="E40" s="238" t="n">
        <v>45</v>
      </c>
      <c r="F40" s="238" t="n">
        <v>1564.2</v>
      </c>
      <c r="G40" s="240" t="n">
        <v>1494.9</v>
      </c>
      <c r="H40" s="236"/>
      <c r="I40" s="399"/>
      <c r="J40" s="107"/>
      <c r="K40" s="107"/>
      <c r="L40" s="107"/>
      <c r="M40" s="222"/>
      <c r="N40" s="399"/>
      <c r="O40" s="107"/>
      <c r="P40" s="107"/>
      <c r="Q40" s="107"/>
      <c r="R40" s="222"/>
      <c r="S40" s="401"/>
      <c r="T40" s="107"/>
      <c r="U40" s="107"/>
      <c r="V40" s="107"/>
      <c r="W40" s="222"/>
      <c r="X40" s="401"/>
      <c r="Y40" s="107"/>
      <c r="Z40" s="107"/>
      <c r="AA40" s="107"/>
      <c r="AB40" s="127"/>
    </row>
    <row r="41" customFormat="false" ht="15.75" hidden="false" customHeight="false" outlineLevel="0" collapsed="false">
      <c r="A41" s="0" t="str">
        <f aca="false">CONCATENATE(B41,C41)</f>
        <v>11ČEZ Prodej - ČEZ FIX 2015(fixováno do 16.9.2013)</v>
      </c>
      <c r="B41" s="0" t="n">
        <v>11</v>
      </c>
      <c r="C41" s="406" t="s">
        <v>144</v>
      </c>
      <c r="D41" s="409" t="s">
        <v>137</v>
      </c>
      <c r="E41" s="242" t="n">
        <v>45</v>
      </c>
      <c r="F41" s="242" t="n">
        <v>1030.5</v>
      </c>
      <c r="G41" s="243"/>
      <c r="H41" s="236"/>
      <c r="I41" s="399"/>
      <c r="J41" s="107"/>
      <c r="K41" s="107"/>
      <c r="L41" s="107"/>
      <c r="M41" s="222"/>
      <c r="N41" s="399"/>
      <c r="O41" s="107"/>
      <c r="P41" s="107"/>
      <c r="Q41" s="107"/>
      <c r="R41" s="222"/>
      <c r="S41" s="401"/>
      <c r="T41" s="107"/>
      <c r="U41" s="107"/>
      <c r="V41" s="107"/>
      <c r="W41" s="222"/>
      <c r="X41" s="401"/>
      <c r="Y41" s="107"/>
      <c r="Z41" s="107"/>
      <c r="AA41" s="107"/>
      <c r="AB41" s="127"/>
    </row>
    <row r="42" customFormat="false" ht="15.75" hidden="false" customHeight="false" outlineLevel="0" collapsed="false">
      <c r="A42" s="0" t="str">
        <f aca="false">CONCATENATE(B42,C42)</f>
        <v>1ČEZ Prodej - ČEZ FIX 2014 (fixováno do 14.5.2013)</v>
      </c>
      <c r="B42" s="0" t="n">
        <v>1</v>
      </c>
      <c r="C42" s="410" t="s">
        <v>145</v>
      </c>
      <c r="D42" s="397" t="s">
        <v>95</v>
      </c>
      <c r="E42" s="217" t="n">
        <v>45</v>
      </c>
      <c r="F42" s="217" t="n">
        <v>1724</v>
      </c>
      <c r="G42" s="218"/>
      <c r="H42" s="236"/>
      <c r="I42" s="399"/>
      <c r="J42" s="107"/>
      <c r="K42" s="107"/>
      <c r="L42" s="107"/>
      <c r="M42" s="222"/>
      <c r="N42" s="399"/>
      <c r="O42" s="107"/>
      <c r="P42" s="107"/>
      <c r="Q42" s="107"/>
      <c r="R42" s="222"/>
      <c r="S42" s="401"/>
      <c r="T42" s="107"/>
      <c r="U42" s="107"/>
      <c r="V42" s="107"/>
      <c r="W42" s="222"/>
      <c r="X42" s="401"/>
      <c r="Y42" s="107"/>
      <c r="Z42" s="107"/>
      <c r="AA42" s="107"/>
      <c r="AB42" s="127"/>
    </row>
    <row r="43" customFormat="false" ht="15.75" hidden="false" customHeight="false" outlineLevel="0" collapsed="false">
      <c r="A43" s="0" t="str">
        <f aca="false">CONCATENATE(B43,C43)</f>
        <v>2ČEZ Prodej - ČEZ FIX 2014 (fixováno do 14.5.2013)</v>
      </c>
      <c r="B43" s="0" t="n">
        <v>2</v>
      </c>
      <c r="C43" s="410" t="s">
        <v>145</v>
      </c>
      <c r="D43" s="403" t="s">
        <v>95</v>
      </c>
      <c r="E43" s="225" t="n">
        <v>45</v>
      </c>
      <c r="F43" s="225" t="n">
        <v>1724</v>
      </c>
      <c r="G43" s="226"/>
      <c r="H43" s="236"/>
      <c r="I43" s="399"/>
      <c r="J43" s="107"/>
      <c r="K43" s="107"/>
      <c r="L43" s="107"/>
      <c r="M43" s="222"/>
      <c r="N43" s="399"/>
      <c r="O43" s="107"/>
      <c r="P43" s="107"/>
      <c r="Q43" s="107"/>
      <c r="R43" s="222"/>
      <c r="S43" s="401"/>
      <c r="T43" s="107"/>
      <c r="U43" s="107"/>
      <c r="V43" s="107"/>
      <c r="W43" s="222"/>
      <c r="X43" s="401"/>
      <c r="Y43" s="107"/>
      <c r="Z43" s="107"/>
      <c r="AA43" s="107"/>
      <c r="AB43" s="127"/>
    </row>
    <row r="44" customFormat="false" ht="15.75" hidden="false" customHeight="false" outlineLevel="0" collapsed="false">
      <c r="A44" s="0" t="str">
        <f aca="false">CONCATENATE(B44,C44)</f>
        <v>3ČEZ Prodej - ČEZ FIX 2014 (fixováno do 14.5.2013)</v>
      </c>
      <c r="B44" s="0" t="n">
        <v>3</v>
      </c>
      <c r="C44" s="410" t="s">
        <v>145</v>
      </c>
      <c r="D44" s="403" t="s">
        <v>95</v>
      </c>
      <c r="E44" s="225" t="n">
        <v>45</v>
      </c>
      <c r="F44" s="225" t="n">
        <v>1724</v>
      </c>
      <c r="G44" s="227"/>
      <c r="H44" s="236"/>
      <c r="I44" s="399"/>
      <c r="J44" s="107"/>
      <c r="K44" s="107"/>
      <c r="L44" s="107"/>
      <c r="M44" s="222"/>
      <c r="N44" s="399"/>
      <c r="O44" s="107"/>
      <c r="P44" s="107"/>
      <c r="Q44" s="107"/>
      <c r="R44" s="222"/>
      <c r="S44" s="401"/>
      <c r="T44" s="107"/>
      <c r="U44" s="107"/>
      <c r="V44" s="107"/>
      <c r="W44" s="222"/>
      <c r="X44" s="401"/>
      <c r="Y44" s="107"/>
      <c r="Z44" s="107"/>
      <c r="AA44" s="107"/>
      <c r="AB44" s="127"/>
    </row>
    <row r="45" customFormat="false" ht="15.75" hidden="false" customHeight="false" outlineLevel="0" collapsed="false">
      <c r="A45" s="0" t="str">
        <f aca="false">CONCATENATE(B45,C45)</f>
        <v>4ČEZ Prodej - ČEZ FIX 2014 (fixováno do 14.5.2013)</v>
      </c>
      <c r="B45" s="0" t="n">
        <v>4</v>
      </c>
      <c r="C45" s="410" t="s">
        <v>145</v>
      </c>
      <c r="D45" s="403" t="s">
        <v>97</v>
      </c>
      <c r="E45" s="225" t="n">
        <v>45</v>
      </c>
      <c r="F45" s="225" t="n">
        <v>1944</v>
      </c>
      <c r="G45" s="227" t="n">
        <v>1237</v>
      </c>
      <c r="H45" s="236"/>
      <c r="I45" s="399"/>
      <c r="J45" s="107"/>
      <c r="K45" s="107"/>
      <c r="L45" s="107"/>
      <c r="M45" s="222"/>
      <c r="N45" s="399"/>
      <c r="O45" s="107"/>
      <c r="P45" s="107"/>
      <c r="Q45" s="107"/>
      <c r="R45" s="222"/>
      <c r="S45" s="401"/>
      <c r="T45" s="107"/>
      <c r="U45" s="107"/>
      <c r="V45" s="107"/>
      <c r="W45" s="222"/>
      <c r="X45" s="401"/>
      <c r="Y45" s="107"/>
      <c r="Z45" s="107"/>
      <c r="AA45" s="107"/>
      <c r="AB45" s="127"/>
    </row>
    <row r="46" customFormat="false" ht="15.75" hidden="false" customHeight="false" outlineLevel="0" collapsed="false">
      <c r="A46" s="0" t="str">
        <f aca="false">CONCATENATE(B46,C46)</f>
        <v>5ČEZ Prodej - ČEZ FIX 2014 (fixováno do 14.5.2013)</v>
      </c>
      <c r="B46" s="0" t="n">
        <v>5</v>
      </c>
      <c r="C46" s="410" t="s">
        <v>145</v>
      </c>
      <c r="D46" s="403" t="s">
        <v>97</v>
      </c>
      <c r="E46" s="225" t="n">
        <v>45</v>
      </c>
      <c r="F46" s="225" t="n">
        <v>1944</v>
      </c>
      <c r="G46" s="227" t="n">
        <v>1237</v>
      </c>
      <c r="H46" s="236"/>
      <c r="I46" s="399"/>
      <c r="J46" s="107"/>
      <c r="K46" s="107"/>
      <c r="L46" s="107"/>
      <c r="M46" s="222"/>
      <c r="N46" s="399"/>
      <c r="O46" s="107"/>
      <c r="P46" s="107"/>
      <c r="Q46" s="107"/>
      <c r="R46" s="222"/>
      <c r="S46" s="401"/>
      <c r="T46" s="107"/>
      <c r="U46" s="107"/>
      <c r="V46" s="107"/>
      <c r="W46" s="222"/>
      <c r="X46" s="401"/>
      <c r="Y46" s="107"/>
      <c r="Z46" s="107"/>
      <c r="AA46" s="107"/>
      <c r="AB46" s="127"/>
    </row>
    <row r="47" customFormat="false" ht="15.75" hidden="false" customHeight="false" outlineLevel="0" collapsed="false">
      <c r="A47" s="0" t="str">
        <f aca="false">CONCATENATE(B47,C47)</f>
        <v>6ČEZ Prodej - ČEZ FIX 2014 (fixováno do 14.5.2013)</v>
      </c>
      <c r="B47" s="0" t="n">
        <v>6</v>
      </c>
      <c r="C47" s="410" t="s">
        <v>145</v>
      </c>
      <c r="D47" s="403" t="s">
        <v>97</v>
      </c>
      <c r="E47" s="225" t="n">
        <v>45</v>
      </c>
      <c r="F47" s="225" t="n">
        <v>1944</v>
      </c>
      <c r="G47" s="227" t="n">
        <v>1237</v>
      </c>
      <c r="H47" s="236"/>
      <c r="I47" s="399"/>
      <c r="J47" s="107"/>
      <c r="K47" s="107"/>
      <c r="L47" s="107"/>
      <c r="M47" s="222"/>
      <c r="N47" s="399"/>
      <c r="O47" s="107"/>
      <c r="P47" s="107"/>
      <c r="Q47" s="107"/>
      <c r="R47" s="222"/>
      <c r="S47" s="401"/>
      <c r="T47" s="107"/>
      <c r="U47" s="107"/>
      <c r="V47" s="107"/>
      <c r="W47" s="222"/>
      <c r="X47" s="401"/>
      <c r="Y47" s="107"/>
      <c r="Z47" s="107"/>
      <c r="AA47" s="107"/>
      <c r="AB47" s="127"/>
    </row>
    <row r="48" customFormat="false" ht="15.75" hidden="false" customHeight="false" outlineLevel="0" collapsed="false">
      <c r="A48" s="0" t="str">
        <f aca="false">CONCATENATE(B48,C48)</f>
        <v>7ČEZ Prodej - ČEZ FIX 2014 (fixováno do 14.5.2013)</v>
      </c>
      <c r="B48" s="0" t="n">
        <v>7</v>
      </c>
      <c r="C48" s="410" t="s">
        <v>145</v>
      </c>
      <c r="D48" s="403" t="s">
        <v>98</v>
      </c>
      <c r="E48" s="225" t="n">
        <v>45</v>
      </c>
      <c r="F48" s="225" t="n">
        <v>1748</v>
      </c>
      <c r="G48" s="227" t="n">
        <v>1623</v>
      </c>
      <c r="H48" s="236"/>
      <c r="I48" s="399"/>
      <c r="J48" s="107"/>
      <c r="K48" s="107"/>
      <c r="L48" s="107"/>
      <c r="M48" s="222"/>
      <c r="N48" s="399"/>
      <c r="O48" s="107"/>
      <c r="P48" s="107"/>
      <c r="Q48" s="107"/>
      <c r="R48" s="222"/>
      <c r="S48" s="401"/>
      <c r="T48" s="107"/>
      <c r="U48" s="107"/>
      <c r="V48" s="107"/>
      <c r="W48" s="222"/>
      <c r="X48" s="401"/>
      <c r="Y48" s="107"/>
      <c r="Z48" s="107"/>
      <c r="AA48" s="107"/>
      <c r="AB48" s="127"/>
    </row>
    <row r="49" customFormat="false" ht="15.75" hidden="false" customHeight="false" outlineLevel="0" collapsed="false">
      <c r="A49" s="0" t="str">
        <f aca="false">CONCATENATE(B49,C49)</f>
        <v>8ČEZ Prodej - ČEZ FIX 2014 (fixováno do 14.5.2013)</v>
      </c>
      <c r="B49" s="0" t="n">
        <v>8</v>
      </c>
      <c r="C49" s="410" t="s">
        <v>145</v>
      </c>
      <c r="D49" s="403" t="s">
        <v>99</v>
      </c>
      <c r="E49" s="225" t="n">
        <v>45</v>
      </c>
      <c r="F49" s="225" t="n">
        <v>1856</v>
      </c>
      <c r="G49" s="227" t="n">
        <v>1636</v>
      </c>
      <c r="H49" s="236"/>
      <c r="I49" s="399"/>
      <c r="J49" s="107"/>
      <c r="K49" s="107"/>
      <c r="L49" s="107"/>
      <c r="M49" s="222"/>
      <c r="N49" s="399"/>
      <c r="O49" s="107"/>
      <c r="P49" s="107"/>
      <c r="Q49" s="107"/>
      <c r="R49" s="222"/>
      <c r="S49" s="401"/>
      <c r="T49" s="107"/>
      <c r="U49" s="107"/>
      <c r="V49" s="107"/>
      <c r="W49" s="222"/>
      <c r="X49" s="401"/>
      <c r="Y49" s="107"/>
      <c r="Z49" s="107"/>
      <c r="AA49" s="107"/>
      <c r="AB49" s="127"/>
    </row>
    <row r="50" customFormat="false" ht="15.75" hidden="false" customHeight="false" outlineLevel="0" collapsed="false">
      <c r="A50" s="0" t="str">
        <f aca="false">CONCATENATE(B50,C50)</f>
        <v>9ČEZ Prodej - ČEZ FIX 2014 (fixováno do 14.5.2013)</v>
      </c>
      <c r="B50" s="0" t="n">
        <v>9</v>
      </c>
      <c r="C50" s="410" t="s">
        <v>145</v>
      </c>
      <c r="D50" s="403" t="s">
        <v>100</v>
      </c>
      <c r="E50" s="225" t="n">
        <v>45</v>
      </c>
      <c r="F50" s="225" t="n">
        <v>1740</v>
      </c>
      <c r="G50" s="227" t="n">
        <v>1663</v>
      </c>
      <c r="H50" s="236"/>
      <c r="I50" s="399"/>
      <c r="J50" s="107"/>
      <c r="K50" s="107"/>
      <c r="L50" s="107"/>
      <c r="M50" s="222"/>
      <c r="N50" s="399"/>
      <c r="O50" s="107"/>
      <c r="P50" s="107"/>
      <c r="Q50" s="107"/>
      <c r="R50" s="222"/>
      <c r="S50" s="401"/>
      <c r="T50" s="107"/>
      <c r="U50" s="107"/>
      <c r="V50" s="107"/>
      <c r="W50" s="222"/>
      <c r="X50" s="401"/>
      <c r="Y50" s="107"/>
      <c r="Z50" s="107"/>
      <c r="AA50" s="107"/>
      <c r="AB50" s="127"/>
    </row>
    <row r="51" customFormat="false" ht="15.75" hidden="false" customHeight="false" outlineLevel="0" collapsed="false">
      <c r="A51" s="0" t="str">
        <f aca="false">CONCATENATE(B51,C51)</f>
        <v>10ČEZ Prodej - ČEZ FIX 2014 (fixováno do 14.5.2013)</v>
      </c>
      <c r="B51" s="0" t="n">
        <v>10</v>
      </c>
      <c r="C51" s="410" t="s">
        <v>145</v>
      </c>
      <c r="D51" s="403" t="s">
        <v>100</v>
      </c>
      <c r="E51" s="225" t="n">
        <v>45</v>
      </c>
      <c r="F51" s="225" t="n">
        <v>1740</v>
      </c>
      <c r="G51" s="227" t="n">
        <v>1663</v>
      </c>
      <c r="H51" s="236"/>
      <c r="I51" s="399"/>
      <c r="J51" s="107"/>
      <c r="K51" s="107"/>
      <c r="L51" s="107"/>
      <c r="M51" s="222"/>
      <c r="N51" s="399"/>
      <c r="O51" s="107"/>
      <c r="P51" s="107"/>
      <c r="Q51" s="107"/>
      <c r="R51" s="222"/>
      <c r="S51" s="401"/>
      <c r="T51" s="107"/>
      <c r="U51" s="107"/>
      <c r="V51" s="107"/>
      <c r="W51" s="222"/>
      <c r="X51" s="401"/>
      <c r="Y51" s="107"/>
      <c r="Z51" s="107"/>
      <c r="AA51" s="107"/>
      <c r="AB51" s="127"/>
    </row>
    <row r="52" customFormat="false" ht="15.75" hidden="false" customHeight="false" outlineLevel="0" collapsed="false">
      <c r="A52" s="0" t="str">
        <f aca="false">CONCATENATE(B52,C52)</f>
        <v>11ČEZ Prodej - ČEZ FIX 2014 (fixováno do 14.5.2013)</v>
      </c>
      <c r="B52" s="0" t="n">
        <v>11</v>
      </c>
      <c r="C52" s="410" t="s">
        <v>145</v>
      </c>
      <c r="D52" s="405" t="s">
        <v>137</v>
      </c>
      <c r="E52" s="230" t="n">
        <v>45</v>
      </c>
      <c r="F52" s="230" t="n">
        <v>1146</v>
      </c>
      <c r="G52" s="231"/>
      <c r="H52" s="236"/>
      <c r="I52" s="399"/>
      <c r="J52" s="107"/>
      <c r="K52" s="107"/>
      <c r="L52" s="107"/>
      <c r="M52" s="222"/>
      <c r="N52" s="399"/>
      <c r="O52" s="107"/>
      <c r="P52" s="107"/>
      <c r="Q52" s="107"/>
      <c r="R52" s="222"/>
      <c r="S52" s="401"/>
      <c r="T52" s="107"/>
      <c r="U52" s="107"/>
      <c r="V52" s="107"/>
      <c r="W52" s="222"/>
      <c r="X52" s="401"/>
      <c r="Y52" s="107"/>
      <c r="Z52" s="107"/>
      <c r="AA52" s="107"/>
      <c r="AB52" s="127"/>
    </row>
    <row r="53" customFormat="false" ht="15.75" hidden="false" customHeight="false" outlineLevel="0" collapsed="false">
      <c r="A53" s="0" t="str">
        <f aca="false">CONCATENATE(B53,C53)</f>
        <v>1ČEZ Prodej - eTarif FIX (fixováno do 16.9.2013)</v>
      </c>
      <c r="B53" s="0" t="n">
        <v>1</v>
      </c>
      <c r="C53" s="411" t="s">
        <v>146</v>
      </c>
      <c r="D53" s="412" t="s">
        <v>95</v>
      </c>
      <c r="E53" s="286" t="n">
        <v>10</v>
      </c>
      <c r="F53" s="286" t="n">
        <v>1635.9</v>
      </c>
      <c r="G53" s="287"/>
      <c r="H53" s="236"/>
      <c r="I53" s="399"/>
      <c r="J53" s="107"/>
      <c r="K53" s="107"/>
      <c r="L53" s="107"/>
      <c r="M53" s="222"/>
      <c r="N53" s="399"/>
      <c r="O53" s="107"/>
      <c r="P53" s="107"/>
      <c r="Q53" s="107"/>
      <c r="R53" s="222"/>
      <c r="S53" s="401"/>
      <c r="T53" s="107"/>
      <c r="U53" s="107"/>
      <c r="V53" s="107"/>
      <c r="W53" s="222"/>
      <c r="X53" s="401"/>
      <c r="Y53" s="107"/>
      <c r="Z53" s="107"/>
      <c r="AA53" s="107"/>
      <c r="AB53" s="127"/>
    </row>
    <row r="54" customFormat="false" ht="15.75" hidden="false" customHeight="false" outlineLevel="0" collapsed="false">
      <c r="A54" s="0" t="str">
        <f aca="false">CONCATENATE(B54,C54)</f>
        <v>2ČEZ Prodej - eTarif FIX (fixováno do 16.9.2013)</v>
      </c>
      <c r="B54" s="0" t="n">
        <v>2</v>
      </c>
      <c r="C54" s="411" t="s">
        <v>146</v>
      </c>
      <c r="D54" s="413" t="s">
        <v>95</v>
      </c>
      <c r="E54" s="290" t="n">
        <v>10</v>
      </c>
      <c r="F54" s="290" t="n">
        <v>1635.9</v>
      </c>
      <c r="G54" s="291"/>
      <c r="H54" s="236"/>
      <c r="I54" s="399"/>
      <c r="J54" s="107"/>
      <c r="K54" s="107"/>
      <c r="L54" s="107"/>
      <c r="M54" s="222"/>
      <c r="N54" s="399"/>
      <c r="O54" s="107"/>
      <c r="P54" s="107"/>
      <c r="Q54" s="107"/>
      <c r="R54" s="222"/>
      <c r="S54" s="401"/>
      <c r="T54" s="107"/>
      <c r="U54" s="107"/>
      <c r="V54" s="107"/>
      <c r="W54" s="222"/>
      <c r="X54" s="401"/>
      <c r="Y54" s="107"/>
      <c r="Z54" s="107"/>
      <c r="AA54" s="107"/>
      <c r="AB54" s="127"/>
    </row>
    <row r="55" customFormat="false" ht="15.75" hidden="false" customHeight="false" outlineLevel="0" collapsed="false">
      <c r="A55" s="0" t="str">
        <f aca="false">CONCATENATE(B55,C55)</f>
        <v>3ČEZ Prodej - eTarif FIX (fixováno do 16.9.2013)</v>
      </c>
      <c r="B55" s="0" t="n">
        <v>3</v>
      </c>
      <c r="C55" s="411" t="s">
        <v>146</v>
      </c>
      <c r="D55" s="413" t="s">
        <v>95</v>
      </c>
      <c r="E55" s="290" t="n">
        <v>10</v>
      </c>
      <c r="F55" s="290" t="n">
        <v>1635.9</v>
      </c>
      <c r="G55" s="292"/>
      <c r="H55" s="236"/>
      <c r="I55" s="399"/>
      <c r="J55" s="107"/>
      <c r="K55" s="107"/>
      <c r="L55" s="107"/>
      <c r="M55" s="222"/>
      <c r="N55" s="399"/>
      <c r="O55" s="107"/>
      <c r="P55" s="107"/>
      <c r="Q55" s="107"/>
      <c r="R55" s="222"/>
      <c r="S55" s="401"/>
      <c r="T55" s="107"/>
      <c r="U55" s="107"/>
      <c r="V55" s="107"/>
      <c r="W55" s="222"/>
      <c r="X55" s="401"/>
      <c r="Y55" s="107"/>
      <c r="Z55" s="107"/>
      <c r="AA55" s="107"/>
      <c r="AB55" s="127"/>
    </row>
    <row r="56" customFormat="false" ht="15.75" hidden="false" customHeight="false" outlineLevel="0" collapsed="false">
      <c r="A56" s="0" t="str">
        <f aca="false">CONCATENATE(B56,C56)</f>
        <v>4ČEZ Prodej - eTarif FIX (fixováno do 16.9.2013)</v>
      </c>
      <c r="B56" s="0" t="n">
        <v>4</v>
      </c>
      <c r="C56" s="411" t="s">
        <v>146</v>
      </c>
      <c r="D56" s="413" t="s">
        <v>97</v>
      </c>
      <c r="E56" s="290" t="n">
        <v>10</v>
      </c>
      <c r="F56" s="290" t="n">
        <v>1806.06</v>
      </c>
      <c r="G56" s="292" t="n">
        <v>1149.48</v>
      </c>
      <c r="H56" s="236"/>
      <c r="I56" s="399"/>
      <c r="J56" s="107"/>
      <c r="K56" s="107"/>
      <c r="L56" s="107"/>
      <c r="M56" s="222"/>
      <c r="N56" s="399"/>
      <c r="O56" s="107"/>
      <c r="P56" s="107"/>
      <c r="Q56" s="107"/>
      <c r="R56" s="222"/>
      <c r="S56" s="401"/>
      <c r="T56" s="107"/>
      <c r="U56" s="107"/>
      <c r="V56" s="107"/>
      <c r="W56" s="222"/>
      <c r="X56" s="401"/>
      <c r="Y56" s="107"/>
      <c r="Z56" s="107"/>
      <c r="AA56" s="107"/>
      <c r="AB56" s="127"/>
    </row>
    <row r="57" customFormat="false" ht="15.75" hidden="false" customHeight="false" outlineLevel="0" collapsed="false">
      <c r="A57" s="0" t="str">
        <f aca="false">CONCATENATE(B57,C57)</f>
        <v>5ČEZ Prodej - eTarif FIX (fixováno do 16.9.2013)</v>
      </c>
      <c r="B57" s="0" t="n">
        <v>5</v>
      </c>
      <c r="C57" s="411" t="s">
        <v>146</v>
      </c>
      <c r="D57" s="413" t="s">
        <v>97</v>
      </c>
      <c r="E57" s="290" t="n">
        <v>10</v>
      </c>
      <c r="F57" s="290" t="n">
        <v>1806.06</v>
      </c>
      <c r="G57" s="292" t="n">
        <v>1149.48</v>
      </c>
      <c r="H57" s="236"/>
      <c r="I57" s="399"/>
      <c r="J57" s="107"/>
      <c r="K57" s="107"/>
      <c r="L57" s="107"/>
      <c r="M57" s="222"/>
      <c r="N57" s="399"/>
      <c r="O57" s="107"/>
      <c r="P57" s="107"/>
      <c r="Q57" s="107"/>
      <c r="R57" s="222"/>
      <c r="S57" s="401"/>
      <c r="T57" s="107"/>
      <c r="U57" s="107"/>
      <c r="V57" s="107"/>
      <c r="W57" s="222"/>
      <c r="X57" s="401"/>
      <c r="Y57" s="107"/>
      <c r="Z57" s="107"/>
      <c r="AA57" s="107"/>
      <c r="AB57" s="127"/>
    </row>
    <row r="58" customFormat="false" ht="15.75" hidden="false" customHeight="false" outlineLevel="0" collapsed="false">
      <c r="A58" s="0" t="str">
        <f aca="false">CONCATENATE(B58,C58)</f>
        <v>6ČEZ Prodej - eTarif FIX (fixováno do 16.9.2013)</v>
      </c>
      <c r="B58" s="0" t="n">
        <v>6</v>
      </c>
      <c r="C58" s="411" t="s">
        <v>146</v>
      </c>
      <c r="D58" s="413" t="s">
        <v>97</v>
      </c>
      <c r="E58" s="290" t="n">
        <v>10</v>
      </c>
      <c r="F58" s="290" t="n">
        <v>1806.06</v>
      </c>
      <c r="G58" s="292" t="n">
        <v>1149.48</v>
      </c>
      <c r="H58" s="236"/>
      <c r="I58" s="399"/>
      <c r="J58" s="107"/>
      <c r="K58" s="107"/>
      <c r="L58" s="107"/>
      <c r="M58" s="222"/>
      <c r="N58" s="399"/>
      <c r="O58" s="107"/>
      <c r="P58" s="107"/>
      <c r="Q58" s="107"/>
      <c r="R58" s="222"/>
      <c r="S58" s="401"/>
      <c r="T58" s="107"/>
      <c r="U58" s="107"/>
      <c r="V58" s="107"/>
      <c r="W58" s="222"/>
      <c r="X58" s="401"/>
      <c r="Y58" s="107"/>
      <c r="Z58" s="107"/>
      <c r="AA58" s="107"/>
      <c r="AB58" s="127"/>
    </row>
    <row r="59" customFormat="false" ht="15.75" hidden="false" customHeight="false" outlineLevel="0" collapsed="false">
      <c r="A59" s="0" t="str">
        <f aca="false">CONCATENATE(B59,C59)</f>
        <v>7ČEZ Prodej - eTarif FIX (fixováno do 16.9.2013)</v>
      </c>
      <c r="B59" s="0" t="n">
        <v>7</v>
      </c>
      <c r="C59" s="411" t="s">
        <v>146</v>
      </c>
      <c r="D59" s="413" t="s">
        <v>98</v>
      </c>
      <c r="E59" s="290" t="n">
        <v>10</v>
      </c>
      <c r="F59" s="290" t="n">
        <v>1623.78</v>
      </c>
      <c r="G59" s="292" t="n">
        <v>1507.53</v>
      </c>
      <c r="H59" s="236"/>
      <c r="I59" s="399"/>
      <c r="J59" s="107"/>
      <c r="K59" s="107"/>
      <c r="L59" s="107"/>
      <c r="M59" s="222"/>
      <c r="N59" s="399"/>
      <c r="O59" s="107"/>
      <c r="P59" s="107"/>
      <c r="Q59" s="107"/>
      <c r="R59" s="222"/>
      <c r="S59" s="401"/>
      <c r="T59" s="107"/>
      <c r="U59" s="107"/>
      <c r="V59" s="107"/>
      <c r="W59" s="222"/>
      <c r="X59" s="401"/>
      <c r="Y59" s="107"/>
      <c r="Z59" s="107"/>
      <c r="AA59" s="107"/>
      <c r="AB59" s="127"/>
    </row>
    <row r="60" customFormat="false" ht="15.75" hidden="false" customHeight="false" outlineLevel="0" collapsed="false">
      <c r="A60" s="0" t="str">
        <f aca="false">CONCATENATE(B60,C60)</f>
        <v>8ČEZ Prodej - eTarif FIX (fixováno do 16.9.2013)</v>
      </c>
      <c r="B60" s="0" t="n">
        <v>8</v>
      </c>
      <c r="C60" s="411" t="s">
        <v>146</v>
      </c>
      <c r="D60" s="413" t="s">
        <v>99</v>
      </c>
      <c r="E60" s="290" t="n">
        <v>10</v>
      </c>
      <c r="F60" s="290" t="n">
        <v>1724.22</v>
      </c>
      <c r="G60" s="292" t="n">
        <v>1519.62</v>
      </c>
      <c r="H60" s="236"/>
      <c r="I60" s="399"/>
      <c r="J60" s="107"/>
      <c r="K60" s="107"/>
      <c r="L60" s="107"/>
      <c r="M60" s="222"/>
      <c r="N60" s="399"/>
      <c r="O60" s="107"/>
      <c r="P60" s="107"/>
      <c r="Q60" s="107"/>
      <c r="R60" s="222"/>
      <c r="S60" s="401"/>
      <c r="T60" s="107"/>
      <c r="U60" s="107"/>
      <c r="V60" s="107"/>
      <c r="W60" s="222"/>
      <c r="X60" s="401"/>
      <c r="Y60" s="107"/>
      <c r="Z60" s="107"/>
      <c r="AA60" s="107"/>
      <c r="AB60" s="127"/>
    </row>
    <row r="61" customFormat="false" ht="15.75" hidden="false" customHeight="false" outlineLevel="0" collapsed="false">
      <c r="A61" s="0" t="str">
        <f aca="false">CONCATENATE(B61,C61)</f>
        <v>9ČEZ Prodej - eTarif FIX (fixováno do 16.9.2013)</v>
      </c>
      <c r="B61" s="0" t="n">
        <v>9</v>
      </c>
      <c r="C61" s="411" t="s">
        <v>146</v>
      </c>
      <c r="D61" s="413" t="s">
        <v>100</v>
      </c>
      <c r="E61" s="290" t="n">
        <v>10</v>
      </c>
      <c r="F61" s="290" t="n">
        <v>1616.34</v>
      </c>
      <c r="G61" s="292" t="n">
        <v>1544.76</v>
      </c>
      <c r="H61" s="236"/>
      <c r="I61" s="399"/>
      <c r="J61" s="107"/>
      <c r="K61" s="107"/>
      <c r="L61" s="107"/>
      <c r="M61" s="222"/>
      <c r="N61" s="399"/>
      <c r="O61" s="107"/>
      <c r="P61" s="107"/>
      <c r="Q61" s="107"/>
      <c r="R61" s="222"/>
      <c r="S61" s="401"/>
      <c r="T61" s="107"/>
      <c r="U61" s="107"/>
      <c r="V61" s="107"/>
      <c r="W61" s="222"/>
      <c r="X61" s="401"/>
      <c r="Y61" s="107"/>
      <c r="Z61" s="107"/>
      <c r="AA61" s="107"/>
      <c r="AB61" s="127"/>
    </row>
    <row r="62" customFormat="false" ht="15.75" hidden="false" customHeight="false" outlineLevel="0" collapsed="false">
      <c r="A62" s="0" t="str">
        <f aca="false">CONCATENATE(B62,C62)</f>
        <v>10ČEZ Prodej - eTarif FIX (fixováno do 16.9.2013)</v>
      </c>
      <c r="B62" s="0" t="n">
        <v>10</v>
      </c>
      <c r="C62" s="411" t="s">
        <v>146</v>
      </c>
      <c r="D62" s="413" t="s">
        <v>100</v>
      </c>
      <c r="E62" s="290" t="n">
        <v>10</v>
      </c>
      <c r="F62" s="290" t="n">
        <v>1616.34</v>
      </c>
      <c r="G62" s="292" t="n">
        <v>1544.76</v>
      </c>
      <c r="H62" s="236"/>
      <c r="I62" s="399"/>
      <c r="J62" s="107"/>
      <c r="K62" s="107"/>
      <c r="L62" s="107"/>
      <c r="M62" s="222"/>
      <c r="N62" s="399"/>
      <c r="O62" s="107"/>
      <c r="P62" s="107"/>
      <c r="Q62" s="107"/>
      <c r="R62" s="222"/>
      <c r="S62" s="401"/>
      <c r="T62" s="107"/>
      <c r="U62" s="107"/>
      <c r="V62" s="107"/>
      <c r="W62" s="222"/>
      <c r="X62" s="401"/>
      <c r="Y62" s="107"/>
      <c r="Z62" s="107"/>
      <c r="AA62" s="107"/>
      <c r="AB62" s="127"/>
    </row>
    <row r="63" customFormat="false" ht="15.75" hidden="false" customHeight="false" outlineLevel="0" collapsed="false">
      <c r="A63" s="0" t="str">
        <f aca="false">CONCATENATE(B63,C63)</f>
        <v>11ČEZ Prodej - eTarif FIX (fixováno do 16.9.2013)</v>
      </c>
      <c r="B63" s="0" t="n">
        <v>11</v>
      </c>
      <c r="C63" s="411" t="s">
        <v>146</v>
      </c>
      <c r="D63" s="414" t="s">
        <v>137</v>
      </c>
      <c r="E63" s="295" t="n">
        <v>10</v>
      </c>
      <c r="F63" s="295" t="n">
        <v>1064.85</v>
      </c>
      <c r="G63" s="296"/>
      <c r="H63" s="236"/>
      <c r="I63" s="399"/>
      <c r="J63" s="107"/>
      <c r="K63" s="107"/>
      <c r="L63" s="107"/>
      <c r="M63" s="222"/>
      <c r="N63" s="399"/>
      <c r="O63" s="107"/>
      <c r="P63" s="107"/>
      <c r="Q63" s="107"/>
      <c r="R63" s="222"/>
      <c r="S63" s="401"/>
      <c r="T63" s="107"/>
      <c r="U63" s="107"/>
      <c r="V63" s="107"/>
      <c r="W63" s="222"/>
      <c r="X63" s="401"/>
      <c r="Y63" s="107"/>
      <c r="Z63" s="107"/>
      <c r="AA63" s="107"/>
      <c r="AB63" s="127"/>
    </row>
    <row r="64" customFormat="false" ht="15.75" hidden="false" customHeight="false" outlineLevel="0" collapsed="false">
      <c r="A64" s="0" t="str">
        <f aca="false">CONCATENATE(B64,C64)</f>
        <v>1E.ON - StandardPower</v>
      </c>
      <c r="B64" s="0" t="n">
        <v>1</v>
      </c>
      <c r="C64" s="415" t="s">
        <v>142</v>
      </c>
      <c r="D64" s="416" t="s">
        <v>95</v>
      </c>
      <c r="E64" s="246" t="n">
        <v>48</v>
      </c>
      <c r="F64" s="246" t="n">
        <v>1495</v>
      </c>
      <c r="G64" s="247"/>
      <c r="H64" s="41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</row>
    <row r="65" customFormat="false" ht="15.75" hidden="false" customHeight="false" outlineLevel="0" collapsed="false">
      <c r="A65" s="0" t="str">
        <f aca="false">CONCATENATE(B65,C65)</f>
        <v>2E.ON - StandardPower</v>
      </c>
      <c r="B65" s="0" t="n">
        <v>2</v>
      </c>
      <c r="C65" s="418" t="s">
        <v>142</v>
      </c>
      <c r="D65" s="419" t="s">
        <v>95</v>
      </c>
      <c r="E65" s="249" t="n">
        <v>48</v>
      </c>
      <c r="F65" s="246" t="n">
        <v>1495</v>
      </c>
      <c r="G65" s="250"/>
      <c r="H65" s="41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</row>
    <row r="66" customFormat="false" ht="15" hidden="false" customHeight="false" outlineLevel="0" collapsed="false">
      <c r="A66" s="0" t="str">
        <f aca="false">CONCATENATE(B66,C66)</f>
        <v>3E.ON - StandardPower</v>
      </c>
      <c r="B66" s="0" t="n">
        <v>3</v>
      </c>
      <c r="C66" s="418" t="s">
        <v>142</v>
      </c>
      <c r="D66" s="419" t="s">
        <v>95</v>
      </c>
      <c r="E66" s="249" t="n">
        <v>48</v>
      </c>
      <c r="F66" s="246" t="n">
        <v>1495</v>
      </c>
      <c r="G66" s="251"/>
      <c r="H66" s="41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</row>
    <row r="67" customFormat="false" ht="15" hidden="false" customHeight="false" outlineLevel="0" collapsed="false">
      <c r="A67" s="0" t="str">
        <f aca="false">CONCATENATE(B67,C67)</f>
        <v>4E.ON - StandardPower</v>
      </c>
      <c r="B67" s="0" t="n">
        <v>4</v>
      </c>
      <c r="C67" s="418" t="s">
        <v>142</v>
      </c>
      <c r="D67" s="419" t="s">
        <v>104</v>
      </c>
      <c r="E67" s="249" t="n">
        <v>48</v>
      </c>
      <c r="F67" s="249" t="n">
        <v>1691</v>
      </c>
      <c r="G67" s="251" t="n">
        <v>1072</v>
      </c>
      <c r="H67" s="41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</row>
    <row r="68" customFormat="false" ht="15" hidden="false" customHeight="false" outlineLevel="0" collapsed="false">
      <c r="A68" s="0" t="str">
        <f aca="false">CONCATENATE(B68,C68)</f>
        <v>5E.ON - StandardPower</v>
      </c>
      <c r="B68" s="0" t="n">
        <v>5</v>
      </c>
      <c r="C68" s="418" t="s">
        <v>142</v>
      </c>
      <c r="D68" s="419" t="s">
        <v>104</v>
      </c>
      <c r="E68" s="249" t="n">
        <v>48</v>
      </c>
      <c r="F68" s="249" t="n">
        <v>1691</v>
      </c>
      <c r="G68" s="251" t="n">
        <v>1072</v>
      </c>
      <c r="H68" s="41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</row>
    <row r="69" customFormat="false" ht="15" hidden="false" customHeight="false" outlineLevel="0" collapsed="false">
      <c r="A69" s="0" t="str">
        <f aca="false">CONCATENATE(B69,C69)</f>
        <v>6E.ON - StandardPower</v>
      </c>
      <c r="B69" s="0" t="n">
        <v>6</v>
      </c>
      <c r="C69" s="418" t="s">
        <v>142</v>
      </c>
      <c r="D69" s="419" t="s">
        <v>104</v>
      </c>
      <c r="E69" s="249" t="n">
        <v>48</v>
      </c>
      <c r="F69" s="249" t="n">
        <v>1691</v>
      </c>
      <c r="G69" s="251" t="n">
        <v>1072</v>
      </c>
      <c r="H69" s="41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</row>
    <row r="70" customFormat="false" ht="15" hidden="false" customHeight="false" outlineLevel="0" collapsed="false">
      <c r="A70" s="0" t="str">
        <f aca="false">CONCATENATE(B70,C70)</f>
        <v>7E.ON - StandardPower</v>
      </c>
      <c r="B70" s="0" t="n">
        <v>7</v>
      </c>
      <c r="C70" s="418" t="s">
        <v>142</v>
      </c>
      <c r="D70" s="419" t="s">
        <v>147</v>
      </c>
      <c r="E70" s="249" t="n">
        <v>48</v>
      </c>
      <c r="F70" s="249" t="n">
        <v>1712</v>
      </c>
      <c r="G70" s="251" t="n">
        <v>1336</v>
      </c>
      <c r="H70" s="41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</row>
    <row r="71" customFormat="false" ht="15" hidden="false" customHeight="false" outlineLevel="0" collapsed="false">
      <c r="A71" s="0" t="str">
        <f aca="false">CONCATENATE(B71,C71)</f>
        <v>8E.ON - StandardPower</v>
      </c>
      <c r="B71" s="0" t="n">
        <v>8</v>
      </c>
      <c r="C71" s="418" t="s">
        <v>142</v>
      </c>
      <c r="D71" s="419" t="s">
        <v>148</v>
      </c>
      <c r="E71" s="249" t="n">
        <v>48</v>
      </c>
      <c r="F71" s="249" t="n">
        <v>1751</v>
      </c>
      <c r="G71" s="251" t="n">
        <v>1404</v>
      </c>
      <c r="H71" s="41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</row>
    <row r="72" customFormat="false" ht="15" hidden="false" customHeight="false" outlineLevel="0" collapsed="false">
      <c r="A72" s="0" t="str">
        <f aca="false">CONCATENATE(B72,C72)</f>
        <v>9E.ON - StandardPower</v>
      </c>
      <c r="B72" s="0" t="n">
        <v>9</v>
      </c>
      <c r="C72" s="418" t="s">
        <v>142</v>
      </c>
      <c r="D72" s="419" t="s">
        <v>148</v>
      </c>
      <c r="E72" s="249" t="n">
        <v>48</v>
      </c>
      <c r="F72" s="249" t="n">
        <v>1751</v>
      </c>
      <c r="G72" s="251" t="n">
        <v>1404</v>
      </c>
      <c r="H72" s="41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</row>
    <row r="73" customFormat="false" ht="15" hidden="false" customHeight="false" outlineLevel="0" collapsed="false">
      <c r="A73" s="0" t="str">
        <f aca="false">CONCATENATE(B73,C73)</f>
        <v>10E.ON - StandardPower</v>
      </c>
      <c r="B73" s="0" t="n">
        <v>10</v>
      </c>
      <c r="C73" s="418" t="s">
        <v>142</v>
      </c>
      <c r="D73" s="419" t="s">
        <v>148</v>
      </c>
      <c r="E73" s="249" t="n">
        <v>48</v>
      </c>
      <c r="F73" s="249" t="n">
        <v>1751</v>
      </c>
      <c r="G73" s="251" t="n">
        <v>1404</v>
      </c>
      <c r="H73" s="41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</row>
    <row r="74" customFormat="false" ht="15.75" hidden="false" customHeight="false" outlineLevel="0" collapsed="false">
      <c r="A74" s="0" t="str">
        <f aca="false">CONCATENATE(B74,C74)</f>
        <v>11E.ON - StandardPower</v>
      </c>
      <c r="B74" s="0" t="n">
        <v>11</v>
      </c>
      <c r="C74" s="420" t="s">
        <v>142</v>
      </c>
      <c r="D74" s="421" t="s">
        <v>149</v>
      </c>
      <c r="E74" s="253" t="n">
        <v>48</v>
      </c>
      <c r="F74" s="253" t="n">
        <v>1169</v>
      </c>
      <c r="G74" s="254"/>
      <c r="H74" s="41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</row>
    <row r="75" customFormat="false" ht="15.75" hidden="false" customHeight="false" outlineLevel="0" collapsed="false">
      <c r="A75" s="0" t="str">
        <f aca="false">CONCATENATE(B75,C75)</f>
        <v>1Pražská energetika - Aktiv</v>
      </c>
      <c r="B75" s="0" t="n">
        <v>1</v>
      </c>
      <c r="C75" s="422" t="s">
        <v>143</v>
      </c>
      <c r="D75" s="423" t="s">
        <v>107</v>
      </c>
      <c r="E75" s="270" t="n">
        <v>99</v>
      </c>
      <c r="F75" s="270" t="n">
        <v>1451</v>
      </c>
      <c r="G75" s="424"/>
      <c r="H75" s="299"/>
    </row>
    <row r="76" customFormat="false" ht="15.75" hidden="false" customHeight="false" outlineLevel="0" collapsed="false">
      <c r="A76" s="0" t="str">
        <f aca="false">CONCATENATE(B76,C76)</f>
        <v>2Pražská energetika - Aktiv</v>
      </c>
      <c r="B76" s="0" t="n">
        <v>2</v>
      </c>
      <c r="C76" s="425" t="s">
        <v>143</v>
      </c>
      <c r="D76" s="426" t="s">
        <v>107</v>
      </c>
      <c r="E76" s="273" t="n">
        <v>99</v>
      </c>
      <c r="F76" s="270" t="n">
        <v>1451</v>
      </c>
      <c r="G76" s="427"/>
      <c r="H76" s="299"/>
    </row>
    <row r="77" customFormat="false" ht="15" hidden="false" customHeight="false" outlineLevel="0" collapsed="false">
      <c r="A77" s="0" t="str">
        <f aca="false">CONCATENATE(B77,C77)</f>
        <v>3Pražská energetika - Aktiv</v>
      </c>
      <c r="B77" s="0" t="n">
        <v>3</v>
      </c>
      <c r="C77" s="425" t="s">
        <v>143</v>
      </c>
      <c r="D77" s="426" t="s">
        <v>107</v>
      </c>
      <c r="E77" s="273" t="n">
        <v>99</v>
      </c>
      <c r="F77" s="270" t="n">
        <v>1451</v>
      </c>
      <c r="G77" s="428"/>
      <c r="H77" s="299"/>
    </row>
    <row r="78" customFormat="false" ht="15" hidden="false" customHeight="false" outlineLevel="0" collapsed="false">
      <c r="A78" s="0" t="str">
        <f aca="false">CONCATENATE(B78,C78)</f>
        <v>4Pražská energetika - Aktiv</v>
      </c>
      <c r="B78" s="0" t="n">
        <v>4</v>
      </c>
      <c r="C78" s="425" t="s">
        <v>143</v>
      </c>
      <c r="D78" s="426" t="s">
        <v>108</v>
      </c>
      <c r="E78" s="273" t="n">
        <v>99</v>
      </c>
      <c r="F78" s="273" t="n">
        <v>1590</v>
      </c>
      <c r="G78" s="428" t="n">
        <v>1034</v>
      </c>
      <c r="H78" s="299"/>
    </row>
    <row r="79" customFormat="false" ht="15" hidden="false" customHeight="false" outlineLevel="0" collapsed="false">
      <c r="A79" s="0" t="str">
        <f aca="false">CONCATENATE(B79,C79)</f>
        <v>5Pražská energetika - Aktiv</v>
      </c>
      <c r="B79" s="0" t="n">
        <v>5</v>
      </c>
      <c r="C79" s="425" t="s">
        <v>143</v>
      </c>
      <c r="D79" s="426" t="s">
        <v>108</v>
      </c>
      <c r="E79" s="273" t="n">
        <v>99</v>
      </c>
      <c r="F79" s="273" t="n">
        <v>1590</v>
      </c>
      <c r="G79" s="428" t="n">
        <v>1034</v>
      </c>
      <c r="H79" s="299"/>
    </row>
    <row r="80" customFormat="false" ht="15" hidden="false" customHeight="false" outlineLevel="0" collapsed="false">
      <c r="A80" s="0" t="str">
        <f aca="false">CONCATENATE(B80,C80)</f>
        <v>6Pražská energetika - Aktiv</v>
      </c>
      <c r="B80" s="0" t="n">
        <v>6</v>
      </c>
      <c r="C80" s="425" t="s">
        <v>143</v>
      </c>
      <c r="D80" s="426" t="s">
        <v>108</v>
      </c>
      <c r="E80" s="273" t="n">
        <v>99</v>
      </c>
      <c r="F80" s="273" t="n">
        <v>1590</v>
      </c>
      <c r="G80" s="428" t="n">
        <v>1034</v>
      </c>
      <c r="H80" s="299"/>
    </row>
    <row r="81" customFormat="false" ht="15" hidden="false" customHeight="false" outlineLevel="0" collapsed="false">
      <c r="A81" s="0" t="str">
        <f aca="false">CONCATENATE(B81,C81)</f>
        <v>7Pražská energetika - Aktiv</v>
      </c>
      <c r="B81" s="0" t="n">
        <v>7</v>
      </c>
      <c r="C81" s="425" t="s">
        <v>143</v>
      </c>
      <c r="D81" s="426" t="s">
        <v>109</v>
      </c>
      <c r="E81" s="273" t="n">
        <v>99</v>
      </c>
      <c r="F81" s="273" t="n">
        <v>1471</v>
      </c>
      <c r="G81" s="428" t="n">
        <v>1251</v>
      </c>
      <c r="H81" s="299"/>
    </row>
    <row r="82" customFormat="false" ht="15" hidden="false" customHeight="false" outlineLevel="0" collapsed="false">
      <c r="A82" s="0" t="str">
        <f aca="false">CONCATENATE(B82,C82)</f>
        <v>8Pražská energetika - Aktiv</v>
      </c>
      <c r="B82" s="0" t="n">
        <v>8</v>
      </c>
      <c r="C82" s="425" t="s">
        <v>143</v>
      </c>
      <c r="D82" s="426" t="s">
        <v>110</v>
      </c>
      <c r="E82" s="273" t="n">
        <v>99</v>
      </c>
      <c r="F82" s="273" t="n">
        <v>1569</v>
      </c>
      <c r="G82" s="428" t="n">
        <v>1388</v>
      </c>
      <c r="H82" s="299"/>
    </row>
    <row r="83" customFormat="false" ht="15" hidden="false" customHeight="false" outlineLevel="0" collapsed="false">
      <c r="A83" s="0" t="str">
        <f aca="false">CONCATENATE(B83,C83)</f>
        <v>9Pražská energetika - Aktiv</v>
      </c>
      <c r="B83" s="0" t="n">
        <v>9</v>
      </c>
      <c r="C83" s="425" t="s">
        <v>143</v>
      </c>
      <c r="D83" s="426" t="s">
        <v>131</v>
      </c>
      <c r="E83" s="273" t="n">
        <v>99</v>
      </c>
      <c r="F83" s="273" t="n">
        <v>1455</v>
      </c>
      <c r="G83" s="428" t="n">
        <v>1252</v>
      </c>
      <c r="H83" s="299"/>
    </row>
    <row r="84" customFormat="false" ht="15" hidden="false" customHeight="false" outlineLevel="0" collapsed="false">
      <c r="A84" s="0" t="str">
        <f aca="false">CONCATENATE(B84,C84)</f>
        <v>10Pražská energetika - Aktiv</v>
      </c>
      <c r="B84" s="0" t="n">
        <v>10</v>
      </c>
      <c r="C84" s="425" t="s">
        <v>143</v>
      </c>
      <c r="D84" s="426" t="s">
        <v>131</v>
      </c>
      <c r="E84" s="273" t="n">
        <v>99</v>
      </c>
      <c r="F84" s="273" t="n">
        <v>1455</v>
      </c>
      <c r="G84" s="428" t="n">
        <v>1252</v>
      </c>
      <c r="H84" s="299"/>
    </row>
    <row r="85" customFormat="false" ht="15.75" hidden="false" customHeight="false" outlineLevel="0" collapsed="false">
      <c r="A85" s="0" t="str">
        <f aca="false">CONCATENATE(B85,C85)</f>
        <v>11Pražská energetika - Aktiv</v>
      </c>
      <c r="B85" s="0" t="n">
        <v>11</v>
      </c>
      <c r="C85" s="429" t="s">
        <v>143</v>
      </c>
      <c r="D85" s="430" t="s">
        <v>137</v>
      </c>
      <c r="E85" s="276"/>
      <c r="F85" s="276"/>
      <c r="G85" s="431"/>
      <c r="H85" s="299"/>
    </row>
    <row r="86" customFormat="false" ht="15" hidden="false" customHeight="false" outlineLevel="0" collapsed="false">
      <c r="A86" s="0" t="str">
        <f aca="false">CONCATENATE(B86,C86)</f>
        <v>1ČEZ Prodej - ČEZ FIX 2015(fixováno od 17.9.2013)</v>
      </c>
      <c r="B86" s="0" t="n">
        <v>1</v>
      </c>
      <c r="C86" s="297" t="s">
        <v>170</v>
      </c>
      <c r="D86" s="412" t="s">
        <v>95</v>
      </c>
      <c r="E86" s="270" t="n">
        <v>45</v>
      </c>
      <c r="F86" s="270" t="n">
        <v>1378</v>
      </c>
      <c r="G86" s="298"/>
      <c r="H86" s="299"/>
    </row>
    <row r="87" customFormat="false" ht="15" hidden="false" customHeight="false" outlineLevel="0" collapsed="false">
      <c r="A87" s="0" t="str">
        <f aca="false">CONCATENATE(B87,C87)</f>
        <v>2ČEZ Prodej - ČEZ FIX 2015(fixováno od 17.9.2013)</v>
      </c>
      <c r="B87" s="127" t="n">
        <v>2</v>
      </c>
      <c r="C87" s="191" t="s">
        <v>170</v>
      </c>
      <c r="D87" s="413" t="s">
        <v>95</v>
      </c>
      <c r="E87" s="273" t="n">
        <v>45</v>
      </c>
      <c r="F87" s="273" t="n">
        <v>1378</v>
      </c>
      <c r="G87" s="300"/>
      <c r="H87" s="299"/>
    </row>
    <row r="88" customFormat="false" ht="15" hidden="false" customHeight="false" outlineLevel="0" collapsed="false">
      <c r="A88" s="0" t="str">
        <f aca="false">CONCATENATE(B88,C88)</f>
        <v>3ČEZ Prodej - ČEZ FIX 2015(fixováno od 17.9.2013)</v>
      </c>
      <c r="B88" s="0" t="n">
        <v>3</v>
      </c>
      <c r="C88" s="191" t="s">
        <v>170</v>
      </c>
      <c r="D88" s="413" t="s">
        <v>95</v>
      </c>
      <c r="E88" s="273" t="n">
        <v>45</v>
      </c>
      <c r="F88" s="273" t="n">
        <v>1378</v>
      </c>
      <c r="G88" s="300"/>
      <c r="H88" s="299"/>
    </row>
    <row r="89" customFormat="false" ht="15" hidden="false" customHeight="false" outlineLevel="0" collapsed="false">
      <c r="A89" s="0" t="str">
        <f aca="false">CONCATENATE(B89,C89)</f>
        <v>4ČEZ Prodej - ČEZ FIX 2015(fixováno od 17.9.2013)</v>
      </c>
      <c r="B89" s="127" t="n">
        <v>4</v>
      </c>
      <c r="C89" s="191" t="s">
        <v>170</v>
      </c>
      <c r="D89" s="413" t="s">
        <v>97</v>
      </c>
      <c r="E89" s="273" t="n">
        <v>45</v>
      </c>
      <c r="F89" s="273" t="n">
        <v>1554</v>
      </c>
      <c r="G89" s="300" t="n">
        <v>989</v>
      </c>
      <c r="H89" s="299"/>
    </row>
    <row r="90" customFormat="false" ht="15" hidden="false" customHeight="false" outlineLevel="0" collapsed="false">
      <c r="A90" s="0" t="str">
        <f aca="false">CONCATENATE(B90,C90)</f>
        <v>5ČEZ Prodej - ČEZ FIX 2015(fixováno od 17.9.2013)</v>
      </c>
      <c r="B90" s="0" t="n">
        <v>5</v>
      </c>
      <c r="C90" s="191" t="s">
        <v>170</v>
      </c>
      <c r="D90" s="413" t="s">
        <v>97</v>
      </c>
      <c r="E90" s="273" t="n">
        <v>45</v>
      </c>
      <c r="F90" s="273" t="n">
        <v>1554</v>
      </c>
      <c r="G90" s="300" t="n">
        <v>989</v>
      </c>
      <c r="H90" s="299"/>
    </row>
    <row r="91" customFormat="false" ht="15" hidden="false" customHeight="false" outlineLevel="0" collapsed="false">
      <c r="A91" s="0" t="str">
        <f aca="false">CONCATENATE(B91,C91)</f>
        <v>6ČEZ Prodej - ČEZ FIX 2015(fixováno od 17.9.2013)</v>
      </c>
      <c r="B91" s="127" t="n">
        <v>6</v>
      </c>
      <c r="C91" s="191" t="s">
        <v>170</v>
      </c>
      <c r="D91" s="413" t="s">
        <v>97</v>
      </c>
      <c r="E91" s="273" t="n">
        <v>45</v>
      </c>
      <c r="F91" s="273" t="n">
        <v>1554</v>
      </c>
      <c r="G91" s="300" t="n">
        <v>989</v>
      </c>
      <c r="H91" s="299"/>
    </row>
    <row r="92" customFormat="false" ht="15" hidden="false" customHeight="false" outlineLevel="0" collapsed="false">
      <c r="A92" s="0" t="str">
        <f aca="false">CONCATENATE(B92,C92)</f>
        <v>7ČEZ Prodej - ČEZ FIX 2015(fixováno od 17.9.2013)</v>
      </c>
      <c r="B92" s="0" t="n">
        <v>7</v>
      </c>
      <c r="C92" s="191" t="s">
        <v>170</v>
      </c>
      <c r="D92" s="413" t="s">
        <v>98</v>
      </c>
      <c r="E92" s="273" t="n">
        <v>45</v>
      </c>
      <c r="F92" s="273" t="n">
        <v>1397</v>
      </c>
      <c r="G92" s="300" t="n">
        <v>1297</v>
      </c>
      <c r="H92" s="299"/>
    </row>
    <row r="93" customFormat="false" ht="15" hidden="false" customHeight="false" outlineLevel="0" collapsed="false">
      <c r="A93" s="0" t="str">
        <f aca="false">CONCATENATE(B93,C93)</f>
        <v>8ČEZ Prodej - ČEZ FIX 2015(fixováno od 17.9.2013)</v>
      </c>
      <c r="B93" s="127" t="n">
        <v>8</v>
      </c>
      <c r="C93" s="191" t="s">
        <v>170</v>
      </c>
      <c r="D93" s="413" t="s">
        <v>99</v>
      </c>
      <c r="E93" s="273" t="n">
        <v>45</v>
      </c>
      <c r="F93" s="273" t="n">
        <v>1483</v>
      </c>
      <c r="G93" s="300" t="n">
        <v>1307</v>
      </c>
      <c r="H93" s="299"/>
    </row>
    <row r="94" customFormat="false" ht="15" hidden="false" customHeight="false" outlineLevel="0" collapsed="false">
      <c r="A94" s="0" t="str">
        <f aca="false">CONCATENATE(B94,C94)</f>
        <v>9ČEZ Prodej - ČEZ FIX 2015(fixováno od 17.9.2013)</v>
      </c>
      <c r="B94" s="0" t="n">
        <v>9</v>
      </c>
      <c r="C94" s="191" t="s">
        <v>170</v>
      </c>
      <c r="D94" s="413" t="s">
        <v>100</v>
      </c>
      <c r="E94" s="273" t="n">
        <v>45</v>
      </c>
      <c r="F94" s="273" t="n">
        <v>1390</v>
      </c>
      <c r="G94" s="300" t="n">
        <v>1329</v>
      </c>
      <c r="H94" s="299"/>
    </row>
    <row r="95" customFormat="false" ht="15" hidden="false" customHeight="false" outlineLevel="0" collapsed="false">
      <c r="A95" s="0" t="str">
        <f aca="false">CONCATENATE(B95,C95)</f>
        <v>10ČEZ Prodej - ČEZ FIX 2015(fixováno od 17.9.2013)</v>
      </c>
      <c r="B95" s="127" t="n">
        <v>10</v>
      </c>
      <c r="C95" s="191" t="s">
        <v>170</v>
      </c>
      <c r="D95" s="413" t="s">
        <v>100</v>
      </c>
      <c r="E95" s="273" t="n">
        <v>45</v>
      </c>
      <c r="F95" s="273" t="n">
        <v>1390</v>
      </c>
      <c r="G95" s="300" t="n">
        <v>1329</v>
      </c>
      <c r="H95" s="299"/>
    </row>
    <row r="96" customFormat="false" ht="15.75" hidden="false" customHeight="false" outlineLevel="0" collapsed="false">
      <c r="A96" s="0" t="str">
        <f aca="false">CONCATENATE(B96,C96)</f>
        <v>11ČEZ Prodej - ČEZ FIX 2015(fixováno od 17.9.2013)</v>
      </c>
      <c r="B96" s="0" t="n">
        <v>11</v>
      </c>
      <c r="C96" s="304" t="s">
        <v>170</v>
      </c>
      <c r="D96" s="414" t="s">
        <v>137</v>
      </c>
      <c r="E96" s="276" t="n">
        <v>45</v>
      </c>
      <c r="F96" s="276" t="n">
        <v>916</v>
      </c>
      <c r="G96" s="432"/>
      <c r="H96" s="299"/>
    </row>
    <row r="97" customFormat="false" ht="15" hidden="false" customHeight="false" outlineLevel="0" collapsed="false">
      <c r="A97" s="0" t="str">
        <f aca="false">CONCATENATE(B97,C97)</f>
        <v>1ČEZ Prodej - eTarif FIX (fixováno od 17.9.2013)</v>
      </c>
      <c r="B97" s="0" t="n">
        <v>1</v>
      </c>
      <c r="C97" s="297" t="s">
        <v>151</v>
      </c>
      <c r="D97" s="412" t="s">
        <v>95</v>
      </c>
      <c r="E97" s="270" t="n">
        <v>10</v>
      </c>
      <c r="F97" s="301" t="n">
        <v>1480.92</v>
      </c>
      <c r="G97" s="298"/>
      <c r="H97" s="299"/>
    </row>
    <row r="98" customFormat="false" ht="15" hidden="false" customHeight="false" outlineLevel="0" collapsed="false">
      <c r="A98" s="0" t="str">
        <f aca="false">CONCATENATE(B98,C98)</f>
        <v>2ČEZ Prodej - eTarif FIX (fixováno od 17.9.2013)</v>
      </c>
      <c r="B98" s="0" t="n">
        <v>2</v>
      </c>
      <c r="C98" s="191" t="s">
        <v>151</v>
      </c>
      <c r="D98" s="413" t="s">
        <v>95</v>
      </c>
      <c r="E98" s="273" t="n">
        <v>10</v>
      </c>
      <c r="F98" s="302" t="n">
        <v>1480.92</v>
      </c>
      <c r="G98" s="300"/>
      <c r="H98" s="299"/>
    </row>
    <row r="99" customFormat="false" ht="15" hidden="false" customHeight="false" outlineLevel="0" collapsed="false">
      <c r="A99" s="0" t="str">
        <f aca="false">CONCATENATE(B99,C99)</f>
        <v>3ČEZ Prodej - eTarif FIX (fixováno od 17.9.2013)</v>
      </c>
      <c r="B99" s="0" t="n">
        <v>3</v>
      </c>
      <c r="C99" s="191" t="s">
        <v>151</v>
      </c>
      <c r="D99" s="413" t="s">
        <v>95</v>
      </c>
      <c r="E99" s="273" t="n">
        <v>10</v>
      </c>
      <c r="F99" s="302" t="n">
        <v>1480.92</v>
      </c>
      <c r="G99" s="300"/>
      <c r="H99" s="299"/>
    </row>
    <row r="100" customFormat="false" ht="15" hidden="false" customHeight="false" outlineLevel="0" collapsed="false">
      <c r="A100" s="0" t="str">
        <f aca="false">CONCATENATE(B100,C100)</f>
        <v>4ČEZ Prodej - eTarif FIX (fixováno od 17.9.2013)</v>
      </c>
      <c r="B100" s="0" t="n">
        <v>4</v>
      </c>
      <c r="C100" s="191" t="s">
        <v>151</v>
      </c>
      <c r="D100" s="413" t="s">
        <v>97</v>
      </c>
      <c r="E100" s="273" t="n">
        <v>10</v>
      </c>
      <c r="F100" s="302" t="n">
        <v>1670.12</v>
      </c>
      <c r="G100" s="303" t="n">
        <v>1062.96</v>
      </c>
      <c r="H100" s="299"/>
    </row>
    <row r="101" customFormat="false" ht="15" hidden="false" customHeight="false" outlineLevel="0" collapsed="false">
      <c r="A101" s="0" t="str">
        <f aca="false">CONCATENATE(B101,C101)</f>
        <v>5ČEZ Prodej - eTarif FIX (fixováno od 17.9.2013)</v>
      </c>
      <c r="B101" s="0" t="n">
        <v>5</v>
      </c>
      <c r="C101" s="191" t="s">
        <v>151</v>
      </c>
      <c r="D101" s="413" t="s">
        <v>97</v>
      </c>
      <c r="E101" s="273" t="n">
        <v>10</v>
      </c>
      <c r="F101" s="302" t="n">
        <v>1670.12</v>
      </c>
      <c r="G101" s="303" t="n">
        <v>1062.96</v>
      </c>
      <c r="H101" s="299"/>
    </row>
    <row r="102" customFormat="false" ht="15" hidden="false" customHeight="false" outlineLevel="0" collapsed="false">
      <c r="A102" s="0" t="str">
        <f aca="false">CONCATENATE(B102,C102)</f>
        <v>6ČEZ Prodej - eTarif FIX (fixováno od 17.9.2013)</v>
      </c>
      <c r="B102" s="0" t="n">
        <v>6</v>
      </c>
      <c r="C102" s="191" t="s">
        <v>151</v>
      </c>
      <c r="D102" s="413" t="s">
        <v>97</v>
      </c>
      <c r="E102" s="273" t="n">
        <v>10</v>
      </c>
      <c r="F102" s="302" t="n">
        <v>1670.12</v>
      </c>
      <c r="G102" s="303" t="n">
        <v>1062.96</v>
      </c>
      <c r="H102" s="299"/>
    </row>
    <row r="103" customFormat="false" ht="15" hidden="false" customHeight="false" outlineLevel="0" collapsed="false">
      <c r="A103" s="0" t="str">
        <f aca="false">CONCATENATE(B103,C103)</f>
        <v>7ČEZ Prodej - eTarif FIX (fixováno od 17.9.2013)</v>
      </c>
      <c r="B103" s="0" t="n">
        <v>7</v>
      </c>
      <c r="C103" s="191" t="s">
        <v>151</v>
      </c>
      <c r="D103" s="413" t="s">
        <v>98</v>
      </c>
      <c r="E103" s="273" t="n">
        <v>10</v>
      </c>
      <c r="F103" s="302" t="n">
        <v>1501.56</v>
      </c>
      <c r="G103" s="303" t="n">
        <v>1394.06</v>
      </c>
      <c r="H103" s="299"/>
    </row>
    <row r="104" customFormat="false" ht="15" hidden="false" customHeight="false" outlineLevel="0" collapsed="false">
      <c r="A104" s="0" t="str">
        <f aca="false">CONCATENATE(B104,C104)</f>
        <v>8ČEZ Prodej - eTarif FIX (fixováno od 17.9.2013)</v>
      </c>
      <c r="B104" s="0" t="n">
        <v>8</v>
      </c>
      <c r="C104" s="191" t="s">
        <v>151</v>
      </c>
      <c r="D104" s="413" t="s">
        <v>99</v>
      </c>
      <c r="E104" s="273" t="n">
        <v>10</v>
      </c>
      <c r="F104" s="302" t="n">
        <v>1594.44</v>
      </c>
      <c r="G104" s="303" t="n">
        <v>1405.24</v>
      </c>
      <c r="H104" s="299"/>
    </row>
    <row r="105" customFormat="false" ht="15" hidden="false" customHeight="false" outlineLevel="0" collapsed="false">
      <c r="A105" s="0" t="str">
        <f aca="false">CONCATENATE(B105,C105)</f>
        <v>9ČEZ Prodej - eTarif FIX (fixováno od 17.9.2013)</v>
      </c>
      <c r="B105" s="0" t="n">
        <v>9</v>
      </c>
      <c r="C105" s="191" t="s">
        <v>151</v>
      </c>
      <c r="D105" s="413" t="s">
        <v>100</v>
      </c>
      <c r="E105" s="273" t="n">
        <v>10</v>
      </c>
      <c r="F105" s="302" t="n">
        <v>1494.68</v>
      </c>
      <c r="G105" s="303" t="n">
        <v>1428.46</v>
      </c>
      <c r="H105" s="299"/>
    </row>
    <row r="106" customFormat="false" ht="15" hidden="false" customHeight="false" outlineLevel="0" collapsed="false">
      <c r="A106" s="0" t="str">
        <f aca="false">CONCATENATE(B106,C106)</f>
        <v>10ČEZ Prodej - eTarif FIX (fixováno od 17.9.2013)</v>
      </c>
      <c r="B106" s="0" t="n">
        <v>10</v>
      </c>
      <c r="C106" s="191" t="s">
        <v>151</v>
      </c>
      <c r="D106" s="413" t="s">
        <v>100</v>
      </c>
      <c r="E106" s="273" t="n">
        <v>10</v>
      </c>
      <c r="F106" s="302" t="n">
        <v>1494.68</v>
      </c>
      <c r="G106" s="303" t="n">
        <v>1428.46</v>
      </c>
      <c r="H106" s="299"/>
    </row>
    <row r="107" customFormat="false" ht="15.75" hidden="false" customHeight="false" outlineLevel="0" collapsed="false">
      <c r="A107" s="0" t="str">
        <f aca="false">CONCATENATE(B107,C107)</f>
        <v>11ČEZ Prodej - eTarif FIX (fixováno od 17.9.2013)</v>
      </c>
      <c r="B107" s="0" t="n">
        <v>11</v>
      </c>
      <c r="C107" s="304" t="s">
        <v>151</v>
      </c>
      <c r="D107" s="414" t="s">
        <v>137</v>
      </c>
      <c r="E107" s="276" t="n">
        <v>10</v>
      </c>
      <c r="F107" s="305" t="n">
        <v>984.7</v>
      </c>
      <c r="G107" s="432"/>
      <c r="H107" s="299"/>
    </row>
    <row r="108" customFormat="false" ht="15.75" hidden="false" customHeight="false" outlineLevel="0" collapsed="false">
      <c r="C108" s="304"/>
      <c r="D108" s="433"/>
      <c r="E108" s="433"/>
      <c r="F108" s="433"/>
      <c r="G108" s="432"/>
    </row>
  </sheetData>
  <mergeCells count="13">
    <mergeCell ref="E1:G1"/>
    <mergeCell ref="E2:G2"/>
    <mergeCell ref="J2:L2"/>
    <mergeCell ref="F3:G3"/>
    <mergeCell ref="J3:L3"/>
    <mergeCell ref="F4:F6"/>
    <mergeCell ref="G4:G6"/>
    <mergeCell ref="J4:L4"/>
    <mergeCell ref="J5:L5"/>
    <mergeCell ref="J6:L6"/>
    <mergeCell ref="J7:L7"/>
    <mergeCell ref="J8:L8"/>
    <mergeCell ref="J9:L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0.56"/>
    <col collapsed="false" customWidth="true" hidden="false" outlineLevel="0" max="13" min="13" style="0" width="9.14"/>
    <col collapsed="false" customWidth="true" hidden="false" outlineLevel="0" max="21" min="21" style="0" width="10.41"/>
    <col collapsed="false" customWidth="true" hidden="false" outlineLevel="0" max="22" min="22" style="0" width="3.99"/>
    <col collapsed="false" customWidth="true" hidden="false" outlineLevel="0" max="23" min="23" style="0" width="17.99"/>
  </cols>
  <sheetData>
    <row r="1" customFormat="false" ht="15.75" hidden="false" customHeight="true" outlineLevel="0" collapsed="false">
      <c r="A1" s="91"/>
      <c r="B1" s="92"/>
      <c r="C1" s="93" t="s">
        <v>71</v>
      </c>
      <c r="D1" s="94" t="s">
        <v>72</v>
      </c>
      <c r="E1" s="94"/>
      <c r="F1" s="94"/>
      <c r="G1" s="94"/>
      <c r="H1" s="94"/>
      <c r="I1" s="94"/>
      <c r="J1" s="94"/>
      <c r="K1" s="94"/>
      <c r="L1" s="94"/>
      <c r="M1" s="94"/>
      <c r="N1" s="94" t="s">
        <v>73</v>
      </c>
      <c r="O1" s="94"/>
      <c r="P1" s="95"/>
      <c r="Q1" s="95"/>
      <c r="R1" s="95"/>
      <c r="S1" s="96"/>
    </row>
    <row r="2" customFormat="false" ht="11.1" hidden="false" customHeight="true" outlineLevel="0" collapsed="false">
      <c r="A2" s="91"/>
      <c r="B2" s="92"/>
      <c r="C2" s="93"/>
      <c r="D2" s="97" t="s">
        <v>6</v>
      </c>
      <c r="E2" s="97" t="s">
        <v>7</v>
      </c>
      <c r="F2" s="97" t="s">
        <v>8</v>
      </c>
      <c r="G2" s="97" t="s">
        <v>9</v>
      </c>
      <c r="H2" s="97" t="s">
        <v>10</v>
      </c>
      <c r="I2" s="97" t="s">
        <v>11</v>
      </c>
      <c r="J2" s="97" t="s">
        <v>12</v>
      </c>
      <c r="K2" s="97" t="s">
        <v>13</v>
      </c>
      <c r="L2" s="97" t="s">
        <v>14</v>
      </c>
      <c r="M2" s="97" t="s">
        <v>15</v>
      </c>
      <c r="N2" s="132" t="s">
        <v>74</v>
      </c>
      <c r="O2" s="493" t="s">
        <v>75</v>
      </c>
      <c r="P2" s="95"/>
      <c r="Q2" s="95"/>
      <c r="R2" s="95"/>
      <c r="S2" s="96"/>
    </row>
    <row r="3" customFormat="false" ht="11.1" hidden="false" customHeight="true" outlineLevel="0" collapsed="false">
      <c r="A3" s="91"/>
      <c r="B3" s="92"/>
      <c r="C3" s="93"/>
      <c r="D3" s="97" t="s">
        <v>18</v>
      </c>
      <c r="E3" s="97" t="s">
        <v>19</v>
      </c>
      <c r="F3" s="97" t="s">
        <v>20</v>
      </c>
      <c r="G3" s="97" t="s">
        <v>21</v>
      </c>
      <c r="H3" s="97" t="s">
        <v>22</v>
      </c>
      <c r="I3" s="97" t="s">
        <v>23</v>
      </c>
      <c r="J3" s="97" t="s">
        <v>24</v>
      </c>
      <c r="K3" s="97" t="s">
        <v>25</v>
      </c>
      <c r="L3" s="97" t="s">
        <v>26</v>
      </c>
      <c r="M3" s="97" t="s">
        <v>26</v>
      </c>
      <c r="N3" s="132"/>
      <c r="O3" s="493"/>
      <c r="P3" s="95"/>
      <c r="Q3" s="95"/>
      <c r="R3" s="95"/>
      <c r="S3" s="96"/>
    </row>
    <row r="4" customFormat="false" ht="11.1" hidden="false" customHeight="true" outlineLevel="0" collapsed="false">
      <c r="A4" s="91"/>
      <c r="B4" s="92"/>
      <c r="C4" s="93"/>
      <c r="D4" s="132" t="s">
        <v>27</v>
      </c>
      <c r="E4" s="132" t="s">
        <v>27</v>
      </c>
      <c r="F4" s="132" t="s">
        <v>27</v>
      </c>
      <c r="G4" s="132" t="s">
        <v>27</v>
      </c>
      <c r="H4" s="132" t="s">
        <v>27</v>
      </c>
      <c r="I4" s="132" t="s">
        <v>27</v>
      </c>
      <c r="J4" s="132" t="s">
        <v>27</v>
      </c>
      <c r="K4" s="132" t="s">
        <v>27</v>
      </c>
      <c r="L4" s="139" t="s">
        <v>28</v>
      </c>
      <c r="M4" s="139" t="s">
        <v>28</v>
      </c>
      <c r="N4" s="132"/>
      <c r="O4" s="493"/>
      <c r="P4" s="95"/>
      <c r="Q4" s="95"/>
      <c r="R4" s="95"/>
      <c r="S4" s="96"/>
    </row>
    <row r="5" customFormat="false" ht="15" hidden="false" customHeight="false" outlineLevel="0" collapsed="false">
      <c r="A5" s="101" t="str">
        <f aca="false">'MOO Silovka 2012'!B7</f>
        <v>Standard</v>
      </c>
      <c r="B5" s="92"/>
      <c r="C5" s="494" t="s">
        <v>29</v>
      </c>
      <c r="D5" s="109" t="n">
        <f aca="false">D22+$S$22</f>
        <v>56</v>
      </c>
      <c r="E5" s="109" t="n">
        <f aca="false">E22+$S$22</f>
        <v>60</v>
      </c>
      <c r="F5" s="109" t="n">
        <f aca="false">F22+$S$22</f>
        <v>62</v>
      </c>
      <c r="G5" s="109" t="n">
        <f aca="false">G22+$S$22</f>
        <v>65</v>
      </c>
      <c r="H5" s="109" t="n">
        <f aca="false">H22+$S$22</f>
        <v>69</v>
      </c>
      <c r="I5" s="109" t="n">
        <f aca="false">I22+$S$22</f>
        <v>74</v>
      </c>
      <c r="J5" s="110" t="n">
        <f aca="false">J22+$S$22</f>
        <v>80</v>
      </c>
      <c r="K5" s="110" t="n">
        <f aca="false">K22+$S$22</f>
        <v>88</v>
      </c>
      <c r="L5" s="110" t="n">
        <f aca="false">L22</f>
        <v>0.6</v>
      </c>
      <c r="M5" s="110" t="n">
        <f aca="false">M22</f>
        <v>0.2</v>
      </c>
      <c r="N5" s="110" t="n">
        <f aca="false">(N22+P22+Q22+R22+T22+28.3)/1000</f>
        <v>4.66231</v>
      </c>
      <c r="O5" s="111" t="n">
        <v>0</v>
      </c>
      <c r="P5" s="107"/>
      <c r="Q5" s="107"/>
      <c r="R5" s="107"/>
      <c r="S5" s="96"/>
    </row>
    <row r="6" customFormat="false" ht="15" hidden="false" customHeight="false" outlineLevel="0" collapsed="false">
      <c r="A6" s="101" t="str">
        <f aca="false">'MOO Silovka 2012'!B8</f>
        <v>Standard</v>
      </c>
      <c r="B6" s="92"/>
      <c r="C6" s="494" t="s">
        <v>30</v>
      </c>
      <c r="D6" s="109" t="n">
        <f aca="false">D23+$S$23</f>
        <v>80</v>
      </c>
      <c r="E6" s="109" t="n">
        <f aca="false">E23+$S$23</f>
        <v>98</v>
      </c>
      <c r="F6" s="109" t="n">
        <f aca="false">F23+$S$23</f>
        <v>110</v>
      </c>
      <c r="G6" s="109" t="n">
        <f aca="false">G23+$S$23</f>
        <v>125</v>
      </c>
      <c r="H6" s="109" t="n">
        <f aca="false">H23+$S$23</f>
        <v>146</v>
      </c>
      <c r="I6" s="109" t="n">
        <f aca="false">I23+$S$23</f>
        <v>170</v>
      </c>
      <c r="J6" s="110" t="n">
        <f aca="false">J23+$S$23</f>
        <v>200</v>
      </c>
      <c r="K6" s="110" t="n">
        <f aca="false">K23+$S$23</f>
        <v>239</v>
      </c>
      <c r="L6" s="110" t="n">
        <f aca="false">L23</f>
        <v>3</v>
      </c>
      <c r="M6" s="110" t="n">
        <f aca="false">M23</f>
        <v>1</v>
      </c>
      <c r="N6" s="110" t="n">
        <f aca="false">(N23+P23+Q23+R23+T23+28.3)/1000</f>
        <v>4.02501</v>
      </c>
      <c r="O6" s="111" t="n">
        <v>0</v>
      </c>
      <c r="P6" s="107"/>
      <c r="Q6" s="107"/>
      <c r="R6" s="107"/>
      <c r="S6" s="96"/>
    </row>
    <row r="7" customFormat="false" ht="15" hidden="false" customHeight="false" outlineLevel="0" collapsed="false">
      <c r="A7" s="101" t="str">
        <f aca="false">'MOO Silovka 2012'!B9</f>
        <v>Akumulace 8</v>
      </c>
      <c r="B7" s="92"/>
      <c r="C7" s="494" t="s">
        <v>31</v>
      </c>
      <c r="D7" s="109" t="n">
        <f aca="false">D24+$S$24</f>
        <v>98</v>
      </c>
      <c r="E7" s="109" t="n">
        <f aca="false">E24+$S$24</f>
        <v>127</v>
      </c>
      <c r="F7" s="109" t="n">
        <f aca="false">F24+$S$24</f>
        <v>146</v>
      </c>
      <c r="G7" s="109" t="n">
        <f aca="false">G24+$S$24</f>
        <v>170</v>
      </c>
      <c r="H7" s="109" t="n">
        <f aca="false">H24+$S$24</f>
        <v>204</v>
      </c>
      <c r="I7" s="109" t="n">
        <f aca="false">I24+$S$24</f>
        <v>242</v>
      </c>
      <c r="J7" s="110" t="n">
        <f aca="false">J24+$S$24</f>
        <v>290</v>
      </c>
      <c r="K7" s="110" t="n">
        <f aca="false">K24+$S$24</f>
        <v>352</v>
      </c>
      <c r="L7" s="110" t="n">
        <f aca="false">L24</f>
        <v>4.8</v>
      </c>
      <c r="M7" s="110" t="n">
        <f aca="false">M24</f>
        <v>1.6</v>
      </c>
      <c r="N7" s="110" t="n">
        <f aca="false">(N24+P24+Q24+R24+T24+28.3)/1000</f>
        <v>4.50211</v>
      </c>
      <c r="O7" s="111" t="n">
        <f aca="false">(O24+P24+Q24+R24+U24+28.3)/1000</f>
        <v>1.73016</v>
      </c>
      <c r="P7" s="107"/>
      <c r="Q7" s="107"/>
      <c r="R7" s="107"/>
    </row>
    <row r="8" customFormat="false" ht="15" hidden="false" customHeight="false" outlineLevel="0" collapsed="false">
      <c r="A8" s="101" t="str">
        <f aca="false">'MOO Silovka 2012'!B10</f>
        <v>Akumulace 8</v>
      </c>
      <c r="B8" s="92"/>
      <c r="C8" s="494" t="s">
        <v>32</v>
      </c>
      <c r="D8" s="109" t="n">
        <f aca="false">D25+$S$25</f>
        <v>143</v>
      </c>
      <c r="E8" s="109" t="n">
        <f aca="false">E25+$S$25</f>
        <v>199</v>
      </c>
      <c r="F8" s="109" t="n">
        <f aca="false">F25+$S$25</f>
        <v>236</v>
      </c>
      <c r="G8" s="109" t="n">
        <f aca="false">G25+$S$25</f>
        <v>283</v>
      </c>
      <c r="H8" s="109" t="n">
        <f aca="false">H25+$S$25</f>
        <v>348</v>
      </c>
      <c r="I8" s="109" t="n">
        <f aca="false">I25+$S$25</f>
        <v>422</v>
      </c>
      <c r="J8" s="110" t="n">
        <f aca="false">J25+$S$25</f>
        <v>515</v>
      </c>
      <c r="K8" s="110" t="n">
        <f aca="false">K25+$S$25</f>
        <v>636</v>
      </c>
      <c r="L8" s="110" t="n">
        <f aca="false">L25</f>
        <v>9.3</v>
      </c>
      <c r="M8" s="110" t="n">
        <f aca="false">M25</f>
        <v>3.1</v>
      </c>
      <c r="N8" s="110" t="n">
        <f aca="false">(N25+P25+Q25+R25+T25+28.3)/1000</f>
        <v>3.18771</v>
      </c>
      <c r="O8" s="111" t="n">
        <f aca="false">(O25+P25+Q25+R25+U25+28.3)/1000</f>
        <v>1.73016</v>
      </c>
      <c r="P8" s="107"/>
      <c r="Q8" s="107"/>
      <c r="R8" s="107"/>
    </row>
    <row r="9" customFormat="false" ht="15" hidden="false" customHeight="false" outlineLevel="0" collapsed="false">
      <c r="A9" s="101" t="str">
        <f aca="false">'MOO Silovka 2012'!B11</f>
        <v>Akumulace 16</v>
      </c>
      <c r="B9" s="92"/>
      <c r="C9" s="494" t="s">
        <v>33</v>
      </c>
      <c r="D9" s="109" t="n">
        <f aca="false">D26+$S$26</f>
        <v>152</v>
      </c>
      <c r="E9" s="109" t="n">
        <f aca="false">E26+$S$26</f>
        <v>213</v>
      </c>
      <c r="F9" s="109" t="n">
        <f aca="false">F26+$S$26</f>
        <v>254</v>
      </c>
      <c r="G9" s="109" t="n">
        <f aca="false">G26+$S$26</f>
        <v>305</v>
      </c>
      <c r="H9" s="109" t="n">
        <f aca="false">H26+$S$26</f>
        <v>376</v>
      </c>
      <c r="I9" s="109" t="n">
        <f aca="false">I26+$S$26</f>
        <v>458</v>
      </c>
      <c r="J9" s="110" t="n">
        <f aca="false">J26+$S$26</f>
        <v>560</v>
      </c>
      <c r="K9" s="110" t="n">
        <f aca="false">K26+$S$26</f>
        <v>693</v>
      </c>
      <c r="L9" s="110" t="n">
        <f aca="false">L26</f>
        <v>10.2</v>
      </c>
      <c r="M9" s="110" t="n">
        <f aca="false">M26</f>
        <v>3.4</v>
      </c>
      <c r="N9" s="110" t="n">
        <f aca="false">(N26+P26+Q26+R26+T26+28.3)/1000</f>
        <v>2.85721</v>
      </c>
      <c r="O9" s="111" t="n">
        <f aca="false">(O26+P26+Q26+R26+U26+28.3)/1000</f>
        <v>2.02016</v>
      </c>
      <c r="P9" s="107"/>
      <c r="Q9" s="107"/>
      <c r="R9" s="107"/>
    </row>
    <row r="10" customFormat="false" ht="15" hidden="false" customHeight="false" outlineLevel="0" collapsed="false">
      <c r="A10" s="101" t="str">
        <f aca="false">'MOO Silovka 2012'!B12</f>
        <v>Přímotop</v>
      </c>
      <c r="B10" s="92"/>
      <c r="C10" s="494" t="s">
        <v>34</v>
      </c>
      <c r="D10" s="109" t="n">
        <f aca="false">D27+$S$27</f>
        <v>170</v>
      </c>
      <c r="E10" s="109" t="n">
        <f aca="false">E27+$S$27</f>
        <v>242</v>
      </c>
      <c r="F10" s="109" t="n">
        <f aca="false">F27+$S$27</f>
        <v>290</v>
      </c>
      <c r="G10" s="109" t="n">
        <f aca="false">G27+$S$27</f>
        <v>350</v>
      </c>
      <c r="H10" s="109" t="n">
        <f aca="false">H27+$S$27</f>
        <v>434</v>
      </c>
      <c r="I10" s="109" t="n">
        <f aca="false">I27+$S$27</f>
        <v>530</v>
      </c>
      <c r="J10" s="110" t="n">
        <f aca="false">J27+$S$27</f>
        <v>650</v>
      </c>
      <c r="K10" s="110" t="n">
        <f aca="false">K27+$S$27</f>
        <v>806</v>
      </c>
      <c r="L10" s="110" t="n">
        <f aca="false">L27</f>
        <v>12</v>
      </c>
      <c r="M10" s="110" t="n">
        <f aca="false">M27</f>
        <v>4</v>
      </c>
      <c r="N10" s="110" t="n">
        <f aca="false">(N27+P27+Q27+R27+T27+28.3)/1000</f>
        <v>2.65221</v>
      </c>
      <c r="O10" s="111" t="n">
        <f aca="false">(O27+P27+Q27+R27+U27+28.3)/1000</f>
        <v>2.17216</v>
      </c>
      <c r="P10" s="107"/>
      <c r="Q10" s="107"/>
      <c r="R10" s="107"/>
    </row>
    <row r="11" customFormat="false" ht="22.5" hidden="false" customHeight="false" outlineLevel="0" collapsed="false">
      <c r="A11" s="101" t="str">
        <f aca="false">'MOO Silovka 2012'!B13</f>
        <v>Tepelné čerpadlo</v>
      </c>
      <c r="B11" s="92"/>
      <c r="C11" s="494" t="s">
        <v>35</v>
      </c>
      <c r="D11" s="109" t="n">
        <f aca="false">D28+$S$28</f>
        <v>90</v>
      </c>
      <c r="E11" s="109" t="n">
        <f aca="false">E28+$S$28</f>
        <v>113</v>
      </c>
      <c r="F11" s="109" t="n">
        <f aca="false">F28+$S$28</f>
        <v>129</v>
      </c>
      <c r="G11" s="109" t="n">
        <f aca="false">G28+$S$28</f>
        <v>149</v>
      </c>
      <c r="H11" s="109" t="n">
        <f aca="false">H28+$S$28</f>
        <v>177</v>
      </c>
      <c r="I11" s="109" t="n">
        <f aca="false">I28+$S$28</f>
        <v>208</v>
      </c>
      <c r="J11" s="110" t="n">
        <f aca="false">J28+$S$28</f>
        <v>248</v>
      </c>
      <c r="K11" s="110" t="n">
        <f aca="false">K28+$S$28</f>
        <v>299</v>
      </c>
      <c r="L11" s="110" t="n">
        <f aca="false">L28</f>
        <v>3.9</v>
      </c>
      <c r="M11" s="110" t="n">
        <f aca="false">M28</f>
        <v>1.3</v>
      </c>
      <c r="N11" s="110" t="n">
        <f aca="false">(N28+P28+Q28+R28+T28+28.3)/1000</f>
        <v>2.45621</v>
      </c>
      <c r="O11" s="111" t="n">
        <f aca="false">(O28+P28+Q28+R28+U28+28.3)/1000</f>
        <v>2.17316</v>
      </c>
      <c r="P11" s="107"/>
      <c r="Q11" s="107"/>
      <c r="R11" s="107"/>
    </row>
    <row r="12" customFormat="false" ht="22.5" hidden="false" customHeight="false" outlineLevel="0" collapsed="false">
      <c r="A12" s="101" t="str">
        <f aca="false">'MOO Silovka 2012'!B14</f>
        <v>Tepelné čerpadlo</v>
      </c>
      <c r="B12" s="92"/>
      <c r="C12" s="494" t="s">
        <v>36</v>
      </c>
      <c r="D12" s="109" t="n">
        <f aca="false">D29+$S$29</f>
        <v>170</v>
      </c>
      <c r="E12" s="109" t="n">
        <f aca="false">E29+$S$29</f>
        <v>242</v>
      </c>
      <c r="F12" s="109" t="n">
        <f aca="false">F29+$S$29</f>
        <v>290</v>
      </c>
      <c r="G12" s="109" t="n">
        <f aca="false">G29+$S$29</f>
        <v>350</v>
      </c>
      <c r="H12" s="109" t="n">
        <f aca="false">H29+$S$29</f>
        <v>434</v>
      </c>
      <c r="I12" s="109" t="n">
        <f aca="false">I29+$S$29</f>
        <v>530</v>
      </c>
      <c r="J12" s="110" t="n">
        <f aca="false">J29+$S$29</f>
        <v>650</v>
      </c>
      <c r="K12" s="110" t="n">
        <f aca="false">K29+$S$29</f>
        <v>806</v>
      </c>
      <c r="L12" s="110" t="n">
        <f aca="false">L29</f>
        <v>12</v>
      </c>
      <c r="M12" s="110" t="n">
        <f aca="false">M29</f>
        <v>4</v>
      </c>
      <c r="N12" s="110" t="n">
        <f aca="false">(N29+P29+Q29+R29+T29+28.3)/1000</f>
        <v>2.45621</v>
      </c>
      <c r="O12" s="111" t="n">
        <f aca="false">(O29+P29+Q29+R29+U29+28.3)/1000</f>
        <v>2.17316</v>
      </c>
      <c r="P12" s="107"/>
      <c r="Q12" s="107"/>
      <c r="R12" s="107"/>
    </row>
    <row r="13" customFormat="false" ht="15.75" hidden="false" customHeight="false" outlineLevel="0" collapsed="false">
      <c r="A13" s="101" t="str">
        <f aca="false">'MOO Silovka 2012'!B15</f>
        <v>Víkend</v>
      </c>
      <c r="B13" s="92"/>
      <c r="C13" s="494" t="s">
        <v>37</v>
      </c>
      <c r="D13" s="113" t="n">
        <f aca="false">D30+$S$30</f>
        <v>62</v>
      </c>
      <c r="E13" s="113" t="n">
        <f aca="false">E30+$S$30</f>
        <v>69</v>
      </c>
      <c r="F13" s="113" t="n">
        <f aca="false">F30+$S$30</f>
        <v>74</v>
      </c>
      <c r="G13" s="113" t="n">
        <f aca="false">G30+$S$30</f>
        <v>80</v>
      </c>
      <c r="H13" s="113" t="n">
        <f aca="false">H30+$S$30</f>
        <v>88</v>
      </c>
      <c r="I13" s="113" t="n">
        <f aca="false">I30+$S$30</f>
        <v>98</v>
      </c>
      <c r="J13" s="114" t="n">
        <f aca="false">J30+$S$30</f>
        <v>110</v>
      </c>
      <c r="K13" s="114" t="n">
        <f aca="false">K30+$S$30</f>
        <v>126</v>
      </c>
      <c r="L13" s="114" t="n">
        <f aca="false">L30</f>
        <v>1.2</v>
      </c>
      <c r="M13" s="114" t="n">
        <f aca="false">M30</f>
        <v>0.4</v>
      </c>
      <c r="N13" s="110" t="n">
        <f aca="false">(N30+P30+Q30+R30+T30+28.3)/1000</f>
        <v>5.74081</v>
      </c>
      <c r="O13" s="111" t="n">
        <f aca="false">(O30+P30+Q30+R30+U30+28.3)/1000</f>
        <v>2.11001</v>
      </c>
      <c r="P13" s="107"/>
      <c r="Q13" s="107"/>
      <c r="R13" s="107"/>
    </row>
    <row r="14" customFormat="false" ht="15.75" hidden="false" customHeight="false" outlineLevel="0" collapsed="false">
      <c r="A14" s="116"/>
      <c r="B14" s="117"/>
      <c r="C14" s="118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15" hidden="false" customHeight="true" outlineLevel="0" collapsed="false">
      <c r="A15" s="120" t="s">
        <v>77</v>
      </c>
      <c r="B15" s="92"/>
      <c r="C15" s="121" t="s">
        <v>78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2" t="s">
        <v>79</v>
      </c>
      <c r="T15" s="122"/>
      <c r="U15" s="122"/>
      <c r="V15" s="123"/>
      <c r="W15" s="123"/>
      <c r="X15" s="123"/>
      <c r="Y15" s="123"/>
    </row>
    <row r="16" customFormat="false" ht="15" hidden="false" customHeight="false" outlineLevel="0" collapsed="false">
      <c r="A16" s="120"/>
      <c r="B16" s="92"/>
      <c r="C16" s="124" t="s">
        <v>80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5" t="s">
        <v>81</v>
      </c>
      <c r="Q16" s="125"/>
      <c r="R16" s="125"/>
      <c r="S16" s="126" t="s">
        <v>82</v>
      </c>
      <c r="T16" s="126"/>
      <c r="U16" s="126"/>
      <c r="V16" s="127"/>
      <c r="W16" s="127"/>
      <c r="X16" s="127"/>
      <c r="Y16" s="127"/>
    </row>
    <row r="17" customFormat="false" ht="15" hidden="false" customHeight="true" outlineLevel="0" collapsed="false">
      <c r="A17" s="120"/>
      <c r="B17" s="92"/>
      <c r="C17" s="128" t="s">
        <v>71</v>
      </c>
      <c r="D17" s="124" t="s">
        <v>83</v>
      </c>
      <c r="E17" s="124"/>
      <c r="F17" s="124"/>
      <c r="G17" s="124"/>
      <c r="H17" s="124"/>
      <c r="I17" s="124"/>
      <c r="J17" s="124"/>
      <c r="K17" s="124"/>
      <c r="L17" s="124"/>
      <c r="M17" s="124"/>
      <c r="N17" s="98" t="s">
        <v>84</v>
      </c>
      <c r="O17" s="98"/>
      <c r="P17" s="129" t="s">
        <v>84</v>
      </c>
      <c r="Q17" s="129"/>
      <c r="R17" s="129"/>
      <c r="S17" s="130" t="s">
        <v>85</v>
      </c>
      <c r="T17" s="131" t="s">
        <v>84</v>
      </c>
      <c r="U17" s="131"/>
      <c r="V17" s="127"/>
      <c r="W17" s="127"/>
      <c r="X17" s="127"/>
      <c r="Y17" s="127"/>
    </row>
    <row r="18" customFormat="false" ht="11.1" hidden="false" customHeight="true" outlineLevel="0" collapsed="false">
      <c r="A18" s="120"/>
      <c r="B18" s="92"/>
      <c r="C18" s="128"/>
      <c r="D18" s="98" t="s">
        <v>6</v>
      </c>
      <c r="E18" s="98" t="s">
        <v>7</v>
      </c>
      <c r="F18" s="98" t="s">
        <v>8</v>
      </c>
      <c r="G18" s="98" t="s">
        <v>9</v>
      </c>
      <c r="H18" s="98" t="s">
        <v>10</v>
      </c>
      <c r="I18" s="98" t="s">
        <v>11</v>
      </c>
      <c r="J18" s="98" t="s">
        <v>12</v>
      </c>
      <c r="K18" s="98" t="s">
        <v>13</v>
      </c>
      <c r="L18" s="98" t="s">
        <v>14</v>
      </c>
      <c r="M18" s="98" t="s">
        <v>15</v>
      </c>
      <c r="N18" s="132" t="s">
        <v>74</v>
      </c>
      <c r="O18" s="133" t="s">
        <v>75</v>
      </c>
      <c r="P18" s="134" t="s">
        <v>86</v>
      </c>
      <c r="Q18" s="135" t="s">
        <v>87</v>
      </c>
      <c r="R18" s="136" t="s">
        <v>88</v>
      </c>
      <c r="S18" s="130" t="s">
        <v>89</v>
      </c>
      <c r="T18" s="137" t="s">
        <v>74</v>
      </c>
      <c r="U18" s="138" t="s">
        <v>75</v>
      </c>
      <c r="V18" s="127"/>
      <c r="W18" s="127"/>
      <c r="X18" s="127"/>
      <c r="Y18" s="127"/>
    </row>
    <row r="19" customFormat="false" ht="11.1" hidden="false" customHeight="true" outlineLevel="0" collapsed="false">
      <c r="A19" s="120"/>
      <c r="B19" s="92"/>
      <c r="C19" s="128"/>
      <c r="D19" s="98" t="s">
        <v>18</v>
      </c>
      <c r="E19" s="98" t="s">
        <v>19</v>
      </c>
      <c r="F19" s="98" t="s">
        <v>20</v>
      </c>
      <c r="G19" s="98" t="s">
        <v>21</v>
      </c>
      <c r="H19" s="98" t="s">
        <v>22</v>
      </c>
      <c r="I19" s="98" t="s">
        <v>23</v>
      </c>
      <c r="J19" s="98" t="s">
        <v>24</v>
      </c>
      <c r="K19" s="98" t="s">
        <v>25</v>
      </c>
      <c r="L19" s="98" t="s">
        <v>26</v>
      </c>
      <c r="M19" s="98" t="s">
        <v>26</v>
      </c>
      <c r="N19" s="132"/>
      <c r="O19" s="133"/>
      <c r="P19" s="134"/>
      <c r="Q19" s="135"/>
      <c r="R19" s="136"/>
      <c r="S19" s="130" t="s">
        <v>90</v>
      </c>
      <c r="T19" s="137"/>
      <c r="U19" s="138"/>
      <c r="V19" s="127"/>
      <c r="W19" s="127"/>
      <c r="X19" s="127"/>
      <c r="Y19" s="127"/>
    </row>
    <row r="20" customFormat="false" ht="11.1" hidden="false" customHeight="true" outlineLevel="0" collapsed="false">
      <c r="A20" s="120"/>
      <c r="B20" s="92"/>
      <c r="C20" s="128"/>
      <c r="D20" s="132" t="s">
        <v>27</v>
      </c>
      <c r="E20" s="132" t="s">
        <v>27</v>
      </c>
      <c r="F20" s="132" t="s">
        <v>27</v>
      </c>
      <c r="G20" s="132" t="s">
        <v>27</v>
      </c>
      <c r="H20" s="132" t="s">
        <v>27</v>
      </c>
      <c r="I20" s="132" t="s">
        <v>27</v>
      </c>
      <c r="J20" s="132" t="s">
        <v>27</v>
      </c>
      <c r="K20" s="132" t="s">
        <v>27</v>
      </c>
      <c r="L20" s="139" t="s">
        <v>28</v>
      </c>
      <c r="M20" s="139" t="s">
        <v>28</v>
      </c>
      <c r="N20" s="132"/>
      <c r="O20" s="133"/>
      <c r="P20" s="134"/>
      <c r="Q20" s="135"/>
      <c r="R20" s="136"/>
      <c r="S20" s="140"/>
      <c r="T20" s="137"/>
      <c r="U20" s="138"/>
      <c r="V20" s="127"/>
      <c r="W20" s="127"/>
      <c r="X20" s="127"/>
      <c r="Y20" s="127"/>
    </row>
    <row r="21" customFormat="false" ht="15.75" hidden="false" customHeight="false" outlineLevel="0" collapsed="false">
      <c r="A21" s="120"/>
      <c r="B21" s="92"/>
      <c r="C21" s="128"/>
      <c r="D21" s="141" t="n">
        <v>1</v>
      </c>
      <c r="E21" s="141" t="n">
        <v>2</v>
      </c>
      <c r="F21" s="141" t="n">
        <v>3</v>
      </c>
      <c r="G21" s="141" t="n">
        <v>4</v>
      </c>
      <c r="H21" s="141" t="n">
        <v>5</v>
      </c>
      <c r="I21" s="141" t="n">
        <v>6</v>
      </c>
      <c r="J21" s="141" t="n">
        <v>7</v>
      </c>
      <c r="K21" s="141" t="n">
        <v>8</v>
      </c>
      <c r="L21" s="141" t="n">
        <v>9</v>
      </c>
      <c r="M21" s="141" t="n">
        <v>10</v>
      </c>
      <c r="N21" s="142" t="n">
        <v>11</v>
      </c>
      <c r="O21" s="143" t="n">
        <v>12</v>
      </c>
      <c r="P21" s="142" t="n">
        <v>13</v>
      </c>
      <c r="Q21" s="143" t="n">
        <v>14</v>
      </c>
      <c r="R21" s="144" t="n">
        <v>15</v>
      </c>
      <c r="S21" s="145" t="n">
        <v>16</v>
      </c>
      <c r="T21" s="146" t="n">
        <v>17</v>
      </c>
      <c r="U21" s="147" t="n">
        <v>18</v>
      </c>
      <c r="V21" s="127"/>
      <c r="W21" s="127"/>
      <c r="X21" s="127"/>
      <c r="Y21" s="127"/>
    </row>
    <row r="22" customFormat="false" ht="15" hidden="false" customHeight="false" outlineLevel="0" collapsed="false">
      <c r="A22" s="148"/>
      <c r="B22" s="92"/>
      <c r="C22" s="149" t="s">
        <v>29</v>
      </c>
      <c r="D22" s="119" t="n">
        <f aca="false">IF($V$32=1,D39,IF($V$32=2,D56,IF($V$32=3,D73,"nic")))</f>
        <v>6</v>
      </c>
      <c r="E22" s="119" t="n">
        <f aca="false">IF($V$32=1,E39,IF($V$32=2,E56,IF($V$32=3,E73,"nic")))</f>
        <v>10</v>
      </c>
      <c r="F22" s="119" t="n">
        <f aca="false">IF($V$32=1,F39,IF($V$32=2,F56,IF($V$32=3,F73,"nic")))</f>
        <v>12</v>
      </c>
      <c r="G22" s="119" t="n">
        <f aca="false">IF($V$32=1,G39,IF($V$32=2,G56,IF($V$32=3,G73,"nic")))</f>
        <v>15</v>
      </c>
      <c r="H22" s="119" t="n">
        <f aca="false">IF($V$32=1,H39,IF($V$32=2,H56,IF($V$32=3,H73,"nic")))</f>
        <v>19</v>
      </c>
      <c r="I22" s="119" t="n">
        <f aca="false">IF($V$32=1,I39,IF($V$32=2,I56,IF($V$32=3,I73,"nic")))</f>
        <v>24</v>
      </c>
      <c r="J22" s="119" t="n">
        <f aca="false">IF($V$32=1,J39,IF($V$32=2,J56,IF($V$32=3,J73,"nic")))</f>
        <v>30</v>
      </c>
      <c r="K22" s="119" t="n">
        <f aca="false">IF($V$32=1,K39,IF($V$32=2,K56,IF($V$32=3,K73,"nic")))</f>
        <v>38</v>
      </c>
      <c r="L22" s="119" t="n">
        <f aca="false">IF($V$32=1,L39,IF($V$32=2,L56,IF($V$32=3,L73,"nic")))</f>
        <v>0.6</v>
      </c>
      <c r="M22" s="119" t="n">
        <f aca="false">IF($V$32=1,M39,IF($V$32=2,M56,IF($V$32=3,M73,"nic")))</f>
        <v>0.2</v>
      </c>
      <c r="N22" s="119" t="n">
        <f aca="false">IF($V$32=1,N39,IF($V$32=2,N56,IF($V$32=3,N73,"nic")))</f>
        <v>2529.04</v>
      </c>
      <c r="O22" s="119" t="n">
        <f aca="false">IF($V$32=1,O39,IF($V$32=2,O56,IF($V$32=3,O73,"nic")))</f>
        <v>0</v>
      </c>
      <c r="P22" s="119" t="n">
        <f aca="false">IF($V$32=1,P39,IF($V$32=2,P56,IF($V$32=3,P73,"nic")))</f>
        <v>144</v>
      </c>
      <c r="Q22" s="119" t="n">
        <f aca="false">IF($V$32=1,Q39,IF($V$32=2,Q56,IF($V$32=3,Q73,"nic")))</f>
        <v>419.22</v>
      </c>
      <c r="R22" s="119" t="n">
        <f aca="false">IF($V$32=1,R39,IF($V$32=2,R56,IF($V$32=3,R73,"nic")))</f>
        <v>6.75</v>
      </c>
      <c r="S22" s="150" t="n">
        <f aca="false">'MOO Silovka 2012'!C7</f>
        <v>50</v>
      </c>
      <c r="T22" s="151" t="n">
        <f aca="false">'MOO Silovka 2012'!D7</f>
        <v>1535</v>
      </c>
      <c r="U22" s="152" t="n">
        <f aca="false">'MOO Silovka 2012'!E7</f>
        <v>0</v>
      </c>
      <c r="V22" s="127"/>
      <c r="W22" s="127"/>
      <c r="X22" s="127"/>
      <c r="Y22" s="127"/>
    </row>
    <row r="23" customFormat="false" ht="15" hidden="false" customHeight="false" outlineLevel="0" collapsed="false">
      <c r="A23" s="148"/>
      <c r="B23" s="92"/>
      <c r="C23" s="149" t="s">
        <v>30</v>
      </c>
      <c r="D23" s="119" t="n">
        <f aca="false">IF($V$32=1,D40,IF($V$32=2,D57,IF($V$32=3,D74,"nic")))</f>
        <v>30</v>
      </c>
      <c r="E23" s="119" t="n">
        <f aca="false">IF($V$32=1,E40,IF($V$32=2,E57,IF($V$32=3,E74,"nic")))</f>
        <v>48</v>
      </c>
      <c r="F23" s="119" t="n">
        <f aca="false">IF($V$32=1,F40,IF($V$32=2,F57,IF($V$32=3,F74,"nic")))</f>
        <v>60</v>
      </c>
      <c r="G23" s="119" t="n">
        <f aca="false">IF($V$32=1,G40,IF($V$32=2,G57,IF($V$32=3,G74,"nic")))</f>
        <v>75</v>
      </c>
      <c r="H23" s="119" t="n">
        <f aca="false">IF($V$32=1,H40,IF($V$32=2,H57,IF($V$32=3,H74,"nic")))</f>
        <v>96</v>
      </c>
      <c r="I23" s="119" t="n">
        <f aca="false">IF($V$32=1,I40,IF($V$32=2,I57,IF($V$32=3,I74,"nic")))</f>
        <v>120</v>
      </c>
      <c r="J23" s="119" t="n">
        <f aca="false">IF($V$32=1,J40,IF($V$32=2,J57,IF($V$32=3,J74,"nic")))</f>
        <v>150</v>
      </c>
      <c r="K23" s="119" t="n">
        <f aca="false">IF($V$32=1,K40,IF($V$32=2,K57,IF($V$32=3,K74,"nic")))</f>
        <v>189</v>
      </c>
      <c r="L23" s="119" t="n">
        <f aca="false">IF($V$32=1,L40,IF($V$32=2,L57,IF($V$32=3,L74,"nic")))</f>
        <v>3</v>
      </c>
      <c r="M23" s="119" t="n">
        <f aca="false">IF($V$32=1,M40,IF($V$32=2,M57,IF($V$32=3,M74,"nic")))</f>
        <v>1</v>
      </c>
      <c r="N23" s="119" t="n">
        <f aca="false">IF($V$32=1,N40,IF($V$32=2,N57,IF($V$32=3,N74,"nic")))</f>
        <v>1891.74</v>
      </c>
      <c r="O23" s="119" t="n">
        <f aca="false">IF($V$32=1,O40,IF($V$32=2,O57,IF($V$32=3,O74,"nic")))</f>
        <v>0</v>
      </c>
      <c r="P23" s="119" t="n">
        <f aca="false">IF($V$32=1,P40,IF($V$32=2,P57,IF($V$32=3,P74,"nic")))</f>
        <v>144</v>
      </c>
      <c r="Q23" s="119" t="n">
        <f aca="false">IF($V$32=1,Q40,IF($V$32=2,Q57,IF($V$32=3,Q74,"nic")))</f>
        <v>419.22</v>
      </c>
      <c r="R23" s="119" t="n">
        <f aca="false">IF($V$32=1,R40,IF($V$32=2,R57,IF($V$32=3,R74,"nic")))</f>
        <v>6.75</v>
      </c>
      <c r="S23" s="153" t="n">
        <f aca="false">'MOO Silovka 2012'!C8</f>
        <v>50</v>
      </c>
      <c r="T23" s="107" t="n">
        <f aca="false">'MOO Silovka 2012'!D8</f>
        <v>1535</v>
      </c>
      <c r="U23" s="154" t="n">
        <f aca="false">'MOO Silovka 2012'!E8</f>
        <v>0</v>
      </c>
      <c r="V23" s="127"/>
      <c r="W23" s="127"/>
      <c r="X23" s="127"/>
      <c r="Y23" s="127"/>
    </row>
    <row r="24" customFormat="false" ht="15" hidden="false" customHeight="false" outlineLevel="0" collapsed="false">
      <c r="A24" s="148"/>
      <c r="B24" s="92"/>
      <c r="C24" s="149" t="s">
        <v>31</v>
      </c>
      <c r="D24" s="119" t="n">
        <f aca="false">IF($V$32=1,D41,IF($V$32=2,D58,IF($V$32=3,D75,"nic")))</f>
        <v>48</v>
      </c>
      <c r="E24" s="119" t="n">
        <f aca="false">IF($V$32=1,E41,IF($V$32=2,E58,IF($V$32=3,E75,"nic")))</f>
        <v>77</v>
      </c>
      <c r="F24" s="119" t="n">
        <f aca="false">IF($V$32=1,F41,IF($V$32=2,F58,IF($V$32=3,F75,"nic")))</f>
        <v>96</v>
      </c>
      <c r="G24" s="119" t="n">
        <f aca="false">IF($V$32=1,G41,IF($V$32=2,G58,IF($V$32=3,G75,"nic")))</f>
        <v>120</v>
      </c>
      <c r="H24" s="119" t="n">
        <f aca="false">IF($V$32=1,H41,IF($V$32=2,H58,IF($V$32=3,H75,"nic")))</f>
        <v>154</v>
      </c>
      <c r="I24" s="119" t="n">
        <f aca="false">IF($V$32=1,I41,IF($V$32=2,I58,IF($V$32=3,I75,"nic")))</f>
        <v>192</v>
      </c>
      <c r="J24" s="119" t="n">
        <f aca="false">IF($V$32=1,J41,IF($V$32=2,J58,IF($V$32=3,J75,"nic")))</f>
        <v>240</v>
      </c>
      <c r="K24" s="119" t="n">
        <f aca="false">IF($V$32=1,K41,IF($V$32=2,K58,IF($V$32=3,K75,"nic")))</f>
        <v>302</v>
      </c>
      <c r="L24" s="119" t="n">
        <f aca="false">IF($V$32=1,L41,IF($V$32=2,L58,IF($V$32=3,L75,"nic")))</f>
        <v>4.8</v>
      </c>
      <c r="M24" s="119" t="n">
        <f aca="false">IF($V$32=1,M41,IF($V$32=2,M58,IF($V$32=3,M75,"nic")))</f>
        <v>1.6</v>
      </c>
      <c r="N24" s="119" t="n">
        <f aca="false">IF($V$32=1,N41,IF($V$32=2,N58,IF($V$32=3,N75,"nic")))</f>
        <v>1972.84</v>
      </c>
      <c r="O24" s="119" t="n">
        <f aca="false">IF($V$32=1,O41,IF($V$32=2,O58,IF($V$32=3,O75,"nic")))</f>
        <v>32.89</v>
      </c>
      <c r="P24" s="119" t="n">
        <f aca="false">IF($V$32=1,P41,IF($V$32=2,P58,IF($V$32=3,P75,"nic")))</f>
        <v>144</v>
      </c>
      <c r="Q24" s="119" t="n">
        <f aca="false">IF($V$32=1,Q41,IF($V$32=2,Q58,IF($V$32=3,Q75,"nic")))</f>
        <v>419.22</v>
      </c>
      <c r="R24" s="119" t="n">
        <f aca="false">IF($V$32=1,R41,IF($V$32=2,R58,IF($V$32=3,R75,"nic")))</f>
        <v>6.75</v>
      </c>
      <c r="S24" s="153" t="n">
        <f aca="false">'MOO Silovka 2012'!C9</f>
        <v>50</v>
      </c>
      <c r="T24" s="107" t="n">
        <f aca="false">'MOO Silovka 2012'!D9</f>
        <v>1931</v>
      </c>
      <c r="U24" s="154" t="n">
        <f aca="false">'MOO Silovka 2012'!E9</f>
        <v>1099</v>
      </c>
      <c r="V24" s="127"/>
      <c r="W24" s="127"/>
      <c r="X24" s="127"/>
      <c r="Y24" s="127"/>
    </row>
    <row r="25" customFormat="false" ht="15" hidden="false" customHeight="false" outlineLevel="0" collapsed="false">
      <c r="A25" s="148"/>
      <c r="B25" s="92"/>
      <c r="C25" s="149" t="s">
        <v>32</v>
      </c>
      <c r="D25" s="119" t="n">
        <f aca="false">IF($V$32=1,D42,IF($V$32=2,D59,IF($V$32=3,D76,"nic")))</f>
        <v>93</v>
      </c>
      <c r="E25" s="119" t="n">
        <f aca="false">IF($V$32=1,E42,IF($V$32=2,E59,IF($V$32=3,E76,"nic")))</f>
        <v>149</v>
      </c>
      <c r="F25" s="119" t="n">
        <f aca="false">IF($V$32=1,F42,IF($V$32=2,F59,IF($V$32=3,F76,"nic")))</f>
        <v>186</v>
      </c>
      <c r="G25" s="119" t="n">
        <f aca="false">IF($V$32=1,G42,IF($V$32=2,G59,IF($V$32=3,G76,"nic")))</f>
        <v>233</v>
      </c>
      <c r="H25" s="119" t="n">
        <f aca="false">IF($V$32=1,H42,IF($V$32=2,H59,IF($V$32=3,H76,"nic")))</f>
        <v>298</v>
      </c>
      <c r="I25" s="119" t="n">
        <f aca="false">IF($V$32=1,I42,IF($V$32=2,I59,IF($V$32=3,I76,"nic")))</f>
        <v>372</v>
      </c>
      <c r="J25" s="119" t="n">
        <f aca="false">IF($V$32=1,J42,IF($V$32=2,J59,IF($V$32=3,J76,"nic")))</f>
        <v>465</v>
      </c>
      <c r="K25" s="119" t="n">
        <f aca="false">IF($V$32=1,K42,IF($V$32=2,K59,IF($V$32=3,K76,"nic")))</f>
        <v>586</v>
      </c>
      <c r="L25" s="119" t="n">
        <f aca="false">IF($V$32=1,L42,IF($V$32=2,L59,IF($V$32=3,L76,"nic")))</f>
        <v>9.3</v>
      </c>
      <c r="M25" s="119" t="n">
        <f aca="false">IF($V$32=1,M42,IF($V$32=2,M59,IF($V$32=3,M76,"nic")))</f>
        <v>3.1</v>
      </c>
      <c r="N25" s="119" t="n">
        <f aca="false">IF($V$32=1,N42,IF($V$32=2,N59,IF($V$32=3,N76,"nic")))</f>
        <v>658.44</v>
      </c>
      <c r="O25" s="119" t="n">
        <f aca="false">IF($V$32=1,O42,IF($V$32=2,O59,IF($V$32=3,O76,"nic")))</f>
        <v>32.89</v>
      </c>
      <c r="P25" s="119" t="n">
        <f aca="false">IF($V$32=1,P42,IF($V$32=2,P59,IF($V$32=3,P76,"nic")))</f>
        <v>144</v>
      </c>
      <c r="Q25" s="119" t="n">
        <f aca="false">IF($V$32=1,Q42,IF($V$32=2,Q59,IF($V$32=3,Q76,"nic")))</f>
        <v>419.22</v>
      </c>
      <c r="R25" s="119" t="n">
        <f aca="false">IF($V$32=1,R42,IF($V$32=2,R59,IF($V$32=3,R76,"nic")))</f>
        <v>6.75</v>
      </c>
      <c r="S25" s="153" t="n">
        <f aca="false">'MOO Silovka 2012'!C10</f>
        <v>50</v>
      </c>
      <c r="T25" s="107" t="n">
        <f aca="false">'MOO Silovka 2012'!D10</f>
        <v>1931</v>
      </c>
      <c r="U25" s="154" t="n">
        <f aca="false">'MOO Silovka 2012'!E10</f>
        <v>1099</v>
      </c>
      <c r="V25" s="127"/>
      <c r="W25" s="127"/>
      <c r="X25" s="127"/>
      <c r="Y25" s="127"/>
    </row>
    <row r="26" customFormat="false" ht="15" hidden="false" customHeight="false" outlineLevel="0" collapsed="false">
      <c r="A26" s="148"/>
      <c r="B26" s="92"/>
      <c r="C26" s="149" t="s">
        <v>33</v>
      </c>
      <c r="D26" s="119" t="n">
        <f aca="false">IF($V$32=1,D43,IF($V$32=2,D60,IF($V$32=3,D77,"nic")))</f>
        <v>102</v>
      </c>
      <c r="E26" s="119" t="n">
        <f aca="false">IF($V$32=1,E43,IF($V$32=2,E60,IF($V$32=3,E77,"nic")))</f>
        <v>163</v>
      </c>
      <c r="F26" s="119" t="n">
        <f aca="false">IF($V$32=1,F43,IF($V$32=2,F60,IF($V$32=3,F77,"nic")))</f>
        <v>204</v>
      </c>
      <c r="G26" s="119" t="n">
        <f aca="false">IF($V$32=1,G43,IF($V$32=2,G60,IF($V$32=3,G77,"nic")))</f>
        <v>255</v>
      </c>
      <c r="H26" s="119" t="n">
        <f aca="false">IF($V$32=1,H43,IF($V$32=2,H60,IF($V$32=3,H77,"nic")))</f>
        <v>326</v>
      </c>
      <c r="I26" s="119" t="n">
        <f aca="false">IF($V$32=1,I43,IF($V$32=2,I60,IF($V$32=3,I77,"nic")))</f>
        <v>408</v>
      </c>
      <c r="J26" s="119" t="n">
        <f aca="false">IF($V$32=1,J43,IF($V$32=2,J60,IF($V$32=3,J77,"nic")))</f>
        <v>510</v>
      </c>
      <c r="K26" s="119" t="n">
        <f aca="false">IF($V$32=1,K43,IF($V$32=2,K60,IF($V$32=3,K77,"nic")))</f>
        <v>643</v>
      </c>
      <c r="L26" s="119" t="n">
        <f aca="false">IF($V$32=1,L43,IF($V$32=2,L60,IF($V$32=3,L77,"nic")))</f>
        <v>10.2</v>
      </c>
      <c r="M26" s="119" t="n">
        <f aca="false">IF($V$32=1,M43,IF($V$32=2,M60,IF($V$32=3,M77,"nic")))</f>
        <v>3.4</v>
      </c>
      <c r="N26" s="119" t="n">
        <f aca="false">IF($V$32=1,N43,IF($V$32=2,N60,IF($V$32=3,N77,"nic")))</f>
        <v>244.94</v>
      </c>
      <c r="O26" s="119" t="n">
        <f aca="false">IF($V$32=1,O43,IF($V$32=2,O60,IF($V$32=3,O77,"nic")))</f>
        <v>32.89</v>
      </c>
      <c r="P26" s="119" t="n">
        <f aca="false">IF($V$32=1,P43,IF($V$32=2,P60,IF($V$32=3,P77,"nic")))</f>
        <v>144</v>
      </c>
      <c r="Q26" s="119" t="n">
        <f aca="false">IF($V$32=1,Q43,IF($V$32=2,Q60,IF($V$32=3,Q77,"nic")))</f>
        <v>419.22</v>
      </c>
      <c r="R26" s="119" t="n">
        <f aca="false">IF($V$32=1,R43,IF($V$32=2,R60,IF($V$32=3,R77,"nic")))</f>
        <v>6.75</v>
      </c>
      <c r="S26" s="153" t="n">
        <f aca="false">'MOO Silovka 2012'!C11</f>
        <v>50</v>
      </c>
      <c r="T26" s="107" t="n">
        <f aca="false">'MOO Silovka 2012'!D11</f>
        <v>2014</v>
      </c>
      <c r="U26" s="154" t="n">
        <f aca="false">'MOO Silovka 2012'!E11</f>
        <v>1389</v>
      </c>
      <c r="V26" s="127"/>
      <c r="W26" s="127"/>
      <c r="X26" s="127"/>
      <c r="Y26" s="127"/>
    </row>
    <row r="27" customFormat="false" ht="15" hidden="false" customHeight="false" outlineLevel="0" collapsed="false">
      <c r="A27" s="148"/>
      <c r="B27" s="92"/>
      <c r="C27" s="149" t="s">
        <v>34</v>
      </c>
      <c r="D27" s="119" t="n">
        <f aca="false">IF($V$32=1,D44,IF($V$32=2,D61,IF($V$32=3,D78,"nic")))</f>
        <v>120</v>
      </c>
      <c r="E27" s="119" t="n">
        <f aca="false">IF($V$32=1,E44,IF($V$32=2,E61,IF($V$32=3,E78,"nic")))</f>
        <v>192</v>
      </c>
      <c r="F27" s="119" t="n">
        <f aca="false">IF($V$32=1,F44,IF($V$32=2,F61,IF($V$32=3,F78,"nic")))</f>
        <v>240</v>
      </c>
      <c r="G27" s="119" t="n">
        <f aca="false">IF($V$32=1,G44,IF($V$32=2,G61,IF($V$32=3,G78,"nic")))</f>
        <v>300</v>
      </c>
      <c r="H27" s="119" t="n">
        <f aca="false">IF($V$32=1,H44,IF($V$32=2,H61,IF($V$32=3,H78,"nic")))</f>
        <v>384</v>
      </c>
      <c r="I27" s="119" t="n">
        <f aca="false">IF($V$32=1,I44,IF($V$32=2,I61,IF($V$32=3,I78,"nic")))</f>
        <v>480</v>
      </c>
      <c r="J27" s="119" t="n">
        <f aca="false">IF($V$32=1,J44,IF($V$32=2,J61,IF($V$32=3,J78,"nic")))</f>
        <v>600</v>
      </c>
      <c r="K27" s="119" t="n">
        <f aca="false">IF($V$32=1,K44,IF($V$32=2,K61,IF($V$32=3,K78,"nic")))</f>
        <v>756</v>
      </c>
      <c r="L27" s="119" t="n">
        <f aca="false">IF($V$32=1,L44,IF($V$32=2,L61,IF($V$32=3,L78,"nic")))</f>
        <v>12</v>
      </c>
      <c r="M27" s="119" t="n">
        <f aca="false">IF($V$32=1,M44,IF($V$32=2,M61,IF($V$32=3,M78,"nic")))</f>
        <v>4</v>
      </c>
      <c r="N27" s="119" t="n">
        <f aca="false">IF($V$32=1,N44,IF($V$32=2,N61,IF($V$32=3,N78,"nic")))</f>
        <v>244.94</v>
      </c>
      <c r="O27" s="119" t="n">
        <f aca="false">IF($V$32=1,O44,IF($V$32=2,O61,IF($V$32=3,O78,"nic")))</f>
        <v>32.89</v>
      </c>
      <c r="P27" s="119" t="n">
        <f aca="false">IF($V$32=1,P44,IF($V$32=2,P61,IF($V$32=3,P78,"nic")))</f>
        <v>144</v>
      </c>
      <c r="Q27" s="119" t="n">
        <f aca="false">IF($V$32=1,Q44,IF($V$32=2,Q61,IF($V$32=3,Q78,"nic")))</f>
        <v>419.22</v>
      </c>
      <c r="R27" s="119" t="n">
        <f aca="false">IF($V$32=1,R44,IF($V$32=2,R61,IF($V$32=3,R78,"nic")))</f>
        <v>6.75</v>
      </c>
      <c r="S27" s="153" t="n">
        <f aca="false">'MOO Silovka 2012'!C12</f>
        <v>50</v>
      </c>
      <c r="T27" s="107" t="n">
        <f aca="false">'MOO Silovka 2012'!D12</f>
        <v>1809</v>
      </c>
      <c r="U27" s="154" t="n">
        <f aca="false">'MOO Silovka 2012'!E12</f>
        <v>1541</v>
      </c>
      <c r="V27" s="127"/>
      <c r="W27" s="127"/>
      <c r="X27" s="127"/>
      <c r="Y27" s="127"/>
    </row>
    <row r="28" customFormat="false" ht="15" hidden="false" customHeight="false" outlineLevel="0" collapsed="false">
      <c r="A28" s="148"/>
      <c r="B28" s="92"/>
      <c r="C28" s="149" t="s">
        <v>35</v>
      </c>
      <c r="D28" s="119" t="n">
        <f aca="false">IF($V$32=1,D45,IF($V$32=2,D62,IF($V$32=3,D79,"nic")))</f>
        <v>40</v>
      </c>
      <c r="E28" s="119" t="n">
        <f aca="false">IF($V$32=1,E45,IF($V$32=2,E62,IF($V$32=3,E79,"nic")))</f>
        <v>63</v>
      </c>
      <c r="F28" s="119" t="n">
        <f aca="false">IF($V$32=1,F45,IF($V$32=2,F62,IF($V$32=3,F79,"nic")))</f>
        <v>79</v>
      </c>
      <c r="G28" s="119" t="n">
        <f aca="false">IF($V$32=1,G45,IF($V$32=2,G62,IF($V$32=3,G79,"nic")))</f>
        <v>99</v>
      </c>
      <c r="H28" s="119" t="n">
        <f aca="false">IF($V$32=1,H45,IF($V$32=2,H62,IF($V$32=3,H79,"nic")))</f>
        <v>127</v>
      </c>
      <c r="I28" s="119" t="n">
        <f aca="false">IF($V$32=1,I45,IF($V$32=2,I62,IF($V$32=3,I79,"nic")))</f>
        <v>158</v>
      </c>
      <c r="J28" s="119" t="n">
        <f aca="false">IF($V$32=1,J45,IF($V$32=2,J62,IF($V$32=3,J79,"nic")))</f>
        <v>198</v>
      </c>
      <c r="K28" s="119" t="n">
        <f aca="false">IF($V$32=1,K45,IF($V$32=2,K62,IF($V$32=3,K79,"nic")))</f>
        <v>249</v>
      </c>
      <c r="L28" s="119" t="n">
        <f aca="false">IF($V$32=1,L45,IF($V$32=2,L62,IF($V$32=3,L79,"nic")))</f>
        <v>3.9</v>
      </c>
      <c r="M28" s="119" t="n">
        <f aca="false">IF($V$32=1,M45,IF($V$32=2,M62,IF($V$32=3,M79,"nic")))</f>
        <v>1.3</v>
      </c>
      <c r="N28" s="119" t="n">
        <f aca="false">IF($V$32=1,N45,IF($V$32=2,N62,IF($V$32=3,N79,"nic")))</f>
        <v>244.94</v>
      </c>
      <c r="O28" s="119" t="n">
        <f aca="false">IF($V$32=1,O45,IF($V$32=2,O62,IF($V$32=3,O79,"nic")))</f>
        <v>32.89</v>
      </c>
      <c r="P28" s="119" t="n">
        <f aca="false">IF($V$32=1,P45,IF($V$32=2,P62,IF($V$32=3,P79,"nic")))</f>
        <v>144</v>
      </c>
      <c r="Q28" s="119" t="n">
        <f aca="false">IF($V$32=1,Q45,IF($V$32=2,Q62,IF($V$32=3,Q79,"nic")))</f>
        <v>419.22</v>
      </c>
      <c r="R28" s="119" t="n">
        <f aca="false">IF($V$32=1,R45,IF($V$32=2,R62,IF($V$32=3,R79,"nic")))</f>
        <v>6.75</v>
      </c>
      <c r="S28" s="153" t="n">
        <f aca="false">'MOO Silovka 2012'!C13</f>
        <v>50</v>
      </c>
      <c r="T28" s="107" t="n">
        <f aca="false">'MOO Silovka 2012'!D13</f>
        <v>1613</v>
      </c>
      <c r="U28" s="154" t="n">
        <f aca="false">'MOO Silovka 2012'!E13</f>
        <v>1542</v>
      </c>
      <c r="V28" s="127"/>
      <c r="W28" s="127"/>
      <c r="X28" s="127"/>
      <c r="Y28" s="127"/>
    </row>
    <row r="29" customFormat="false" ht="15" hidden="false" customHeight="false" outlineLevel="0" collapsed="false">
      <c r="A29" s="148"/>
      <c r="B29" s="92"/>
      <c r="C29" s="149" t="s">
        <v>36</v>
      </c>
      <c r="D29" s="119" t="n">
        <f aca="false">IF($V$32=1,D46,IF($V$32=2,D63,IF($V$32=3,D80,"nic")))</f>
        <v>120</v>
      </c>
      <c r="E29" s="119" t="n">
        <f aca="false">IF($V$32=1,E46,IF($V$32=2,E63,IF($V$32=3,E80,"nic")))</f>
        <v>192</v>
      </c>
      <c r="F29" s="119" t="n">
        <f aca="false">IF($V$32=1,F46,IF($V$32=2,F63,IF($V$32=3,F80,"nic")))</f>
        <v>240</v>
      </c>
      <c r="G29" s="119" t="n">
        <f aca="false">IF($V$32=1,G46,IF($V$32=2,G63,IF($V$32=3,G80,"nic")))</f>
        <v>300</v>
      </c>
      <c r="H29" s="119" t="n">
        <f aca="false">IF($V$32=1,H46,IF($V$32=2,H63,IF($V$32=3,H80,"nic")))</f>
        <v>384</v>
      </c>
      <c r="I29" s="119" t="n">
        <f aca="false">IF($V$32=1,I46,IF($V$32=2,I63,IF($V$32=3,I80,"nic")))</f>
        <v>480</v>
      </c>
      <c r="J29" s="119" t="n">
        <f aca="false">IF($V$32=1,J46,IF($V$32=2,J63,IF($V$32=3,J80,"nic")))</f>
        <v>600</v>
      </c>
      <c r="K29" s="119" t="n">
        <f aca="false">IF($V$32=1,K46,IF($V$32=2,K63,IF($V$32=3,K80,"nic")))</f>
        <v>756</v>
      </c>
      <c r="L29" s="119" t="n">
        <f aca="false">IF($V$32=1,L46,IF($V$32=2,L63,IF($V$32=3,L80,"nic")))</f>
        <v>12</v>
      </c>
      <c r="M29" s="119" t="n">
        <f aca="false">IF($V$32=1,M46,IF($V$32=2,M63,IF($V$32=3,M80,"nic")))</f>
        <v>4</v>
      </c>
      <c r="N29" s="119" t="n">
        <f aca="false">IF($V$32=1,N46,IF($V$32=2,N63,IF($V$32=3,N80,"nic")))</f>
        <v>244.94</v>
      </c>
      <c r="O29" s="119" t="n">
        <f aca="false">IF($V$32=1,O46,IF($V$32=2,O63,IF($V$32=3,O80,"nic")))</f>
        <v>32.89</v>
      </c>
      <c r="P29" s="119" t="n">
        <f aca="false">IF($V$32=1,P46,IF($V$32=2,P63,IF($V$32=3,P80,"nic")))</f>
        <v>144</v>
      </c>
      <c r="Q29" s="119" t="n">
        <f aca="false">IF($V$32=1,Q46,IF($V$32=2,Q63,IF($V$32=3,Q80,"nic")))</f>
        <v>419.22</v>
      </c>
      <c r="R29" s="119" t="n">
        <f aca="false">IF($V$32=1,R46,IF($V$32=2,R63,IF($V$32=3,R80,"nic")))</f>
        <v>6.75</v>
      </c>
      <c r="S29" s="153" t="n">
        <f aca="false">'MOO Silovka 2012'!C14</f>
        <v>50</v>
      </c>
      <c r="T29" s="107" t="n">
        <f aca="false">'MOO Silovka 2012'!D14</f>
        <v>1613</v>
      </c>
      <c r="U29" s="154" t="n">
        <f aca="false">'MOO Silovka 2012'!E14</f>
        <v>1542</v>
      </c>
      <c r="V29" s="127"/>
      <c r="W29" s="127"/>
      <c r="X29" s="127"/>
      <c r="Y29" s="127"/>
    </row>
    <row r="30" customFormat="false" ht="15.75" hidden="false" customHeight="false" outlineLevel="0" collapsed="false">
      <c r="A30" s="155"/>
      <c r="B30" s="92"/>
      <c r="C30" s="156" t="s">
        <v>37</v>
      </c>
      <c r="D30" s="119" t="n">
        <f aca="false">IF($V$32=1,D47,IF($V$32=2,D64,IF($V$32=3,D81,"nic")))</f>
        <v>12</v>
      </c>
      <c r="E30" s="119" t="n">
        <f aca="false">IF($V$32=1,E47,IF($V$32=2,E64,IF($V$32=3,E81,"nic")))</f>
        <v>19</v>
      </c>
      <c r="F30" s="119" t="n">
        <f aca="false">IF($V$32=1,F47,IF($V$32=2,F64,IF($V$32=3,F81,"nic")))</f>
        <v>24</v>
      </c>
      <c r="G30" s="119" t="n">
        <f aca="false">IF($V$32=1,G47,IF($V$32=2,G64,IF($V$32=3,G81,"nic")))</f>
        <v>30</v>
      </c>
      <c r="H30" s="119" t="n">
        <f aca="false">IF($V$32=1,H47,IF($V$32=2,H64,IF($V$32=3,H81,"nic")))</f>
        <v>38</v>
      </c>
      <c r="I30" s="119" t="n">
        <f aca="false">IF($V$32=1,I47,IF($V$32=2,I64,IF($V$32=3,I81,"nic")))</f>
        <v>48</v>
      </c>
      <c r="J30" s="119" t="n">
        <f aca="false">IF($V$32=1,J47,IF($V$32=2,J64,IF($V$32=3,J81,"nic")))</f>
        <v>60</v>
      </c>
      <c r="K30" s="119" t="n">
        <f aca="false">IF($V$32=1,K47,IF($V$32=2,K64,IF($V$32=3,K81,"nic")))</f>
        <v>76</v>
      </c>
      <c r="L30" s="119" t="n">
        <f aca="false">IF($V$32=1,L47,IF($V$32=2,L64,IF($V$32=3,L81,"nic")))</f>
        <v>1.2</v>
      </c>
      <c r="M30" s="119" t="n">
        <f aca="false">IF($V$32=1,M47,IF($V$32=2,M64,IF($V$32=3,M81,"nic")))</f>
        <v>0.4</v>
      </c>
      <c r="N30" s="119" t="n">
        <f aca="false">IF($V$32=1,N47,IF($V$32=2,N64,IF($V$32=3,N81,"nic")))</f>
        <v>3418.54</v>
      </c>
      <c r="O30" s="119" t="n">
        <f aca="false">IF($V$32=1,O47,IF($V$32=2,O64,IF($V$32=3,O81,"nic")))</f>
        <v>105.74</v>
      </c>
      <c r="P30" s="119" t="n">
        <f aca="false">IF($V$32=1,P47,IF($V$32=2,P64,IF($V$32=3,P81,"nic")))</f>
        <v>144</v>
      </c>
      <c r="Q30" s="119" t="n">
        <f aca="false">IF($V$32=1,Q47,IF($V$32=2,Q64,IF($V$32=3,Q81,"nic")))</f>
        <v>419.22</v>
      </c>
      <c r="R30" s="119" t="n">
        <f aca="false">IF($V$32=1,R47,IF($V$32=2,R64,IF($V$32=3,R81,"nic")))</f>
        <v>6.75</v>
      </c>
      <c r="S30" s="157" t="n">
        <f aca="false">'MOO Silovka 2012'!C15</f>
        <v>50</v>
      </c>
      <c r="T30" s="158" t="n">
        <f aca="false">'MOO Silovka 2012'!D15</f>
        <v>1724</v>
      </c>
      <c r="U30" s="159" t="n">
        <f aca="false">'MOO Silovka 2012'!E15</f>
        <v>1406</v>
      </c>
      <c r="V30" s="127"/>
      <c r="W30" s="127"/>
      <c r="X30" s="127"/>
      <c r="Y30" s="127"/>
    </row>
    <row r="31" customFormat="false" ht="15.7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27"/>
      <c r="T31" s="127"/>
      <c r="U31" s="127"/>
      <c r="V31" s="127"/>
      <c r="W31" s="127"/>
      <c r="X31" s="127"/>
      <c r="Y31" s="127"/>
    </row>
    <row r="32" customFormat="false" ht="23.25" hidden="false" customHeight="true" outlineLevel="0" collapsed="false">
      <c r="A32" s="161" t="s">
        <v>91</v>
      </c>
      <c r="B32" s="92"/>
      <c r="C32" s="121" t="s">
        <v>78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T32" s="162" t="s">
        <v>0</v>
      </c>
      <c r="U32" s="162"/>
      <c r="V32" s="0" t="n">
        <v>1</v>
      </c>
      <c r="W32" s="163" t="str">
        <f aca="false">INDEX(T33:T35,V32)</f>
        <v>ČEZ Distribuce</v>
      </c>
    </row>
    <row r="33" customFormat="false" ht="15.75" hidden="false" customHeight="true" outlineLevel="0" collapsed="false">
      <c r="A33" s="161"/>
      <c r="B33" s="92"/>
      <c r="C33" s="124" t="s">
        <v>80</v>
      </c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5" t="s">
        <v>81</v>
      </c>
      <c r="Q33" s="125"/>
      <c r="R33" s="125"/>
      <c r="T33" s="0" t="s">
        <v>91</v>
      </c>
    </row>
    <row r="34" customFormat="false" ht="15" hidden="false" customHeight="true" outlineLevel="0" collapsed="false">
      <c r="A34" s="161"/>
      <c r="B34" s="92"/>
      <c r="C34" s="128" t="s">
        <v>71</v>
      </c>
      <c r="D34" s="124" t="s">
        <v>83</v>
      </c>
      <c r="E34" s="124"/>
      <c r="F34" s="124"/>
      <c r="G34" s="124"/>
      <c r="H34" s="124"/>
      <c r="I34" s="124"/>
      <c r="J34" s="124"/>
      <c r="K34" s="124"/>
      <c r="L34" s="124"/>
      <c r="M34" s="124"/>
      <c r="N34" s="98" t="s">
        <v>84</v>
      </c>
      <c r="O34" s="98"/>
      <c r="P34" s="129" t="s">
        <v>84</v>
      </c>
      <c r="Q34" s="129"/>
      <c r="R34" s="129"/>
      <c r="T34" s="0" t="s">
        <v>92</v>
      </c>
    </row>
    <row r="35" customFormat="false" ht="15" hidden="false" customHeight="true" outlineLevel="0" collapsed="false">
      <c r="A35" s="161"/>
      <c r="B35" s="92"/>
      <c r="C35" s="128"/>
      <c r="D35" s="98" t="s">
        <v>6</v>
      </c>
      <c r="E35" s="98" t="s">
        <v>7</v>
      </c>
      <c r="F35" s="98" t="s">
        <v>8</v>
      </c>
      <c r="G35" s="98" t="s">
        <v>9</v>
      </c>
      <c r="H35" s="98" t="s">
        <v>10</v>
      </c>
      <c r="I35" s="98" t="s">
        <v>11</v>
      </c>
      <c r="J35" s="98" t="s">
        <v>12</v>
      </c>
      <c r="K35" s="98" t="s">
        <v>13</v>
      </c>
      <c r="L35" s="98" t="s">
        <v>14</v>
      </c>
      <c r="M35" s="98" t="s">
        <v>15</v>
      </c>
      <c r="N35" s="132" t="s">
        <v>74</v>
      </c>
      <c r="O35" s="133" t="s">
        <v>75</v>
      </c>
      <c r="P35" s="134" t="s">
        <v>86</v>
      </c>
      <c r="Q35" s="135" t="s">
        <v>87</v>
      </c>
      <c r="R35" s="136" t="s">
        <v>88</v>
      </c>
      <c r="T35" s="0" t="s">
        <v>93</v>
      </c>
    </row>
    <row r="36" customFormat="false" ht="15" hidden="false" customHeight="false" outlineLevel="0" collapsed="false">
      <c r="A36" s="161"/>
      <c r="B36" s="92"/>
      <c r="C36" s="128"/>
      <c r="D36" s="98" t="s">
        <v>18</v>
      </c>
      <c r="E36" s="98" t="s">
        <v>19</v>
      </c>
      <c r="F36" s="98" t="s">
        <v>20</v>
      </c>
      <c r="G36" s="98" t="s">
        <v>21</v>
      </c>
      <c r="H36" s="98" t="s">
        <v>22</v>
      </c>
      <c r="I36" s="98" t="s">
        <v>23</v>
      </c>
      <c r="J36" s="98" t="s">
        <v>24</v>
      </c>
      <c r="K36" s="98" t="s">
        <v>25</v>
      </c>
      <c r="L36" s="98" t="s">
        <v>26</v>
      </c>
      <c r="M36" s="98" t="s">
        <v>26</v>
      </c>
      <c r="N36" s="132"/>
      <c r="O36" s="133"/>
      <c r="P36" s="134"/>
      <c r="Q36" s="135"/>
      <c r="R36" s="136"/>
    </row>
    <row r="37" customFormat="false" ht="15" hidden="false" customHeight="false" outlineLevel="0" collapsed="false">
      <c r="A37" s="161"/>
      <c r="B37" s="92"/>
      <c r="C37" s="128"/>
      <c r="D37" s="132" t="s">
        <v>27</v>
      </c>
      <c r="E37" s="132" t="s">
        <v>27</v>
      </c>
      <c r="F37" s="132" t="s">
        <v>27</v>
      </c>
      <c r="G37" s="132" t="s">
        <v>27</v>
      </c>
      <c r="H37" s="132" t="s">
        <v>27</v>
      </c>
      <c r="I37" s="132" t="s">
        <v>27</v>
      </c>
      <c r="J37" s="132" t="s">
        <v>27</v>
      </c>
      <c r="K37" s="132" t="s">
        <v>27</v>
      </c>
      <c r="L37" s="139" t="s">
        <v>28</v>
      </c>
      <c r="M37" s="139" t="s">
        <v>28</v>
      </c>
      <c r="N37" s="132"/>
      <c r="O37" s="133"/>
      <c r="P37" s="134"/>
      <c r="Q37" s="135"/>
      <c r="R37" s="136"/>
      <c r="T37" s="164" t="s">
        <v>2</v>
      </c>
      <c r="U37" s="165" t="n">
        <v>1</v>
      </c>
      <c r="V37" s="166"/>
      <c r="W37" s="166"/>
    </row>
    <row r="38" customFormat="false" ht="15.75" hidden="false" customHeight="false" outlineLevel="0" collapsed="false">
      <c r="A38" s="161"/>
      <c r="B38" s="92"/>
      <c r="C38" s="128"/>
      <c r="D38" s="141" t="n">
        <v>1</v>
      </c>
      <c r="E38" s="141" t="n">
        <v>2</v>
      </c>
      <c r="F38" s="141" t="n">
        <v>3</v>
      </c>
      <c r="G38" s="141" t="n">
        <v>4</v>
      </c>
      <c r="H38" s="141" t="n">
        <v>5</v>
      </c>
      <c r="I38" s="141" t="n">
        <v>6</v>
      </c>
      <c r="J38" s="141" t="n">
        <v>7</v>
      </c>
      <c r="K38" s="141" t="n">
        <v>8</v>
      </c>
      <c r="L38" s="141" t="n">
        <v>9</v>
      </c>
      <c r="M38" s="141" t="n">
        <v>10</v>
      </c>
      <c r="N38" s="142" t="n">
        <v>11</v>
      </c>
      <c r="O38" s="143" t="n">
        <v>12</v>
      </c>
      <c r="P38" s="142" t="n">
        <v>13</v>
      </c>
      <c r="Q38" s="143" t="n">
        <v>14</v>
      </c>
      <c r="R38" s="144" t="n">
        <v>15</v>
      </c>
      <c r="T38" s="166" t="s">
        <v>94</v>
      </c>
      <c r="U38" s="166"/>
      <c r="V38" s="166"/>
      <c r="W38" s="166"/>
    </row>
    <row r="39" customFormat="false" ht="15" hidden="false" customHeight="true" outlineLevel="0" collapsed="false">
      <c r="A39" s="148" t="s">
        <v>95</v>
      </c>
      <c r="B39" s="92"/>
      <c r="C39" s="149" t="s">
        <v>29</v>
      </c>
      <c r="D39" s="119" t="n">
        <v>6</v>
      </c>
      <c r="E39" s="119" t="n">
        <v>10</v>
      </c>
      <c r="F39" s="119" t="n">
        <v>12</v>
      </c>
      <c r="G39" s="119" t="n">
        <v>15</v>
      </c>
      <c r="H39" s="119" t="n">
        <v>19</v>
      </c>
      <c r="I39" s="119" t="n">
        <v>24</v>
      </c>
      <c r="J39" s="119" t="n">
        <v>30</v>
      </c>
      <c r="K39" s="119" t="n">
        <v>38</v>
      </c>
      <c r="L39" s="119" t="n">
        <v>0.6</v>
      </c>
      <c r="M39" s="119" t="n">
        <v>0.2</v>
      </c>
      <c r="N39" s="119" t="n">
        <v>2529.04</v>
      </c>
      <c r="O39" s="119"/>
      <c r="P39" s="119" t="n">
        <v>144</v>
      </c>
      <c r="Q39" s="119" t="n">
        <v>419.22</v>
      </c>
      <c r="R39" s="365" t="n">
        <v>6.75</v>
      </c>
      <c r="T39" s="166" t="s">
        <v>96</v>
      </c>
      <c r="U39" s="166"/>
      <c r="V39" s="166"/>
      <c r="W39" s="166"/>
    </row>
    <row r="40" customFormat="false" ht="15" hidden="false" customHeight="false" outlineLevel="0" collapsed="false">
      <c r="A40" s="148"/>
      <c r="B40" s="92"/>
      <c r="C40" s="149" t="s">
        <v>30</v>
      </c>
      <c r="D40" s="119" t="n">
        <v>30</v>
      </c>
      <c r="E40" s="119" t="n">
        <v>48</v>
      </c>
      <c r="F40" s="119" t="n">
        <v>60</v>
      </c>
      <c r="G40" s="119" t="n">
        <v>75</v>
      </c>
      <c r="H40" s="119" t="n">
        <v>96</v>
      </c>
      <c r="I40" s="119" t="n">
        <v>120</v>
      </c>
      <c r="J40" s="119" t="n">
        <v>150</v>
      </c>
      <c r="K40" s="119" t="n">
        <v>189</v>
      </c>
      <c r="L40" s="119" t="n">
        <v>3</v>
      </c>
      <c r="M40" s="119" t="n">
        <v>1</v>
      </c>
      <c r="N40" s="119" t="n">
        <v>1891.74</v>
      </c>
      <c r="O40" s="119"/>
      <c r="P40" s="119" t="n">
        <v>144</v>
      </c>
      <c r="Q40" s="119" t="n">
        <v>419.22</v>
      </c>
      <c r="R40" s="365" t="n">
        <v>6.75</v>
      </c>
      <c r="T40" s="166"/>
      <c r="U40" s="166"/>
      <c r="V40" s="166"/>
      <c r="W40" s="166"/>
    </row>
    <row r="41" customFormat="false" ht="15" hidden="false" customHeight="true" outlineLevel="0" collapsed="false">
      <c r="A41" s="148" t="s">
        <v>97</v>
      </c>
      <c r="B41" s="92"/>
      <c r="C41" s="149" t="s">
        <v>31</v>
      </c>
      <c r="D41" s="119" t="n">
        <v>48</v>
      </c>
      <c r="E41" s="119" t="n">
        <v>77</v>
      </c>
      <c r="F41" s="119" t="n">
        <v>96</v>
      </c>
      <c r="G41" s="119" t="n">
        <v>120</v>
      </c>
      <c r="H41" s="119" t="n">
        <v>154</v>
      </c>
      <c r="I41" s="119" t="n">
        <v>192</v>
      </c>
      <c r="J41" s="119" t="n">
        <v>240</v>
      </c>
      <c r="K41" s="119" t="n">
        <v>302</v>
      </c>
      <c r="L41" s="119" t="n">
        <v>4.8</v>
      </c>
      <c r="M41" s="119" t="n">
        <v>1.6</v>
      </c>
      <c r="N41" s="119" t="n">
        <v>1972.84</v>
      </c>
      <c r="O41" s="119" t="n">
        <v>32.89</v>
      </c>
      <c r="P41" s="119" t="n">
        <v>144</v>
      </c>
      <c r="Q41" s="119" t="n">
        <v>419.22</v>
      </c>
      <c r="R41" s="365" t="n">
        <v>6.75</v>
      </c>
    </row>
    <row r="42" customFormat="false" ht="15" hidden="false" customHeight="false" outlineLevel="0" collapsed="false">
      <c r="A42" s="148"/>
      <c r="B42" s="92"/>
      <c r="C42" s="149" t="s">
        <v>32</v>
      </c>
      <c r="D42" s="119" t="n">
        <v>93</v>
      </c>
      <c r="E42" s="119" t="n">
        <v>149</v>
      </c>
      <c r="F42" s="119" t="n">
        <v>186</v>
      </c>
      <c r="G42" s="119" t="n">
        <v>233</v>
      </c>
      <c r="H42" s="119" t="n">
        <v>298</v>
      </c>
      <c r="I42" s="119" t="n">
        <v>372</v>
      </c>
      <c r="J42" s="119" t="n">
        <v>465</v>
      </c>
      <c r="K42" s="119" t="n">
        <v>586</v>
      </c>
      <c r="L42" s="119" t="n">
        <v>9.3</v>
      </c>
      <c r="M42" s="119" t="n">
        <v>3.1</v>
      </c>
      <c r="N42" s="119" t="n">
        <v>658.44</v>
      </c>
      <c r="O42" s="119" t="n">
        <v>32.89</v>
      </c>
      <c r="P42" s="119" t="n">
        <v>144</v>
      </c>
      <c r="Q42" s="119" t="n">
        <v>419.22</v>
      </c>
      <c r="R42" s="365" t="n">
        <v>6.75</v>
      </c>
      <c r="T42" s="168"/>
      <c r="U42" s="168"/>
      <c r="V42" s="166"/>
      <c r="W42" s="166"/>
    </row>
    <row r="43" customFormat="false" ht="15" hidden="false" customHeight="false" outlineLevel="0" collapsed="false">
      <c r="A43" s="148" t="s">
        <v>98</v>
      </c>
      <c r="B43" s="92"/>
      <c r="C43" s="149" t="s">
        <v>33</v>
      </c>
      <c r="D43" s="119" t="n">
        <v>102</v>
      </c>
      <c r="E43" s="119" t="n">
        <v>163</v>
      </c>
      <c r="F43" s="119" t="n">
        <v>204</v>
      </c>
      <c r="G43" s="119" t="n">
        <v>255</v>
      </c>
      <c r="H43" s="119" t="n">
        <v>326</v>
      </c>
      <c r="I43" s="119" t="n">
        <v>408</v>
      </c>
      <c r="J43" s="119" t="n">
        <v>510</v>
      </c>
      <c r="K43" s="119" t="n">
        <v>643</v>
      </c>
      <c r="L43" s="119" t="n">
        <v>10.2</v>
      </c>
      <c r="M43" s="119" t="n">
        <v>3.4</v>
      </c>
      <c r="N43" s="119" t="n">
        <v>244.94</v>
      </c>
      <c r="O43" s="119" t="n">
        <v>32.89</v>
      </c>
      <c r="P43" s="119" t="n">
        <v>144</v>
      </c>
      <c r="Q43" s="119" t="n">
        <v>419.22</v>
      </c>
      <c r="R43" s="365" t="n">
        <v>6.75</v>
      </c>
      <c r="T43" s="166"/>
      <c r="U43" s="166"/>
      <c r="V43" s="166"/>
      <c r="W43" s="166"/>
    </row>
    <row r="44" customFormat="false" ht="15" hidden="false" customHeight="false" outlineLevel="0" collapsed="false">
      <c r="A44" s="148" t="s">
        <v>99</v>
      </c>
      <c r="B44" s="92"/>
      <c r="C44" s="149" t="s">
        <v>34</v>
      </c>
      <c r="D44" s="119" t="n">
        <v>120</v>
      </c>
      <c r="E44" s="119" t="n">
        <v>192</v>
      </c>
      <c r="F44" s="119" t="n">
        <v>240</v>
      </c>
      <c r="G44" s="119" t="n">
        <v>300</v>
      </c>
      <c r="H44" s="119" t="n">
        <v>384</v>
      </c>
      <c r="I44" s="119" t="n">
        <v>480</v>
      </c>
      <c r="J44" s="119" t="n">
        <v>600</v>
      </c>
      <c r="K44" s="119" t="n">
        <v>756</v>
      </c>
      <c r="L44" s="119" t="n">
        <v>12</v>
      </c>
      <c r="M44" s="119" t="n">
        <v>4</v>
      </c>
      <c r="N44" s="119" t="n">
        <v>244.94</v>
      </c>
      <c r="O44" s="119" t="n">
        <v>32.89</v>
      </c>
      <c r="P44" s="119" t="n">
        <v>144</v>
      </c>
      <c r="Q44" s="119" t="n">
        <v>419.22</v>
      </c>
      <c r="R44" s="365" t="n">
        <v>6.75</v>
      </c>
      <c r="T44" s="166"/>
      <c r="U44" s="166"/>
      <c r="V44" s="166"/>
      <c r="W44" s="166"/>
    </row>
    <row r="45" customFormat="false" ht="15" hidden="false" customHeight="true" outlineLevel="0" collapsed="false">
      <c r="A45" s="148" t="s">
        <v>100</v>
      </c>
      <c r="B45" s="92"/>
      <c r="C45" s="149" t="s">
        <v>35</v>
      </c>
      <c r="D45" s="119" t="n">
        <v>40</v>
      </c>
      <c r="E45" s="119" t="n">
        <v>63</v>
      </c>
      <c r="F45" s="119" t="n">
        <v>79</v>
      </c>
      <c r="G45" s="119" t="n">
        <v>99</v>
      </c>
      <c r="H45" s="119" t="n">
        <v>127</v>
      </c>
      <c r="I45" s="119" t="n">
        <v>158</v>
      </c>
      <c r="J45" s="119" t="n">
        <v>198</v>
      </c>
      <c r="K45" s="119" t="n">
        <v>249</v>
      </c>
      <c r="L45" s="119" t="n">
        <v>3.9</v>
      </c>
      <c r="M45" s="119" t="n">
        <v>1.3</v>
      </c>
      <c r="N45" s="119" t="n">
        <v>244.94</v>
      </c>
      <c r="O45" s="119" t="n">
        <v>32.89</v>
      </c>
      <c r="P45" s="119" t="n">
        <v>144</v>
      </c>
      <c r="Q45" s="119" t="n">
        <v>419.22</v>
      </c>
      <c r="R45" s="365" t="n">
        <v>6.75</v>
      </c>
      <c r="T45" s="166"/>
      <c r="U45" s="166"/>
      <c r="V45" s="166"/>
      <c r="W45" s="166"/>
    </row>
    <row r="46" customFormat="false" ht="15" hidden="false" customHeight="false" outlineLevel="0" collapsed="false">
      <c r="A46" s="148"/>
      <c r="B46" s="92"/>
      <c r="C46" s="149" t="s">
        <v>36</v>
      </c>
      <c r="D46" s="119" t="n">
        <v>120</v>
      </c>
      <c r="E46" s="119" t="n">
        <v>192</v>
      </c>
      <c r="F46" s="119" t="n">
        <v>240</v>
      </c>
      <c r="G46" s="119" t="n">
        <v>300</v>
      </c>
      <c r="H46" s="119" t="n">
        <v>384</v>
      </c>
      <c r="I46" s="119" t="n">
        <v>480</v>
      </c>
      <c r="J46" s="119" t="n">
        <v>600</v>
      </c>
      <c r="K46" s="119" t="n">
        <v>756</v>
      </c>
      <c r="L46" s="119" t="n">
        <v>12</v>
      </c>
      <c r="M46" s="119" t="n">
        <v>4</v>
      </c>
      <c r="N46" s="119" t="n">
        <v>244.94</v>
      </c>
      <c r="O46" s="119" t="n">
        <v>32.89</v>
      </c>
      <c r="P46" s="119" t="n">
        <v>144</v>
      </c>
      <c r="Q46" s="119" t="n">
        <v>419.22</v>
      </c>
      <c r="R46" s="365" t="n">
        <v>6.75</v>
      </c>
      <c r="T46" s="166"/>
      <c r="U46" s="166"/>
      <c r="V46" s="166"/>
      <c r="W46" s="166"/>
    </row>
    <row r="47" customFormat="false" ht="15.75" hidden="false" customHeight="false" outlineLevel="0" collapsed="false">
      <c r="A47" s="155" t="s">
        <v>101</v>
      </c>
      <c r="B47" s="92"/>
      <c r="C47" s="156" t="s">
        <v>37</v>
      </c>
      <c r="D47" s="175" t="n">
        <v>12</v>
      </c>
      <c r="E47" s="175" t="n">
        <v>19</v>
      </c>
      <c r="F47" s="175" t="n">
        <v>24</v>
      </c>
      <c r="G47" s="175" t="n">
        <v>30</v>
      </c>
      <c r="H47" s="175" t="n">
        <v>38</v>
      </c>
      <c r="I47" s="175" t="n">
        <v>48</v>
      </c>
      <c r="J47" s="175" t="n">
        <v>60</v>
      </c>
      <c r="K47" s="175" t="n">
        <v>76</v>
      </c>
      <c r="L47" s="175" t="n">
        <v>1.2</v>
      </c>
      <c r="M47" s="175" t="n">
        <v>0.4</v>
      </c>
      <c r="N47" s="175" t="n">
        <v>3418.54</v>
      </c>
      <c r="O47" s="175" t="n">
        <v>105.74</v>
      </c>
      <c r="P47" s="175" t="n">
        <v>144</v>
      </c>
      <c r="Q47" s="175" t="n">
        <v>419.22</v>
      </c>
      <c r="R47" s="369" t="n">
        <v>6.75</v>
      </c>
      <c r="T47" s="166"/>
      <c r="U47" s="166"/>
      <c r="V47" s="166"/>
      <c r="W47" s="166"/>
    </row>
    <row r="48" customFormat="false" ht="15.75" hidden="false" customHeight="false" outlineLevel="0" collapsed="false">
      <c r="T48" s="166"/>
      <c r="U48" s="166"/>
      <c r="V48" s="166"/>
      <c r="W48" s="166"/>
    </row>
    <row r="49" customFormat="false" ht="15" hidden="false" customHeight="true" outlineLevel="0" collapsed="false">
      <c r="A49" s="169" t="s">
        <v>102</v>
      </c>
      <c r="B49" s="92"/>
      <c r="C49" s="121" t="s">
        <v>78</v>
      </c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</row>
    <row r="50" customFormat="false" ht="15" hidden="false" customHeight="false" outlineLevel="0" collapsed="false">
      <c r="A50" s="169"/>
      <c r="B50" s="92"/>
      <c r="C50" s="124" t="s">
        <v>80</v>
      </c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5" t="s">
        <v>81</v>
      </c>
      <c r="Q50" s="125"/>
      <c r="R50" s="125"/>
    </row>
    <row r="51" customFormat="false" ht="15" hidden="false" customHeight="true" outlineLevel="0" collapsed="false">
      <c r="A51" s="169"/>
      <c r="B51" s="92"/>
      <c r="C51" s="128" t="s">
        <v>71</v>
      </c>
      <c r="D51" s="124" t="s">
        <v>83</v>
      </c>
      <c r="E51" s="124"/>
      <c r="F51" s="124"/>
      <c r="G51" s="124"/>
      <c r="H51" s="124"/>
      <c r="I51" s="124"/>
      <c r="J51" s="124"/>
      <c r="K51" s="124"/>
      <c r="L51" s="124"/>
      <c r="M51" s="124"/>
      <c r="N51" s="98" t="s">
        <v>84</v>
      </c>
      <c r="O51" s="98"/>
      <c r="P51" s="129" t="s">
        <v>84</v>
      </c>
      <c r="Q51" s="129"/>
      <c r="R51" s="129"/>
    </row>
    <row r="52" customFormat="false" ht="15" hidden="false" customHeight="true" outlineLevel="0" collapsed="false">
      <c r="A52" s="169"/>
      <c r="B52" s="92"/>
      <c r="C52" s="128"/>
      <c r="D52" s="98" t="s">
        <v>6</v>
      </c>
      <c r="E52" s="98" t="s">
        <v>7</v>
      </c>
      <c r="F52" s="98" t="s">
        <v>8</v>
      </c>
      <c r="G52" s="98" t="s">
        <v>9</v>
      </c>
      <c r="H52" s="98" t="s">
        <v>10</v>
      </c>
      <c r="I52" s="98" t="s">
        <v>11</v>
      </c>
      <c r="J52" s="98" t="s">
        <v>12</v>
      </c>
      <c r="K52" s="98" t="s">
        <v>13</v>
      </c>
      <c r="L52" s="98" t="s">
        <v>14</v>
      </c>
      <c r="M52" s="98" t="s">
        <v>15</v>
      </c>
      <c r="N52" s="132" t="s">
        <v>74</v>
      </c>
      <c r="O52" s="133" t="s">
        <v>75</v>
      </c>
      <c r="P52" s="134" t="s">
        <v>86</v>
      </c>
      <c r="Q52" s="135" t="s">
        <v>87</v>
      </c>
      <c r="R52" s="136" t="s">
        <v>88</v>
      </c>
    </row>
    <row r="53" customFormat="false" ht="15" hidden="false" customHeight="false" outlineLevel="0" collapsed="false">
      <c r="A53" s="169"/>
      <c r="B53" s="92"/>
      <c r="C53" s="128"/>
      <c r="D53" s="98" t="s">
        <v>18</v>
      </c>
      <c r="E53" s="98" t="s">
        <v>19</v>
      </c>
      <c r="F53" s="98" t="s">
        <v>20</v>
      </c>
      <c r="G53" s="98" t="s">
        <v>21</v>
      </c>
      <c r="H53" s="98" t="s">
        <v>22</v>
      </c>
      <c r="I53" s="98" t="s">
        <v>23</v>
      </c>
      <c r="J53" s="98" t="s">
        <v>24</v>
      </c>
      <c r="K53" s="98" t="s">
        <v>25</v>
      </c>
      <c r="L53" s="98" t="s">
        <v>26</v>
      </c>
      <c r="M53" s="98" t="s">
        <v>26</v>
      </c>
      <c r="N53" s="132"/>
      <c r="O53" s="133"/>
      <c r="P53" s="134"/>
      <c r="Q53" s="135"/>
      <c r="R53" s="136"/>
    </row>
    <row r="54" customFormat="false" ht="15" hidden="false" customHeight="false" outlineLevel="0" collapsed="false">
      <c r="A54" s="169"/>
      <c r="B54" s="92"/>
      <c r="C54" s="128"/>
      <c r="D54" s="132" t="s">
        <v>27</v>
      </c>
      <c r="E54" s="132" t="s">
        <v>27</v>
      </c>
      <c r="F54" s="132" t="s">
        <v>27</v>
      </c>
      <c r="G54" s="132" t="s">
        <v>27</v>
      </c>
      <c r="H54" s="132" t="s">
        <v>27</v>
      </c>
      <c r="I54" s="132" t="s">
        <v>27</v>
      </c>
      <c r="J54" s="132" t="s">
        <v>27</v>
      </c>
      <c r="K54" s="132" t="s">
        <v>27</v>
      </c>
      <c r="L54" s="139" t="s">
        <v>28</v>
      </c>
      <c r="M54" s="139" t="s">
        <v>28</v>
      </c>
      <c r="N54" s="132"/>
      <c r="O54" s="133"/>
      <c r="P54" s="134"/>
      <c r="Q54" s="135"/>
      <c r="R54" s="136"/>
    </row>
    <row r="55" customFormat="false" ht="15.75" hidden="false" customHeight="false" outlineLevel="0" collapsed="false">
      <c r="A55" s="169"/>
      <c r="B55" s="92"/>
      <c r="C55" s="128"/>
      <c r="D55" s="141" t="n">
        <v>1</v>
      </c>
      <c r="E55" s="141" t="n">
        <v>2</v>
      </c>
      <c r="F55" s="141" t="n">
        <v>3</v>
      </c>
      <c r="G55" s="141" t="n">
        <v>4</v>
      </c>
      <c r="H55" s="141" t="n">
        <v>5</v>
      </c>
      <c r="I55" s="141" t="n">
        <v>6</v>
      </c>
      <c r="J55" s="141" t="n">
        <v>7</v>
      </c>
      <c r="K55" s="141" t="n">
        <v>8</v>
      </c>
      <c r="L55" s="141" t="n">
        <v>9</v>
      </c>
      <c r="M55" s="141" t="n">
        <v>10</v>
      </c>
      <c r="N55" s="142" t="n">
        <v>11</v>
      </c>
      <c r="O55" s="143" t="n">
        <v>12</v>
      </c>
      <c r="P55" s="142" t="n">
        <v>13</v>
      </c>
      <c r="Q55" s="143" t="n">
        <v>14</v>
      </c>
      <c r="R55" s="144" t="n">
        <v>15</v>
      </c>
    </row>
    <row r="56" customFormat="false" ht="15" hidden="false" customHeight="true" outlineLevel="0" collapsed="false">
      <c r="A56" s="148" t="s">
        <v>103</v>
      </c>
      <c r="B56" s="92"/>
      <c r="C56" s="149" t="s">
        <v>29</v>
      </c>
      <c r="D56" s="119" t="n">
        <v>3</v>
      </c>
      <c r="E56" s="119" t="n">
        <v>5</v>
      </c>
      <c r="F56" s="119" t="n">
        <v>6</v>
      </c>
      <c r="G56" s="119" t="n">
        <v>8</v>
      </c>
      <c r="H56" s="119" t="n">
        <v>10</v>
      </c>
      <c r="I56" s="119" t="n">
        <v>12</v>
      </c>
      <c r="J56" s="119" t="n">
        <v>15</v>
      </c>
      <c r="K56" s="119" t="n">
        <v>19</v>
      </c>
      <c r="L56" s="119" t="n">
        <v>0.3</v>
      </c>
      <c r="M56" s="119" t="n">
        <v>0.1</v>
      </c>
      <c r="N56" s="119" t="n">
        <v>2147.35</v>
      </c>
      <c r="O56" s="119"/>
      <c r="P56" s="119" t="n">
        <v>144</v>
      </c>
      <c r="Q56" s="119" t="n">
        <v>419.22</v>
      </c>
      <c r="R56" s="365" t="n">
        <v>6.75</v>
      </c>
    </row>
    <row r="57" customFormat="false" ht="15" hidden="false" customHeight="false" outlineLevel="0" collapsed="false">
      <c r="A57" s="148"/>
      <c r="B57" s="92"/>
      <c r="C57" s="149" t="s">
        <v>30</v>
      </c>
      <c r="D57" s="119" t="n">
        <v>24</v>
      </c>
      <c r="E57" s="119" t="n">
        <v>38</v>
      </c>
      <c r="F57" s="119" t="n">
        <v>48</v>
      </c>
      <c r="G57" s="119" t="n">
        <v>60</v>
      </c>
      <c r="H57" s="119" t="n">
        <v>77</v>
      </c>
      <c r="I57" s="119" t="n">
        <v>96</v>
      </c>
      <c r="J57" s="119" t="n">
        <v>120</v>
      </c>
      <c r="K57" s="119" t="n">
        <v>151</v>
      </c>
      <c r="L57" s="119" t="n">
        <v>2.4</v>
      </c>
      <c r="M57" s="119" t="n">
        <v>0.8</v>
      </c>
      <c r="N57" s="119" t="n">
        <v>1708.55</v>
      </c>
      <c r="O57" s="119"/>
      <c r="P57" s="119" t="n">
        <v>144</v>
      </c>
      <c r="Q57" s="119" t="n">
        <v>419.22</v>
      </c>
      <c r="R57" s="365" t="n">
        <v>6.75</v>
      </c>
    </row>
    <row r="58" customFormat="false" ht="15" hidden="false" customHeight="true" outlineLevel="0" collapsed="false">
      <c r="A58" s="148" t="s">
        <v>104</v>
      </c>
      <c r="B58" s="92"/>
      <c r="C58" s="149" t="s">
        <v>31</v>
      </c>
      <c r="D58" s="119" t="n">
        <v>39</v>
      </c>
      <c r="E58" s="119" t="n">
        <v>62</v>
      </c>
      <c r="F58" s="119" t="n">
        <v>78</v>
      </c>
      <c r="G58" s="119" t="n">
        <v>98</v>
      </c>
      <c r="H58" s="119" t="n">
        <v>125</v>
      </c>
      <c r="I58" s="119" t="n">
        <v>156</v>
      </c>
      <c r="J58" s="119" t="n">
        <v>195</v>
      </c>
      <c r="K58" s="119" t="n">
        <v>246</v>
      </c>
      <c r="L58" s="119" t="n">
        <v>3.9</v>
      </c>
      <c r="M58" s="119" t="n">
        <v>1.3</v>
      </c>
      <c r="N58" s="119" t="n">
        <v>1667.65</v>
      </c>
      <c r="O58" s="119" t="n">
        <v>27.63</v>
      </c>
      <c r="P58" s="119" t="n">
        <v>144</v>
      </c>
      <c r="Q58" s="119" t="n">
        <v>419.22</v>
      </c>
      <c r="R58" s="365" t="n">
        <v>6.75</v>
      </c>
    </row>
    <row r="59" customFormat="false" ht="15" hidden="false" customHeight="false" outlineLevel="0" collapsed="false">
      <c r="A59" s="148"/>
      <c r="B59" s="92"/>
      <c r="C59" s="149" t="s">
        <v>32</v>
      </c>
      <c r="D59" s="119" t="n">
        <v>84</v>
      </c>
      <c r="E59" s="119" t="n">
        <v>134</v>
      </c>
      <c r="F59" s="119" t="n">
        <v>168</v>
      </c>
      <c r="G59" s="119" t="n">
        <v>210</v>
      </c>
      <c r="H59" s="119" t="n">
        <v>269</v>
      </c>
      <c r="I59" s="119" t="n">
        <v>336</v>
      </c>
      <c r="J59" s="119" t="n">
        <v>420</v>
      </c>
      <c r="K59" s="119" t="n">
        <v>529</v>
      </c>
      <c r="L59" s="119" t="n">
        <v>8.4</v>
      </c>
      <c r="M59" s="119" t="n">
        <v>2.8</v>
      </c>
      <c r="N59" s="119" t="n">
        <v>554.85</v>
      </c>
      <c r="O59" s="119" t="n">
        <v>27.63</v>
      </c>
      <c r="P59" s="119" t="n">
        <v>144</v>
      </c>
      <c r="Q59" s="119" t="n">
        <v>419.22</v>
      </c>
      <c r="R59" s="365" t="n">
        <v>6.75</v>
      </c>
    </row>
    <row r="60" customFormat="false" ht="15" hidden="false" customHeight="false" outlineLevel="0" collapsed="false">
      <c r="A60" s="148" t="s">
        <v>105</v>
      </c>
      <c r="B60" s="92"/>
      <c r="C60" s="149" t="s">
        <v>33</v>
      </c>
      <c r="D60" s="119" t="n">
        <v>87</v>
      </c>
      <c r="E60" s="119" t="n">
        <v>139</v>
      </c>
      <c r="F60" s="119" t="n">
        <v>174</v>
      </c>
      <c r="G60" s="119" t="n">
        <v>218</v>
      </c>
      <c r="H60" s="119" t="n">
        <v>278</v>
      </c>
      <c r="I60" s="119" t="n">
        <v>348</v>
      </c>
      <c r="J60" s="119" t="n">
        <v>435</v>
      </c>
      <c r="K60" s="119" t="n">
        <v>548</v>
      </c>
      <c r="L60" s="119" t="n">
        <v>8.7</v>
      </c>
      <c r="M60" s="119" t="n">
        <v>2.9</v>
      </c>
      <c r="N60" s="119" t="n">
        <v>211.45</v>
      </c>
      <c r="O60" s="119" t="n">
        <v>27.63</v>
      </c>
      <c r="P60" s="119" t="n">
        <v>144</v>
      </c>
      <c r="Q60" s="119" t="n">
        <v>419.22</v>
      </c>
      <c r="R60" s="365" t="n">
        <v>6.75</v>
      </c>
    </row>
    <row r="61" customFormat="false" ht="15" hidden="false" customHeight="false" outlineLevel="0" collapsed="false">
      <c r="A61" s="148" t="s">
        <v>99</v>
      </c>
      <c r="B61" s="92"/>
      <c r="C61" s="149" t="s">
        <v>34</v>
      </c>
      <c r="D61" s="119" t="n">
        <v>96</v>
      </c>
      <c r="E61" s="119" t="n">
        <v>154</v>
      </c>
      <c r="F61" s="119" t="n">
        <v>192</v>
      </c>
      <c r="G61" s="119" t="n">
        <v>240</v>
      </c>
      <c r="H61" s="119" t="n">
        <v>307</v>
      </c>
      <c r="I61" s="119" t="n">
        <v>384</v>
      </c>
      <c r="J61" s="119" t="n">
        <v>480</v>
      </c>
      <c r="K61" s="119" t="n">
        <v>605</v>
      </c>
      <c r="L61" s="119" t="n">
        <v>9.6</v>
      </c>
      <c r="M61" s="119" t="n">
        <v>3.2</v>
      </c>
      <c r="N61" s="119" t="n">
        <v>211.45</v>
      </c>
      <c r="O61" s="119" t="n">
        <v>27.63</v>
      </c>
      <c r="P61" s="119" t="n">
        <v>144</v>
      </c>
      <c r="Q61" s="119" t="n">
        <v>419.22</v>
      </c>
      <c r="R61" s="365" t="n">
        <v>6.75</v>
      </c>
    </row>
    <row r="62" customFormat="false" ht="15" hidden="false" customHeight="true" outlineLevel="0" collapsed="false">
      <c r="A62" s="148" t="s">
        <v>99</v>
      </c>
      <c r="B62" s="92"/>
      <c r="C62" s="149" t="s">
        <v>35</v>
      </c>
      <c r="D62" s="119" t="n">
        <v>40</v>
      </c>
      <c r="E62" s="119" t="n">
        <v>63</v>
      </c>
      <c r="F62" s="119" t="n">
        <v>79</v>
      </c>
      <c r="G62" s="119" t="n">
        <v>99</v>
      </c>
      <c r="H62" s="119" t="n">
        <v>127</v>
      </c>
      <c r="I62" s="119" t="n">
        <v>158</v>
      </c>
      <c r="J62" s="119" t="n">
        <v>198</v>
      </c>
      <c r="K62" s="119" t="n">
        <v>249</v>
      </c>
      <c r="L62" s="119" t="n">
        <v>3.9</v>
      </c>
      <c r="M62" s="119" t="n">
        <v>1.3</v>
      </c>
      <c r="N62" s="119" t="n">
        <v>211.45</v>
      </c>
      <c r="O62" s="119" t="n">
        <v>27.63</v>
      </c>
      <c r="P62" s="119" t="n">
        <v>144</v>
      </c>
      <c r="Q62" s="119" t="n">
        <v>419.22</v>
      </c>
      <c r="R62" s="365" t="n">
        <v>6.75</v>
      </c>
    </row>
    <row r="63" customFormat="false" ht="15" hidden="false" customHeight="false" outlineLevel="0" collapsed="false">
      <c r="A63" s="148"/>
      <c r="B63" s="92"/>
      <c r="C63" s="149" t="s">
        <v>36</v>
      </c>
      <c r="D63" s="119" t="n">
        <v>96</v>
      </c>
      <c r="E63" s="119" t="n">
        <v>154</v>
      </c>
      <c r="F63" s="119" t="n">
        <v>192</v>
      </c>
      <c r="G63" s="119" t="n">
        <v>240</v>
      </c>
      <c r="H63" s="119" t="n">
        <v>307</v>
      </c>
      <c r="I63" s="119" t="n">
        <v>384</v>
      </c>
      <c r="J63" s="119" t="n">
        <v>480</v>
      </c>
      <c r="K63" s="119" t="n">
        <v>605</v>
      </c>
      <c r="L63" s="119" t="n">
        <v>9.6</v>
      </c>
      <c r="M63" s="119" t="n">
        <v>3.2</v>
      </c>
      <c r="N63" s="119" t="n">
        <v>211.45</v>
      </c>
      <c r="O63" s="119" t="n">
        <v>27.63</v>
      </c>
      <c r="P63" s="119" t="n">
        <v>144</v>
      </c>
      <c r="Q63" s="119" t="n">
        <v>419.22</v>
      </c>
      <c r="R63" s="365" t="n">
        <v>6.75</v>
      </c>
    </row>
    <row r="64" customFormat="false" ht="15.75" hidden="false" customHeight="false" outlineLevel="0" collapsed="false">
      <c r="A64" s="155" t="s">
        <v>101</v>
      </c>
      <c r="B64" s="92"/>
      <c r="C64" s="156" t="s">
        <v>37</v>
      </c>
      <c r="D64" s="175" t="n">
        <v>12</v>
      </c>
      <c r="E64" s="175" t="n">
        <v>19</v>
      </c>
      <c r="F64" s="175" t="n">
        <v>24</v>
      </c>
      <c r="G64" s="175" t="n">
        <v>30</v>
      </c>
      <c r="H64" s="175" t="n">
        <v>38</v>
      </c>
      <c r="I64" s="175" t="n">
        <v>48</v>
      </c>
      <c r="J64" s="175" t="n">
        <v>60</v>
      </c>
      <c r="K64" s="175" t="n">
        <v>76</v>
      </c>
      <c r="L64" s="175" t="n">
        <v>1.2</v>
      </c>
      <c r="M64" s="175" t="n">
        <v>0.4</v>
      </c>
      <c r="N64" s="175" t="n">
        <v>2776.65</v>
      </c>
      <c r="O64" s="175" t="n">
        <v>88.2</v>
      </c>
      <c r="P64" s="175" t="n">
        <v>144</v>
      </c>
      <c r="Q64" s="175" t="n">
        <v>419.22</v>
      </c>
      <c r="R64" s="369" t="n">
        <v>6.75</v>
      </c>
    </row>
    <row r="65" customFormat="false" ht="15.75" hidden="false" customHeight="false" outlineLevel="0" collapsed="false"/>
    <row r="66" customFormat="false" ht="15" hidden="false" customHeight="true" outlineLevel="0" collapsed="false">
      <c r="A66" s="177" t="s">
        <v>106</v>
      </c>
      <c r="B66" s="92"/>
      <c r="C66" s="121" t="s">
        <v>78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</row>
    <row r="67" customFormat="false" ht="15" hidden="false" customHeight="false" outlineLevel="0" collapsed="false">
      <c r="A67" s="177"/>
      <c r="B67" s="92"/>
      <c r="C67" s="124" t="s">
        <v>80</v>
      </c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5" t="s">
        <v>81</v>
      </c>
      <c r="Q67" s="125"/>
      <c r="R67" s="125"/>
    </row>
    <row r="68" customFormat="false" ht="15" hidden="false" customHeight="true" outlineLevel="0" collapsed="false">
      <c r="A68" s="177"/>
      <c r="B68" s="92"/>
      <c r="C68" s="128" t="s">
        <v>71</v>
      </c>
      <c r="D68" s="124" t="s">
        <v>83</v>
      </c>
      <c r="E68" s="124"/>
      <c r="F68" s="124"/>
      <c r="G68" s="124"/>
      <c r="H68" s="124"/>
      <c r="I68" s="124"/>
      <c r="J68" s="124"/>
      <c r="K68" s="124"/>
      <c r="L68" s="124"/>
      <c r="M68" s="124"/>
      <c r="N68" s="98" t="s">
        <v>84</v>
      </c>
      <c r="O68" s="98"/>
      <c r="P68" s="129" t="s">
        <v>84</v>
      </c>
      <c r="Q68" s="129"/>
      <c r="R68" s="129"/>
    </row>
    <row r="69" customFormat="false" ht="15" hidden="false" customHeight="true" outlineLevel="0" collapsed="false">
      <c r="A69" s="177"/>
      <c r="B69" s="92"/>
      <c r="C69" s="128"/>
      <c r="D69" s="98" t="s">
        <v>6</v>
      </c>
      <c r="E69" s="98" t="s">
        <v>7</v>
      </c>
      <c r="F69" s="98" t="s">
        <v>8</v>
      </c>
      <c r="G69" s="98" t="s">
        <v>9</v>
      </c>
      <c r="H69" s="98" t="s">
        <v>10</v>
      </c>
      <c r="I69" s="98" t="s">
        <v>11</v>
      </c>
      <c r="J69" s="98" t="s">
        <v>12</v>
      </c>
      <c r="K69" s="98" t="s">
        <v>13</v>
      </c>
      <c r="L69" s="98" t="s">
        <v>14</v>
      </c>
      <c r="M69" s="98" t="s">
        <v>15</v>
      </c>
      <c r="N69" s="132" t="s">
        <v>74</v>
      </c>
      <c r="O69" s="133" t="s">
        <v>75</v>
      </c>
      <c r="P69" s="134" t="s">
        <v>86</v>
      </c>
      <c r="Q69" s="135" t="s">
        <v>87</v>
      </c>
      <c r="R69" s="136" t="s">
        <v>88</v>
      </c>
    </row>
    <row r="70" customFormat="false" ht="15" hidden="false" customHeight="false" outlineLevel="0" collapsed="false">
      <c r="A70" s="177"/>
      <c r="B70" s="92"/>
      <c r="C70" s="128"/>
      <c r="D70" s="98" t="s">
        <v>18</v>
      </c>
      <c r="E70" s="98" t="s">
        <v>19</v>
      </c>
      <c r="F70" s="98" t="s">
        <v>20</v>
      </c>
      <c r="G70" s="98" t="s">
        <v>21</v>
      </c>
      <c r="H70" s="98" t="s">
        <v>22</v>
      </c>
      <c r="I70" s="98" t="s">
        <v>23</v>
      </c>
      <c r="J70" s="98" t="s">
        <v>24</v>
      </c>
      <c r="K70" s="98" t="s">
        <v>25</v>
      </c>
      <c r="L70" s="98" t="s">
        <v>26</v>
      </c>
      <c r="M70" s="98" t="s">
        <v>26</v>
      </c>
      <c r="N70" s="132"/>
      <c r="O70" s="133"/>
      <c r="P70" s="134"/>
      <c r="Q70" s="135"/>
      <c r="R70" s="136"/>
    </row>
    <row r="71" customFormat="false" ht="15" hidden="false" customHeight="false" outlineLevel="0" collapsed="false">
      <c r="A71" s="177"/>
      <c r="B71" s="92"/>
      <c r="C71" s="128"/>
      <c r="D71" s="132" t="s">
        <v>27</v>
      </c>
      <c r="E71" s="132" t="s">
        <v>27</v>
      </c>
      <c r="F71" s="132" t="s">
        <v>27</v>
      </c>
      <c r="G71" s="132" t="s">
        <v>27</v>
      </c>
      <c r="H71" s="132" t="s">
        <v>27</v>
      </c>
      <c r="I71" s="132" t="s">
        <v>27</v>
      </c>
      <c r="J71" s="132" t="s">
        <v>27</v>
      </c>
      <c r="K71" s="132" t="s">
        <v>27</v>
      </c>
      <c r="L71" s="139" t="s">
        <v>28</v>
      </c>
      <c r="M71" s="139" t="s">
        <v>28</v>
      </c>
      <c r="N71" s="132"/>
      <c r="O71" s="133"/>
      <c r="P71" s="134"/>
      <c r="Q71" s="135"/>
      <c r="R71" s="136"/>
    </row>
    <row r="72" customFormat="false" ht="15.75" hidden="false" customHeight="false" outlineLevel="0" collapsed="false">
      <c r="A72" s="177"/>
      <c r="B72" s="92"/>
      <c r="C72" s="128"/>
      <c r="D72" s="141" t="n">
        <v>1</v>
      </c>
      <c r="E72" s="141" t="n">
        <v>2</v>
      </c>
      <c r="F72" s="141" t="n">
        <v>3</v>
      </c>
      <c r="G72" s="141" t="n">
        <v>4</v>
      </c>
      <c r="H72" s="141" t="n">
        <v>5</v>
      </c>
      <c r="I72" s="141" t="n">
        <v>6</v>
      </c>
      <c r="J72" s="141" t="n">
        <v>7</v>
      </c>
      <c r="K72" s="141" t="n">
        <v>8</v>
      </c>
      <c r="L72" s="141" t="n">
        <v>9</v>
      </c>
      <c r="M72" s="141" t="n">
        <v>10</v>
      </c>
      <c r="N72" s="142" t="n">
        <v>11</v>
      </c>
      <c r="O72" s="143" t="n">
        <v>12</v>
      </c>
      <c r="P72" s="142" t="n">
        <v>13</v>
      </c>
      <c r="Q72" s="143" t="n">
        <v>14</v>
      </c>
      <c r="R72" s="144" t="n">
        <v>15</v>
      </c>
    </row>
    <row r="73" customFormat="false" ht="15" hidden="false" customHeight="true" outlineLevel="0" collapsed="false">
      <c r="A73" s="148" t="s">
        <v>107</v>
      </c>
      <c r="B73" s="92"/>
      <c r="C73" s="149" t="s">
        <v>29</v>
      </c>
      <c r="D73" s="119" t="n">
        <v>6</v>
      </c>
      <c r="E73" s="119" t="n">
        <v>10</v>
      </c>
      <c r="F73" s="119" t="n">
        <v>12</v>
      </c>
      <c r="G73" s="119" t="n">
        <v>15</v>
      </c>
      <c r="H73" s="119" t="n">
        <v>19</v>
      </c>
      <c r="I73" s="119" t="n">
        <v>24</v>
      </c>
      <c r="J73" s="119" t="n">
        <v>30</v>
      </c>
      <c r="K73" s="119" t="n">
        <v>38</v>
      </c>
      <c r="L73" s="119" t="n">
        <v>0.6</v>
      </c>
      <c r="M73" s="119" t="n">
        <v>0.2</v>
      </c>
      <c r="N73" s="119" t="n">
        <v>2110.69</v>
      </c>
      <c r="O73" s="119"/>
      <c r="P73" s="119" t="n">
        <v>144</v>
      </c>
      <c r="Q73" s="119" t="n">
        <v>419.22</v>
      </c>
      <c r="R73" s="365" t="n">
        <v>6.75</v>
      </c>
    </row>
    <row r="74" customFormat="false" ht="15" hidden="false" customHeight="false" outlineLevel="0" collapsed="false">
      <c r="A74" s="148"/>
      <c r="B74" s="92"/>
      <c r="C74" s="149" t="s">
        <v>30</v>
      </c>
      <c r="D74" s="119" t="n">
        <v>27</v>
      </c>
      <c r="E74" s="119" t="n">
        <v>43</v>
      </c>
      <c r="F74" s="119" t="n">
        <v>54</v>
      </c>
      <c r="G74" s="119" t="n">
        <v>68</v>
      </c>
      <c r="H74" s="119" t="n">
        <v>86</v>
      </c>
      <c r="I74" s="119" t="n">
        <v>108</v>
      </c>
      <c r="J74" s="119" t="n">
        <v>135</v>
      </c>
      <c r="K74" s="119" t="n">
        <v>170</v>
      </c>
      <c r="L74" s="119" t="n">
        <v>2.7</v>
      </c>
      <c r="M74" s="119" t="n">
        <v>0.9</v>
      </c>
      <c r="N74" s="119" t="n">
        <v>1606.19</v>
      </c>
      <c r="O74" s="119"/>
      <c r="P74" s="119" t="n">
        <v>144</v>
      </c>
      <c r="Q74" s="119" t="n">
        <v>419.22</v>
      </c>
      <c r="R74" s="365" t="n">
        <v>6.75</v>
      </c>
    </row>
    <row r="75" customFormat="false" ht="15" hidden="false" customHeight="true" outlineLevel="0" collapsed="false">
      <c r="A75" s="148" t="s">
        <v>108</v>
      </c>
      <c r="B75" s="92"/>
      <c r="C75" s="149" t="s">
        <v>31</v>
      </c>
      <c r="D75" s="119" t="n">
        <v>39</v>
      </c>
      <c r="E75" s="119" t="n">
        <v>62</v>
      </c>
      <c r="F75" s="119" t="n">
        <v>78</v>
      </c>
      <c r="G75" s="119" t="n">
        <v>98</v>
      </c>
      <c r="H75" s="119" t="n">
        <v>125</v>
      </c>
      <c r="I75" s="119" t="n">
        <v>156</v>
      </c>
      <c r="J75" s="119" t="n">
        <v>195</v>
      </c>
      <c r="K75" s="119" t="n">
        <v>246</v>
      </c>
      <c r="L75" s="119" t="n">
        <v>3.9</v>
      </c>
      <c r="M75" s="119" t="n">
        <v>1.3</v>
      </c>
      <c r="N75" s="119" t="n">
        <v>1553.79</v>
      </c>
      <c r="O75" s="119" t="n">
        <v>19.9</v>
      </c>
      <c r="P75" s="119" t="n">
        <v>144</v>
      </c>
      <c r="Q75" s="119" t="n">
        <v>419.22</v>
      </c>
      <c r="R75" s="365" t="n">
        <v>6.75</v>
      </c>
    </row>
    <row r="76" customFormat="false" ht="15" hidden="false" customHeight="false" outlineLevel="0" collapsed="false">
      <c r="A76" s="148"/>
      <c r="B76" s="92"/>
      <c r="C76" s="149" t="s">
        <v>32</v>
      </c>
      <c r="D76" s="119" t="n">
        <v>78</v>
      </c>
      <c r="E76" s="119" t="n">
        <v>125</v>
      </c>
      <c r="F76" s="119" t="n">
        <v>156</v>
      </c>
      <c r="G76" s="119" t="n">
        <v>195</v>
      </c>
      <c r="H76" s="119" t="n">
        <v>250</v>
      </c>
      <c r="I76" s="119" t="n">
        <v>312</v>
      </c>
      <c r="J76" s="119" t="n">
        <v>390</v>
      </c>
      <c r="K76" s="119" t="n">
        <v>491</v>
      </c>
      <c r="L76" s="119" t="n">
        <v>7.8</v>
      </c>
      <c r="M76" s="119" t="n">
        <v>2.6</v>
      </c>
      <c r="N76" s="119" t="n">
        <v>633.09</v>
      </c>
      <c r="O76" s="119" t="n">
        <v>19.9</v>
      </c>
      <c r="P76" s="119" t="n">
        <v>144</v>
      </c>
      <c r="Q76" s="119" t="n">
        <v>419.22</v>
      </c>
      <c r="R76" s="365" t="n">
        <v>6.75</v>
      </c>
    </row>
    <row r="77" customFormat="false" ht="15" hidden="false" customHeight="false" outlineLevel="0" collapsed="false">
      <c r="A77" s="148" t="s">
        <v>109</v>
      </c>
      <c r="B77" s="92"/>
      <c r="C77" s="149" t="s">
        <v>33</v>
      </c>
      <c r="D77" s="119" t="n">
        <v>84</v>
      </c>
      <c r="E77" s="119" t="n">
        <v>134</v>
      </c>
      <c r="F77" s="119" t="n">
        <v>168</v>
      </c>
      <c r="G77" s="119" t="n">
        <v>210</v>
      </c>
      <c r="H77" s="119" t="n">
        <v>269</v>
      </c>
      <c r="I77" s="119" t="n">
        <v>336</v>
      </c>
      <c r="J77" s="119" t="n">
        <v>420</v>
      </c>
      <c r="K77" s="119" t="n">
        <v>529</v>
      </c>
      <c r="L77" s="119" t="n">
        <v>8.4</v>
      </c>
      <c r="M77" s="119" t="n">
        <v>2.8</v>
      </c>
      <c r="N77" s="119" t="n">
        <v>202.49</v>
      </c>
      <c r="O77" s="119" t="n">
        <v>19.9</v>
      </c>
      <c r="P77" s="119" t="n">
        <v>144</v>
      </c>
      <c r="Q77" s="119" t="n">
        <v>419.22</v>
      </c>
      <c r="R77" s="365" t="n">
        <v>6.75</v>
      </c>
    </row>
    <row r="78" customFormat="false" ht="15" hidden="false" customHeight="false" outlineLevel="0" collapsed="false">
      <c r="A78" s="148" t="s">
        <v>110</v>
      </c>
      <c r="B78" s="92"/>
      <c r="C78" s="149" t="s">
        <v>34</v>
      </c>
      <c r="D78" s="119" t="n">
        <v>93</v>
      </c>
      <c r="E78" s="119" t="n">
        <v>149</v>
      </c>
      <c r="F78" s="119" t="n">
        <v>186</v>
      </c>
      <c r="G78" s="119" t="n">
        <v>233</v>
      </c>
      <c r="H78" s="119" t="n">
        <v>298</v>
      </c>
      <c r="I78" s="119" t="n">
        <v>372</v>
      </c>
      <c r="J78" s="119" t="n">
        <v>465</v>
      </c>
      <c r="K78" s="119" t="n">
        <v>586</v>
      </c>
      <c r="L78" s="119" t="n">
        <v>9.3</v>
      </c>
      <c r="M78" s="119" t="n">
        <v>3.1</v>
      </c>
      <c r="N78" s="119" t="n">
        <v>202.49</v>
      </c>
      <c r="O78" s="119" t="n">
        <v>19.9</v>
      </c>
      <c r="P78" s="119" t="n">
        <v>144</v>
      </c>
      <c r="Q78" s="119" t="n">
        <v>419.22</v>
      </c>
      <c r="R78" s="365" t="n">
        <v>6.75</v>
      </c>
    </row>
    <row r="79" customFormat="false" ht="15" hidden="false" customHeight="true" outlineLevel="0" collapsed="false">
      <c r="A79" s="148" t="s">
        <v>111</v>
      </c>
      <c r="B79" s="92"/>
      <c r="C79" s="149" t="s">
        <v>35</v>
      </c>
      <c r="D79" s="119" t="n">
        <v>40</v>
      </c>
      <c r="E79" s="119" t="n">
        <v>63</v>
      </c>
      <c r="F79" s="119" t="n">
        <v>79</v>
      </c>
      <c r="G79" s="119" t="n">
        <v>99</v>
      </c>
      <c r="H79" s="119" t="n">
        <v>127</v>
      </c>
      <c r="I79" s="119" t="n">
        <v>158</v>
      </c>
      <c r="J79" s="119" t="n">
        <v>198</v>
      </c>
      <c r="K79" s="119" t="n">
        <v>249</v>
      </c>
      <c r="L79" s="119" t="n">
        <v>3.9</v>
      </c>
      <c r="M79" s="119" t="n">
        <v>1.3</v>
      </c>
      <c r="N79" s="119" t="n">
        <v>202.49</v>
      </c>
      <c r="O79" s="119" t="n">
        <v>19.9</v>
      </c>
      <c r="P79" s="119" t="n">
        <v>144</v>
      </c>
      <c r="Q79" s="119" t="n">
        <v>419.22</v>
      </c>
      <c r="R79" s="365" t="n">
        <v>6.75</v>
      </c>
    </row>
    <row r="80" customFormat="false" ht="15" hidden="false" customHeight="false" outlineLevel="0" collapsed="false">
      <c r="A80" s="148"/>
      <c r="B80" s="92"/>
      <c r="C80" s="149" t="s">
        <v>36</v>
      </c>
      <c r="D80" s="119" t="n">
        <v>93</v>
      </c>
      <c r="E80" s="119" t="n">
        <v>149</v>
      </c>
      <c r="F80" s="119" t="n">
        <v>186</v>
      </c>
      <c r="G80" s="119" t="n">
        <v>233</v>
      </c>
      <c r="H80" s="119" t="n">
        <v>298</v>
      </c>
      <c r="I80" s="119" t="n">
        <v>372</v>
      </c>
      <c r="J80" s="119" t="n">
        <v>465</v>
      </c>
      <c r="K80" s="119" t="n">
        <v>586</v>
      </c>
      <c r="L80" s="119" t="n">
        <v>9.3</v>
      </c>
      <c r="M80" s="119" t="n">
        <v>3.1</v>
      </c>
      <c r="N80" s="119" t="n">
        <v>202.49</v>
      </c>
      <c r="O80" s="119" t="n">
        <v>19.9</v>
      </c>
      <c r="P80" s="119" t="n">
        <v>144</v>
      </c>
      <c r="Q80" s="119" t="n">
        <v>419.22</v>
      </c>
      <c r="R80" s="365" t="n">
        <v>6.75</v>
      </c>
    </row>
    <row r="81" customFormat="false" ht="15.75" hidden="false" customHeight="false" outlineLevel="0" collapsed="false">
      <c r="A81" s="155" t="s">
        <v>112</v>
      </c>
      <c r="B81" s="92"/>
      <c r="C81" s="156" t="s">
        <v>37</v>
      </c>
      <c r="D81" s="175" t="n">
        <v>6</v>
      </c>
      <c r="E81" s="175" t="n">
        <v>10</v>
      </c>
      <c r="F81" s="175" t="n">
        <v>12</v>
      </c>
      <c r="G81" s="175" t="n">
        <v>15</v>
      </c>
      <c r="H81" s="175" t="n">
        <v>19</v>
      </c>
      <c r="I81" s="175" t="n">
        <v>24</v>
      </c>
      <c r="J81" s="175" t="n">
        <v>30</v>
      </c>
      <c r="K81" s="175" t="n">
        <v>38</v>
      </c>
      <c r="L81" s="175" t="n">
        <v>0.6</v>
      </c>
      <c r="M81" s="175" t="n">
        <v>0.2</v>
      </c>
      <c r="N81" s="175" t="n">
        <v>2435.29</v>
      </c>
      <c r="O81" s="175" t="n">
        <v>19.9</v>
      </c>
      <c r="P81" s="175" t="n">
        <v>144</v>
      </c>
      <c r="Q81" s="175" t="n">
        <v>419.22</v>
      </c>
      <c r="R81" s="369" t="n">
        <v>6.75</v>
      </c>
    </row>
  </sheetData>
  <mergeCells count="81">
    <mergeCell ref="A1:A4"/>
    <mergeCell ref="B1:B13"/>
    <mergeCell ref="C1:C4"/>
    <mergeCell ref="D1:M1"/>
    <mergeCell ref="N1:O1"/>
    <mergeCell ref="N2:N4"/>
    <mergeCell ref="O2:O4"/>
    <mergeCell ref="A15:A21"/>
    <mergeCell ref="B15:B30"/>
    <mergeCell ref="C15:R15"/>
    <mergeCell ref="S15:U15"/>
    <mergeCell ref="C16:O16"/>
    <mergeCell ref="P16:R16"/>
    <mergeCell ref="S16:U16"/>
    <mergeCell ref="C17:C21"/>
    <mergeCell ref="D17:M17"/>
    <mergeCell ref="N17:O17"/>
    <mergeCell ref="P17:R17"/>
    <mergeCell ref="T17:U17"/>
    <mergeCell ref="N18:N20"/>
    <mergeCell ref="O18:O20"/>
    <mergeCell ref="P18:P20"/>
    <mergeCell ref="Q18:Q20"/>
    <mergeCell ref="R18:R20"/>
    <mergeCell ref="T18:T20"/>
    <mergeCell ref="U18:U20"/>
    <mergeCell ref="A22:A23"/>
    <mergeCell ref="A24:A25"/>
    <mergeCell ref="A28:A29"/>
    <mergeCell ref="A32:A38"/>
    <mergeCell ref="B32:B47"/>
    <mergeCell ref="C32:R32"/>
    <mergeCell ref="T32:U32"/>
    <mergeCell ref="C33:O33"/>
    <mergeCell ref="P33:R33"/>
    <mergeCell ref="C34:C38"/>
    <mergeCell ref="D34:M34"/>
    <mergeCell ref="N34:O34"/>
    <mergeCell ref="P34:R34"/>
    <mergeCell ref="N35:N37"/>
    <mergeCell ref="O35:O37"/>
    <mergeCell ref="P35:P37"/>
    <mergeCell ref="Q35:Q37"/>
    <mergeCell ref="R35:R37"/>
    <mergeCell ref="A39:A40"/>
    <mergeCell ref="A41:A42"/>
    <mergeCell ref="A45:A46"/>
    <mergeCell ref="A49:A55"/>
    <mergeCell ref="B49:B64"/>
    <mergeCell ref="C49:R49"/>
    <mergeCell ref="C50:O50"/>
    <mergeCell ref="P50:R50"/>
    <mergeCell ref="C51:C55"/>
    <mergeCell ref="D51:M51"/>
    <mergeCell ref="N51:O51"/>
    <mergeCell ref="P51:R51"/>
    <mergeCell ref="N52:N54"/>
    <mergeCell ref="O52:O54"/>
    <mergeCell ref="P52:P54"/>
    <mergeCell ref="Q52:Q54"/>
    <mergeCell ref="R52:R54"/>
    <mergeCell ref="A56:A57"/>
    <mergeCell ref="A58:A59"/>
    <mergeCell ref="A62:A63"/>
    <mergeCell ref="A66:A72"/>
    <mergeCell ref="B66:B81"/>
    <mergeCell ref="C66:R66"/>
    <mergeCell ref="C67:O67"/>
    <mergeCell ref="P67:R67"/>
    <mergeCell ref="C68:C72"/>
    <mergeCell ref="D68:M68"/>
    <mergeCell ref="N68:O68"/>
    <mergeCell ref="P68:R68"/>
    <mergeCell ref="N69:N71"/>
    <mergeCell ref="O69:O71"/>
    <mergeCell ref="P69:P71"/>
    <mergeCell ref="Q69:Q71"/>
    <mergeCell ref="R69:R71"/>
    <mergeCell ref="A73:A74"/>
    <mergeCell ref="A75:A76"/>
    <mergeCell ref="A79:A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56"/>
    <col collapsed="false" customWidth="true" hidden="false" outlineLevel="0" max="6" min="6" style="0" width="5.28"/>
    <col collapsed="false" customWidth="true" hidden="false" outlineLevel="0" max="7" min="7" style="0" width="13.56"/>
    <col collapsed="false" customWidth="true" hidden="false" outlineLevel="0" max="9" min="9" style="0" width="9.14"/>
    <col collapsed="false" customWidth="true" hidden="false" outlineLevel="0" max="11" min="11" style="0" width="5.28"/>
    <col collapsed="false" customWidth="true" hidden="false" outlineLevel="0" max="12" min="12" style="0" width="13.56"/>
    <col collapsed="false" customWidth="true" hidden="false" outlineLevel="0" max="16" min="16" style="0" width="5.28"/>
    <col collapsed="false" customWidth="true" hidden="false" outlineLevel="0" max="17" min="17" style="0" width="13.56"/>
    <col collapsed="false" customWidth="true" hidden="false" outlineLevel="0" max="21" min="21" style="0" width="5.28"/>
    <col collapsed="false" customWidth="true" hidden="false" outlineLevel="0" max="22" min="22" style="0" width="13.56"/>
  </cols>
  <sheetData>
    <row r="1" customFormat="false" ht="15.75" hidden="false" customHeight="true" outlineLevel="0" collapsed="false">
      <c r="A1" s="178" t="s">
        <v>113</v>
      </c>
      <c r="B1" s="179"/>
      <c r="C1" s="122" t="s">
        <v>79</v>
      </c>
      <c r="D1" s="122"/>
      <c r="E1" s="122"/>
      <c r="F1" s="180"/>
      <c r="G1" s="123"/>
      <c r="H1" s="181" t="s">
        <v>114</v>
      </c>
      <c r="I1" s="181"/>
      <c r="J1" s="163"/>
    </row>
    <row r="2" customFormat="false" ht="15.75" hidden="false" customHeight="true" outlineLevel="0" collapsed="false">
      <c r="A2" s="178"/>
      <c r="B2" s="179"/>
      <c r="C2" s="126" t="s">
        <v>82</v>
      </c>
      <c r="D2" s="126"/>
      <c r="E2" s="126"/>
      <c r="F2" s="127"/>
      <c r="G2" s="0" t="n">
        <v>1</v>
      </c>
      <c r="H2" s="444" t="str">
        <f aca="false">INDEX(H3:H9,G2)</f>
        <v>ČEZ Prodej - Comfort</v>
      </c>
      <c r="I2" s="444"/>
      <c r="J2" s="444"/>
    </row>
    <row r="3" customFormat="false" ht="15.75" hidden="false" customHeight="true" outlineLevel="0" collapsed="false">
      <c r="A3" s="178"/>
      <c r="B3" s="179"/>
      <c r="C3" s="130" t="s">
        <v>85</v>
      </c>
      <c r="D3" s="131" t="s">
        <v>84</v>
      </c>
      <c r="E3" s="131"/>
      <c r="F3" s="127"/>
      <c r="G3" s="186" t="n">
        <v>1</v>
      </c>
      <c r="H3" s="445" t="s">
        <v>116</v>
      </c>
      <c r="I3" s="445"/>
      <c r="J3" s="445"/>
    </row>
    <row r="4" customFormat="false" ht="15.75" hidden="false" customHeight="true" outlineLevel="0" collapsed="false">
      <c r="A4" s="178"/>
      <c r="B4" s="179"/>
      <c r="C4" s="130" t="s">
        <v>89</v>
      </c>
      <c r="D4" s="189" t="s">
        <v>74</v>
      </c>
      <c r="E4" s="190" t="s">
        <v>75</v>
      </c>
      <c r="F4" s="127"/>
      <c r="G4" s="194" t="n">
        <v>2</v>
      </c>
      <c r="H4" s="442" t="s">
        <v>162</v>
      </c>
      <c r="I4" s="442"/>
      <c r="J4" s="442"/>
    </row>
    <row r="5" customFormat="false" ht="15.75" hidden="false" customHeight="true" outlineLevel="0" collapsed="false">
      <c r="A5" s="178"/>
      <c r="B5" s="179"/>
      <c r="C5" s="130" t="s">
        <v>90</v>
      </c>
      <c r="D5" s="189"/>
      <c r="E5" s="190"/>
      <c r="F5" s="127"/>
      <c r="G5" s="194" t="n">
        <v>3</v>
      </c>
      <c r="H5" s="442" t="s">
        <v>123</v>
      </c>
      <c r="I5" s="442"/>
      <c r="J5" s="442"/>
    </row>
    <row r="6" customFormat="false" ht="15.75" hidden="false" customHeight="true" outlineLevel="0" collapsed="false">
      <c r="A6" s="178"/>
      <c r="B6" s="179"/>
      <c r="C6" s="130"/>
      <c r="D6" s="189"/>
      <c r="E6" s="190"/>
      <c r="F6" s="127"/>
      <c r="G6" s="194" t="n">
        <v>4</v>
      </c>
      <c r="H6" s="442" t="s">
        <v>124</v>
      </c>
      <c r="I6" s="442"/>
      <c r="J6" s="442"/>
    </row>
    <row r="7" customFormat="false" ht="15.75" hidden="false" customHeight="true" outlineLevel="0" collapsed="false">
      <c r="A7" s="495" t="s">
        <v>114</v>
      </c>
      <c r="B7" s="447" t="str">
        <f aca="false">IF($G$2=1,B23,IF($G$2=2,G23,IF($G$2=3,L23,IF($G$2=4,Q23,IF($G$2=5,V23,IF($G$2=6,B38,IF($G$2=7,G38,"nic")))))))</f>
        <v>Standard</v>
      </c>
      <c r="C7" s="151" t="n">
        <f aca="false">IF($G$2=1,C23,IF($G$2=2,H23,IF($G$2=3,M23,IF($G$2=4,R23,IF($G$2=5,W23,IF($G$2=6,C38,IF($G$2=7,H38,"nic")))))))</f>
        <v>50</v>
      </c>
      <c r="D7" s="151" t="n">
        <f aca="false">IF($G$2=1,D23,IF($G$2=2,I23,IF($G$2=3,N23,IF($G$2=4,S23,IF($G$2=5,X23,IF($G$2=6,D38,IF($G$2=7,I38,"nic")))))))</f>
        <v>1535</v>
      </c>
      <c r="E7" s="152" t="n">
        <f aca="false">IF($G$2=1,E23,IF($G$2=2,J23,IF($G$2=3,O23,IF($G$2=4,T23,IF($G$2=5,Y23,IF($G$2=6,E38,IF($G$2=7,J38,"nic")))))))</f>
        <v>0</v>
      </c>
      <c r="G7" s="194" t="n">
        <v>5</v>
      </c>
      <c r="H7" s="442" t="s">
        <v>125</v>
      </c>
      <c r="I7" s="442"/>
      <c r="J7" s="442"/>
    </row>
    <row r="8" customFormat="false" ht="15.75" hidden="false" customHeight="true" outlineLevel="0" collapsed="false">
      <c r="A8" s="495"/>
      <c r="B8" s="448" t="str">
        <f aca="false">IF($G$2=1,B24,IF($G$2=2,G24,IF($G$2=3,L24,IF($G$2=4,Q24,IF($G$2=5,V24,IF($G$2=6,B39,IF($G$2=7,G39,"nic")))))))</f>
        <v>Standard</v>
      </c>
      <c r="C8" s="107" t="n">
        <f aca="false">IF($G$2=1,C24,IF($G$2=2,H24,IF($G$2=3,M24,IF($G$2=4,R24,IF($G$2=5,W24,IF($G$2=6,C39,IF($G$2=7,H39,"nic")))))))</f>
        <v>50</v>
      </c>
      <c r="D8" s="107" t="n">
        <f aca="false">IF($G$2=1,D24,IF($G$2=2,I24,IF($G$2=3,N24,IF($G$2=4,S24,IF($G$2=5,X24,IF($G$2=6,D39,IF($G$2=7,I39,"nic")))))))</f>
        <v>1535</v>
      </c>
      <c r="E8" s="154" t="n">
        <f aca="false">IF($G$2=1,E24,IF($G$2=2,J24,IF($G$2=3,O24,IF($G$2=4,T24,IF($G$2=5,Y24,IF($G$2=6,E39,IF($G$2=7,J39,"nic")))))))</f>
        <v>0</v>
      </c>
      <c r="G8" s="204" t="n">
        <v>6</v>
      </c>
      <c r="H8" s="442" t="s">
        <v>174</v>
      </c>
      <c r="I8" s="442"/>
      <c r="J8" s="442"/>
    </row>
    <row r="9" customFormat="false" ht="15.75" hidden="false" customHeight="true" outlineLevel="0" collapsed="false">
      <c r="A9" s="495"/>
      <c r="B9" s="448" t="str">
        <f aca="false">IF($G$2=1,B25,IF($G$2=2,G25,IF($G$2=3,L25,IF($G$2=4,Q25,IF($G$2=5,V25,IF($G$2=6,B40,IF($G$2=7,G40,"nic")))))))</f>
        <v>Akumulace 8</v>
      </c>
      <c r="C9" s="107" t="n">
        <f aca="false">IF($G$2=1,C25,IF($G$2=2,H25,IF($G$2=3,M25,IF($G$2=4,R25,IF($G$2=5,W25,IF($G$2=6,C40,IF($G$2=7,H40,"nic")))))))</f>
        <v>50</v>
      </c>
      <c r="D9" s="107" t="n">
        <f aca="false">IF($G$2=1,D25,IF($G$2=2,I25,IF($G$2=3,N25,IF($G$2=4,S25,IF($G$2=5,X25,IF($G$2=6,D40,IF($G$2=7,I40,"nic")))))))</f>
        <v>1931</v>
      </c>
      <c r="E9" s="154" t="n">
        <f aca="false">IF($G$2=1,E25,IF($G$2=2,J25,IF($G$2=3,O25,IF($G$2=4,T25,IF($G$2=5,Y25,IF($G$2=6,E40,IF($G$2=7,J40,"nic")))))))</f>
        <v>1099</v>
      </c>
      <c r="G9" s="207" t="n">
        <v>7</v>
      </c>
      <c r="H9" s="443" t="s">
        <v>127</v>
      </c>
      <c r="I9" s="443"/>
      <c r="J9" s="443"/>
    </row>
    <row r="10" customFormat="false" ht="15" hidden="false" customHeight="false" outlineLevel="0" collapsed="false">
      <c r="A10" s="495"/>
      <c r="B10" s="448" t="str">
        <f aca="false">IF($G$2=1,B26,IF($G$2=2,G26,IF($G$2=3,L26,IF($G$2=4,Q26,IF($G$2=5,V26,IF($G$2=6,B41,IF($G$2=7,G41,"nic")))))))</f>
        <v>Akumulace 8</v>
      </c>
      <c r="C10" s="107" t="n">
        <f aca="false">IF($G$2=1,C26,IF($G$2=2,H26,IF($G$2=3,M26,IF($G$2=4,R26,IF($G$2=5,W26,IF($G$2=6,C41,IF($G$2=7,H41,"nic")))))))</f>
        <v>50</v>
      </c>
      <c r="D10" s="107" t="n">
        <f aca="false">IF($G$2=1,D26,IF($G$2=2,I26,IF($G$2=3,N26,IF($G$2=4,S26,IF($G$2=5,X26,IF($G$2=6,D41,IF($G$2=7,I41,"nic")))))))</f>
        <v>1931</v>
      </c>
      <c r="E10" s="154" t="n">
        <f aca="false">IF($G$2=1,E26,IF($G$2=2,J26,IF($G$2=3,O26,IF($G$2=4,T26,IF($G$2=5,Y26,IF($G$2=6,E41,IF($G$2=7,J41,"nic")))))))</f>
        <v>1099</v>
      </c>
    </row>
    <row r="11" customFormat="false" ht="15" hidden="false" customHeight="false" outlineLevel="0" collapsed="false">
      <c r="A11" s="495"/>
      <c r="B11" s="448" t="str">
        <f aca="false">IF($G$2=1,B27,IF($G$2=2,G27,IF($G$2=3,L27,IF($G$2=4,Q27,IF($G$2=5,V27,IF($G$2=6,B42,IF($G$2=7,G42,"nic")))))))</f>
        <v>Akumulace 16</v>
      </c>
      <c r="C11" s="107" t="n">
        <f aca="false">IF($G$2=1,C27,IF($G$2=2,H27,IF($G$2=3,M27,IF($G$2=4,R27,IF($G$2=5,W27,IF($G$2=6,C42,IF($G$2=7,H42,"nic")))))))</f>
        <v>50</v>
      </c>
      <c r="D11" s="107" t="n">
        <f aca="false">IF($G$2=1,D27,IF($G$2=2,I27,IF($G$2=3,N27,IF($G$2=4,S27,IF($G$2=5,X27,IF($G$2=6,D42,IF($G$2=7,I42,"nic")))))))</f>
        <v>2014</v>
      </c>
      <c r="E11" s="154" t="n">
        <f aca="false">IF($G$2=1,E27,IF($G$2=2,J27,IF($G$2=3,O27,IF($G$2=4,T27,IF($G$2=5,Y27,IF($G$2=6,E42,IF($G$2=7,J42,"nic")))))))</f>
        <v>1389</v>
      </c>
    </row>
    <row r="12" customFormat="false" ht="15" hidden="false" customHeight="false" outlineLevel="0" collapsed="false">
      <c r="A12" s="495"/>
      <c r="B12" s="448" t="str">
        <f aca="false">IF($G$2=1,B28,IF($G$2=2,G28,IF($G$2=3,L28,IF($G$2=4,Q28,IF($G$2=5,V28,IF($G$2=6,B43,IF($G$2=7,G43,"nic")))))))</f>
        <v>Přímotop</v>
      </c>
      <c r="C12" s="107" t="n">
        <f aca="false">IF($G$2=1,C28,IF($G$2=2,H28,IF($G$2=3,M28,IF($G$2=4,R28,IF($G$2=5,W28,IF($G$2=6,C43,IF($G$2=7,H43,"nic")))))))</f>
        <v>50</v>
      </c>
      <c r="D12" s="107" t="n">
        <f aca="false">IF($G$2=1,D28,IF($G$2=2,I28,IF($G$2=3,N28,IF($G$2=4,S28,IF($G$2=5,X28,IF($G$2=6,D43,IF($G$2=7,I43,"nic")))))))</f>
        <v>1809</v>
      </c>
      <c r="E12" s="154" t="n">
        <f aca="false">IF($G$2=1,E28,IF($G$2=2,J28,IF($G$2=3,O28,IF($G$2=4,T28,IF($G$2=5,Y28,IF($G$2=6,E43,IF($G$2=7,J43,"nic")))))))</f>
        <v>1541</v>
      </c>
    </row>
    <row r="13" customFormat="false" ht="15" hidden="false" customHeight="false" outlineLevel="0" collapsed="false">
      <c r="A13" s="495"/>
      <c r="B13" s="448" t="str">
        <f aca="false">IF($G$2=1,B29,IF($G$2=2,G29,IF($G$2=3,L29,IF($G$2=4,Q29,IF($G$2=5,V29,IF($G$2=6,B44,IF($G$2=7,G44,"nic")))))))</f>
        <v>Tepelné čerpadlo</v>
      </c>
      <c r="C13" s="107" t="n">
        <f aca="false">IF($G$2=1,C29,IF($G$2=2,H29,IF($G$2=3,M29,IF($G$2=4,R29,IF($G$2=5,W29,IF($G$2=6,C44,IF($G$2=7,H44,"nic")))))))</f>
        <v>50</v>
      </c>
      <c r="D13" s="107" t="n">
        <f aca="false">IF($G$2=1,D29,IF($G$2=2,I29,IF($G$2=3,N29,IF($G$2=4,S29,IF($G$2=5,X29,IF($G$2=6,D44,IF($G$2=7,I44,"nic")))))))</f>
        <v>1613</v>
      </c>
      <c r="E13" s="154" t="n">
        <f aca="false">IF($G$2=1,E29,IF($G$2=2,J29,IF($G$2=3,O29,IF($G$2=4,T29,IF($G$2=5,Y29,IF($G$2=6,E44,IF($G$2=7,J44,"nic")))))))</f>
        <v>1542</v>
      </c>
    </row>
    <row r="14" customFormat="false" ht="15" hidden="false" customHeight="false" outlineLevel="0" collapsed="false">
      <c r="A14" s="495"/>
      <c r="B14" s="448" t="str">
        <f aca="false">IF($G$2=1,B30,IF($G$2=2,G30,IF($G$2=3,L30,IF($G$2=4,Q30,IF($G$2=5,V30,IF($G$2=6,B45,IF($G$2=7,G45,"nic")))))))</f>
        <v>Tepelné čerpadlo</v>
      </c>
      <c r="C14" s="107" t="n">
        <f aca="false">IF($G$2=1,C30,IF($G$2=2,H30,IF($G$2=3,M30,IF($G$2=4,R30,IF($G$2=5,W30,IF($G$2=6,C45,IF($G$2=7,H45,"nic")))))))</f>
        <v>50</v>
      </c>
      <c r="D14" s="107" t="n">
        <f aca="false">IF($G$2=1,D30,IF($G$2=2,I30,IF($G$2=3,N30,IF($G$2=4,S30,IF($G$2=5,X30,IF($G$2=6,D45,IF($G$2=7,I45,"nic")))))))</f>
        <v>1613</v>
      </c>
      <c r="E14" s="154" t="n">
        <f aca="false">IF($G$2=1,E30,IF($G$2=2,J30,IF($G$2=3,O30,IF($G$2=4,T30,IF($G$2=5,Y30,IF($G$2=6,E45,IF($G$2=7,J45,"nic")))))))</f>
        <v>1542</v>
      </c>
    </row>
    <row r="15" customFormat="false" ht="15.75" hidden="false" customHeight="false" outlineLevel="0" collapsed="false">
      <c r="A15" s="495"/>
      <c r="B15" s="449" t="str">
        <f aca="false">IF($G$2=1,B31,IF($G$2=2,G31,IF($G$2=3,L31,IF($G$2=4,Q31,IF($G$2=5,V31,IF($G$2=6,B46,IF($G$2=7,G46,"nic")))))))</f>
        <v>Víkend</v>
      </c>
      <c r="C15" s="158" t="n">
        <f aca="false">IF($G$2=1,C31,IF($G$2=2,H31,IF($G$2=3,M31,IF($G$2=4,R31,IF($G$2=5,W31,IF($G$2=6,C46,IF($G$2=7,H46,"nic")))))))</f>
        <v>50</v>
      </c>
      <c r="D15" s="158" t="n">
        <f aca="false">IF($G$2=1,D31,IF($G$2=2,I31,IF($G$2=3,N31,IF($G$2=4,S31,IF($G$2=5,X31,IF($G$2=6,D46,IF($G$2=7,I46,"nic")))))))</f>
        <v>1724</v>
      </c>
      <c r="E15" s="159" t="n">
        <f aca="false">IF($G$2=1,E31,IF($G$2=2,J31,IF($G$2=3,O31,IF($G$2=4,T31,IF($G$2=5,Y31,IF($G$2=6,E46,IF($G$2=7,J46,"nic")))))))</f>
        <v>1406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450" t="s">
        <v>163</v>
      </c>
      <c r="B17" s="450"/>
      <c r="C17" s="451" t="s">
        <v>79</v>
      </c>
      <c r="D17" s="451"/>
      <c r="E17" s="451"/>
      <c r="F17" s="452" t="s">
        <v>164</v>
      </c>
      <c r="G17" s="452"/>
      <c r="H17" s="451" t="s">
        <v>79</v>
      </c>
      <c r="I17" s="451"/>
      <c r="J17" s="451"/>
      <c r="K17" s="453" t="s">
        <v>175</v>
      </c>
      <c r="L17" s="453"/>
      <c r="M17" s="451" t="s">
        <v>79</v>
      </c>
      <c r="N17" s="451"/>
      <c r="O17" s="451"/>
      <c r="P17" s="454" t="s">
        <v>176</v>
      </c>
      <c r="Q17" s="454"/>
      <c r="R17" s="451" t="s">
        <v>79</v>
      </c>
      <c r="S17" s="451"/>
      <c r="T17" s="451"/>
      <c r="U17" s="455" t="s">
        <v>177</v>
      </c>
      <c r="V17" s="455"/>
      <c r="W17" s="456" t="s">
        <v>79</v>
      </c>
      <c r="X17" s="456"/>
      <c r="Y17" s="456"/>
    </row>
    <row r="18" customFormat="false" ht="15" hidden="false" customHeight="false" outlineLevel="0" collapsed="false">
      <c r="A18" s="450"/>
      <c r="B18" s="450"/>
      <c r="C18" s="457" t="str">
        <f aca="false">A17</f>
        <v>Comfort</v>
      </c>
      <c r="D18" s="457"/>
      <c r="E18" s="457"/>
      <c r="F18" s="452"/>
      <c r="G18" s="452"/>
      <c r="H18" s="457" t="str">
        <f aca="false">F17</f>
        <v>ČEZ FIX</v>
      </c>
      <c r="I18" s="457"/>
      <c r="J18" s="457"/>
      <c r="K18" s="453"/>
      <c r="L18" s="453"/>
      <c r="M18" s="457" t="str">
        <f aca="false">K17</f>
        <v>eTarif</v>
      </c>
      <c r="N18" s="457"/>
      <c r="O18" s="457"/>
      <c r="P18" s="454"/>
      <c r="Q18" s="454"/>
      <c r="R18" s="457" t="str">
        <f aca="false">P17</f>
        <v>Basic</v>
      </c>
      <c r="S18" s="457"/>
      <c r="T18" s="457"/>
      <c r="U18" s="455"/>
      <c r="V18" s="455"/>
      <c r="W18" s="458" t="str">
        <f aca="false">U17</f>
        <v>Basic_SP</v>
      </c>
      <c r="X18" s="458"/>
      <c r="Y18" s="458"/>
    </row>
    <row r="19" customFormat="false" ht="15" hidden="false" customHeight="false" outlineLevel="0" collapsed="false">
      <c r="A19" s="450"/>
      <c r="B19" s="450"/>
      <c r="C19" s="459" t="s">
        <v>85</v>
      </c>
      <c r="D19" s="460" t="s">
        <v>84</v>
      </c>
      <c r="E19" s="460"/>
      <c r="F19" s="452"/>
      <c r="G19" s="452"/>
      <c r="H19" s="459" t="s">
        <v>85</v>
      </c>
      <c r="I19" s="460" t="s">
        <v>84</v>
      </c>
      <c r="J19" s="460"/>
      <c r="K19" s="453"/>
      <c r="L19" s="453"/>
      <c r="M19" s="459" t="s">
        <v>85</v>
      </c>
      <c r="N19" s="460" t="s">
        <v>84</v>
      </c>
      <c r="O19" s="460"/>
      <c r="P19" s="454"/>
      <c r="Q19" s="454"/>
      <c r="R19" s="459" t="s">
        <v>85</v>
      </c>
      <c r="S19" s="460" t="s">
        <v>84</v>
      </c>
      <c r="T19" s="460"/>
      <c r="U19" s="455"/>
      <c r="V19" s="455"/>
      <c r="W19" s="459" t="s">
        <v>85</v>
      </c>
      <c r="X19" s="461" t="s">
        <v>84</v>
      </c>
      <c r="Y19" s="461"/>
    </row>
    <row r="20" customFormat="false" ht="15" hidden="false" customHeight="false" outlineLevel="0" collapsed="false">
      <c r="A20" s="450"/>
      <c r="B20" s="450"/>
      <c r="C20" s="459" t="s">
        <v>89</v>
      </c>
      <c r="D20" s="460" t="s">
        <v>74</v>
      </c>
      <c r="E20" s="460" t="s">
        <v>75</v>
      </c>
      <c r="F20" s="452"/>
      <c r="G20" s="452"/>
      <c r="H20" s="459" t="s">
        <v>89</v>
      </c>
      <c r="I20" s="460" t="s">
        <v>74</v>
      </c>
      <c r="J20" s="460" t="s">
        <v>75</v>
      </c>
      <c r="K20" s="453"/>
      <c r="L20" s="453"/>
      <c r="M20" s="459" t="s">
        <v>89</v>
      </c>
      <c r="N20" s="460" t="s">
        <v>74</v>
      </c>
      <c r="O20" s="460" t="s">
        <v>75</v>
      </c>
      <c r="P20" s="454"/>
      <c r="Q20" s="454"/>
      <c r="R20" s="459" t="s">
        <v>89</v>
      </c>
      <c r="S20" s="460" t="s">
        <v>74</v>
      </c>
      <c r="T20" s="460" t="s">
        <v>75</v>
      </c>
      <c r="U20" s="455"/>
      <c r="V20" s="455"/>
      <c r="W20" s="459" t="s">
        <v>89</v>
      </c>
      <c r="X20" s="460" t="s">
        <v>74</v>
      </c>
      <c r="Y20" s="461" t="s">
        <v>75</v>
      </c>
    </row>
    <row r="21" customFormat="false" ht="15" hidden="false" customHeight="false" outlineLevel="0" collapsed="false">
      <c r="A21" s="450"/>
      <c r="B21" s="450"/>
      <c r="C21" s="459" t="s">
        <v>90</v>
      </c>
      <c r="D21" s="460"/>
      <c r="E21" s="460"/>
      <c r="F21" s="452"/>
      <c r="G21" s="452"/>
      <c r="H21" s="459" t="s">
        <v>90</v>
      </c>
      <c r="I21" s="460"/>
      <c r="J21" s="460"/>
      <c r="K21" s="453"/>
      <c r="L21" s="453"/>
      <c r="M21" s="459" t="s">
        <v>90</v>
      </c>
      <c r="N21" s="460"/>
      <c r="O21" s="460"/>
      <c r="P21" s="454"/>
      <c r="Q21" s="454"/>
      <c r="R21" s="459" t="s">
        <v>90</v>
      </c>
      <c r="S21" s="460"/>
      <c r="T21" s="460"/>
      <c r="U21" s="455"/>
      <c r="V21" s="455"/>
      <c r="W21" s="459" t="s">
        <v>90</v>
      </c>
      <c r="X21" s="460"/>
      <c r="Y21" s="461"/>
    </row>
    <row r="22" customFormat="false" ht="15" hidden="false" customHeight="false" outlineLevel="0" collapsed="false">
      <c r="A22" s="450"/>
      <c r="B22" s="450"/>
      <c r="C22" s="459"/>
      <c r="D22" s="460"/>
      <c r="E22" s="460"/>
      <c r="F22" s="452"/>
      <c r="G22" s="452"/>
      <c r="H22" s="459"/>
      <c r="I22" s="460"/>
      <c r="J22" s="460"/>
      <c r="K22" s="453"/>
      <c r="L22" s="453"/>
      <c r="M22" s="459"/>
      <c r="N22" s="460"/>
      <c r="O22" s="460"/>
      <c r="P22" s="454"/>
      <c r="Q22" s="454"/>
      <c r="R22" s="459"/>
      <c r="S22" s="460"/>
      <c r="T22" s="460"/>
      <c r="U22" s="455"/>
      <c r="V22" s="455"/>
      <c r="W22" s="459"/>
      <c r="X22" s="460"/>
      <c r="Y22" s="461"/>
    </row>
    <row r="23" customFormat="false" ht="15" hidden="false" customHeight="false" outlineLevel="0" collapsed="false">
      <c r="A23" s="462" t="s">
        <v>116</v>
      </c>
      <c r="B23" s="468" t="s">
        <v>95</v>
      </c>
      <c r="C23" s="225" t="n">
        <v>50</v>
      </c>
      <c r="D23" s="225" t="n">
        <v>1535</v>
      </c>
      <c r="E23" s="463"/>
      <c r="F23" s="462" t="s">
        <v>162</v>
      </c>
      <c r="G23" s="468" t="s">
        <v>95</v>
      </c>
      <c r="H23" s="238" t="n">
        <v>50</v>
      </c>
      <c r="I23" s="238" t="n">
        <v>1429</v>
      </c>
      <c r="J23" s="464"/>
      <c r="K23" s="462" t="s">
        <v>123</v>
      </c>
      <c r="L23" s="468" t="s">
        <v>95</v>
      </c>
      <c r="M23" s="249" t="n">
        <v>10</v>
      </c>
      <c r="N23" s="249" t="n">
        <v>1535</v>
      </c>
      <c r="O23" s="466"/>
      <c r="P23" s="462" t="s">
        <v>124</v>
      </c>
      <c r="Q23" s="468" t="s">
        <v>95</v>
      </c>
      <c r="R23" s="290" t="n">
        <v>40</v>
      </c>
      <c r="S23" s="290" t="n">
        <v>1535</v>
      </c>
      <c r="T23" s="467"/>
      <c r="U23" s="462" t="s">
        <v>125</v>
      </c>
      <c r="V23" s="468" t="s">
        <v>95</v>
      </c>
      <c r="W23" s="469" t="n">
        <v>30</v>
      </c>
      <c r="X23" s="469" t="n">
        <v>1535</v>
      </c>
      <c r="Y23" s="470"/>
    </row>
    <row r="24" customFormat="false" ht="15" hidden="false" customHeight="false" outlineLevel="0" collapsed="false">
      <c r="A24" s="462"/>
      <c r="B24" s="468" t="s">
        <v>95</v>
      </c>
      <c r="C24" s="225" t="n">
        <v>50</v>
      </c>
      <c r="D24" s="225" t="n">
        <v>1535</v>
      </c>
      <c r="E24" s="463"/>
      <c r="F24" s="462"/>
      <c r="G24" s="468" t="s">
        <v>95</v>
      </c>
      <c r="H24" s="238" t="n">
        <v>50</v>
      </c>
      <c r="I24" s="238" t="n">
        <v>1429</v>
      </c>
      <c r="J24" s="464"/>
      <c r="K24" s="462"/>
      <c r="L24" s="468" t="s">
        <v>95</v>
      </c>
      <c r="M24" s="249" t="n">
        <v>10</v>
      </c>
      <c r="N24" s="249" t="n">
        <v>1535</v>
      </c>
      <c r="O24" s="466"/>
      <c r="P24" s="462"/>
      <c r="Q24" s="468" t="s">
        <v>95</v>
      </c>
      <c r="R24" s="290" t="n">
        <v>40</v>
      </c>
      <c r="S24" s="290" t="n">
        <v>1535</v>
      </c>
      <c r="T24" s="467"/>
      <c r="U24" s="462"/>
      <c r="V24" s="468" t="s">
        <v>95</v>
      </c>
      <c r="W24" s="469" t="n">
        <v>30</v>
      </c>
      <c r="X24" s="469" t="n">
        <v>1535</v>
      </c>
      <c r="Y24" s="470"/>
    </row>
    <row r="25" customFormat="false" ht="15" hidden="false" customHeight="false" outlineLevel="0" collapsed="false">
      <c r="A25" s="462"/>
      <c r="B25" s="468" t="s">
        <v>97</v>
      </c>
      <c r="C25" s="225" t="n">
        <v>50</v>
      </c>
      <c r="D25" s="225" t="n">
        <v>1931</v>
      </c>
      <c r="E25" s="225" t="n">
        <v>1099</v>
      </c>
      <c r="F25" s="462"/>
      <c r="G25" s="468" t="s">
        <v>97</v>
      </c>
      <c r="H25" s="238" t="n">
        <v>50</v>
      </c>
      <c r="I25" s="238" t="n">
        <v>1780</v>
      </c>
      <c r="J25" s="238" t="n">
        <v>1054</v>
      </c>
      <c r="K25" s="462"/>
      <c r="L25" s="468" t="s">
        <v>97</v>
      </c>
      <c r="M25" s="249" t="n">
        <v>10</v>
      </c>
      <c r="N25" s="249" t="n">
        <v>1931</v>
      </c>
      <c r="O25" s="249" t="n">
        <v>1099</v>
      </c>
      <c r="P25" s="462"/>
      <c r="Q25" s="468" t="s">
        <v>97</v>
      </c>
      <c r="R25" s="290" t="n">
        <v>40</v>
      </c>
      <c r="S25" s="290" t="n">
        <v>1931</v>
      </c>
      <c r="T25" s="290" t="n">
        <v>1099</v>
      </c>
      <c r="U25" s="462"/>
      <c r="V25" s="468" t="s">
        <v>97</v>
      </c>
      <c r="W25" s="469" t="n">
        <v>30</v>
      </c>
      <c r="X25" s="469" t="n">
        <v>1931</v>
      </c>
      <c r="Y25" s="471" t="n">
        <v>1099</v>
      </c>
    </row>
    <row r="26" customFormat="false" ht="15" hidden="false" customHeight="false" outlineLevel="0" collapsed="false">
      <c r="A26" s="462"/>
      <c r="B26" s="468" t="s">
        <v>97</v>
      </c>
      <c r="C26" s="225" t="n">
        <v>50</v>
      </c>
      <c r="D26" s="225" t="n">
        <v>1931</v>
      </c>
      <c r="E26" s="225" t="n">
        <v>1099</v>
      </c>
      <c r="F26" s="462"/>
      <c r="G26" s="468" t="s">
        <v>97</v>
      </c>
      <c r="H26" s="238" t="n">
        <v>50</v>
      </c>
      <c r="I26" s="238" t="n">
        <v>1780</v>
      </c>
      <c r="J26" s="238" t="n">
        <v>1054</v>
      </c>
      <c r="K26" s="462"/>
      <c r="L26" s="468" t="s">
        <v>97</v>
      </c>
      <c r="M26" s="249" t="n">
        <v>10</v>
      </c>
      <c r="N26" s="249" t="n">
        <v>1931</v>
      </c>
      <c r="O26" s="249" t="n">
        <v>1099</v>
      </c>
      <c r="P26" s="462"/>
      <c r="Q26" s="468" t="s">
        <v>97</v>
      </c>
      <c r="R26" s="290" t="n">
        <v>40</v>
      </c>
      <c r="S26" s="290" t="n">
        <v>1931</v>
      </c>
      <c r="T26" s="290" t="n">
        <v>1099</v>
      </c>
      <c r="U26" s="462"/>
      <c r="V26" s="468" t="s">
        <v>97</v>
      </c>
      <c r="W26" s="469" t="n">
        <v>30</v>
      </c>
      <c r="X26" s="469" t="n">
        <v>1931</v>
      </c>
      <c r="Y26" s="471" t="n">
        <v>1099</v>
      </c>
    </row>
    <row r="27" customFormat="false" ht="15" hidden="false" customHeight="false" outlineLevel="0" collapsed="false">
      <c r="A27" s="462"/>
      <c r="B27" s="468" t="s">
        <v>98</v>
      </c>
      <c r="C27" s="225" t="n">
        <v>50</v>
      </c>
      <c r="D27" s="225" t="n">
        <v>2014</v>
      </c>
      <c r="E27" s="225" t="n">
        <v>1389</v>
      </c>
      <c r="F27" s="462"/>
      <c r="G27" s="468" t="s">
        <v>98</v>
      </c>
      <c r="H27" s="238" t="n">
        <v>50</v>
      </c>
      <c r="I27" s="238" t="n">
        <v>1905</v>
      </c>
      <c r="J27" s="238" t="n">
        <v>1343</v>
      </c>
      <c r="K27" s="462"/>
      <c r="L27" s="468" t="s">
        <v>98</v>
      </c>
      <c r="M27" s="249" t="n">
        <v>10</v>
      </c>
      <c r="N27" s="249" t="n">
        <v>2014</v>
      </c>
      <c r="O27" s="249" t="n">
        <v>1389</v>
      </c>
      <c r="P27" s="462"/>
      <c r="Q27" s="468" t="s">
        <v>98</v>
      </c>
      <c r="R27" s="290" t="n">
        <v>40</v>
      </c>
      <c r="S27" s="290" t="n">
        <v>2014</v>
      </c>
      <c r="T27" s="290" t="n">
        <v>1389</v>
      </c>
      <c r="U27" s="462"/>
      <c r="V27" s="468" t="s">
        <v>98</v>
      </c>
      <c r="W27" s="469" t="n">
        <v>30</v>
      </c>
      <c r="X27" s="469" t="n">
        <v>2014</v>
      </c>
      <c r="Y27" s="471" t="n">
        <v>1389</v>
      </c>
    </row>
    <row r="28" customFormat="false" ht="15" hidden="false" customHeight="false" outlineLevel="0" collapsed="false">
      <c r="A28" s="462"/>
      <c r="B28" s="468" t="s">
        <v>99</v>
      </c>
      <c r="C28" s="225" t="n">
        <v>50</v>
      </c>
      <c r="D28" s="225" t="n">
        <v>1809</v>
      </c>
      <c r="E28" s="225" t="n">
        <v>1541</v>
      </c>
      <c r="F28" s="462"/>
      <c r="G28" s="468" t="s">
        <v>99</v>
      </c>
      <c r="H28" s="238" t="n">
        <v>50</v>
      </c>
      <c r="I28" s="238" t="n">
        <v>1705</v>
      </c>
      <c r="J28" s="238" t="n">
        <v>1485</v>
      </c>
      <c r="K28" s="462"/>
      <c r="L28" s="468" t="s">
        <v>99</v>
      </c>
      <c r="M28" s="249" t="n">
        <v>10</v>
      </c>
      <c r="N28" s="249" t="n">
        <v>1809</v>
      </c>
      <c r="O28" s="249" t="n">
        <v>1541</v>
      </c>
      <c r="P28" s="462"/>
      <c r="Q28" s="468" t="s">
        <v>99</v>
      </c>
      <c r="R28" s="290" t="n">
        <v>40</v>
      </c>
      <c r="S28" s="290" t="n">
        <v>1809</v>
      </c>
      <c r="T28" s="290" t="n">
        <v>1541</v>
      </c>
      <c r="U28" s="462"/>
      <c r="V28" s="468" t="s">
        <v>99</v>
      </c>
      <c r="W28" s="469" t="n">
        <v>30</v>
      </c>
      <c r="X28" s="469" t="n">
        <v>1809</v>
      </c>
      <c r="Y28" s="471" t="n">
        <v>1541</v>
      </c>
    </row>
    <row r="29" customFormat="false" ht="15" hidden="false" customHeight="false" outlineLevel="0" collapsed="false">
      <c r="A29" s="462"/>
      <c r="B29" s="468" t="s">
        <v>100</v>
      </c>
      <c r="C29" s="225" t="n">
        <v>50</v>
      </c>
      <c r="D29" s="225" t="n">
        <v>1613</v>
      </c>
      <c r="E29" s="225" t="n">
        <v>1542</v>
      </c>
      <c r="F29" s="462"/>
      <c r="G29" s="468" t="s">
        <v>100</v>
      </c>
      <c r="H29" s="238" t="n">
        <v>50</v>
      </c>
      <c r="I29" s="238" t="n">
        <v>1547</v>
      </c>
      <c r="J29" s="238" t="n">
        <v>1488</v>
      </c>
      <c r="K29" s="462"/>
      <c r="L29" s="468" t="s">
        <v>100</v>
      </c>
      <c r="M29" s="249" t="n">
        <v>10</v>
      </c>
      <c r="N29" s="249" t="n">
        <v>1613</v>
      </c>
      <c r="O29" s="249" t="n">
        <v>1542</v>
      </c>
      <c r="P29" s="462"/>
      <c r="Q29" s="468" t="s">
        <v>100</v>
      </c>
      <c r="R29" s="290" t="n">
        <v>40</v>
      </c>
      <c r="S29" s="290" t="n">
        <v>1613</v>
      </c>
      <c r="T29" s="290" t="n">
        <v>1542</v>
      </c>
      <c r="U29" s="462"/>
      <c r="V29" s="468" t="s">
        <v>100</v>
      </c>
      <c r="W29" s="469" t="n">
        <v>30</v>
      </c>
      <c r="X29" s="469" t="n">
        <v>1613</v>
      </c>
      <c r="Y29" s="471" t="n">
        <v>1542</v>
      </c>
    </row>
    <row r="30" customFormat="false" ht="15" hidden="false" customHeight="false" outlineLevel="0" collapsed="false">
      <c r="A30" s="462"/>
      <c r="B30" s="468" t="s">
        <v>100</v>
      </c>
      <c r="C30" s="225" t="n">
        <v>50</v>
      </c>
      <c r="D30" s="225" t="n">
        <v>1613</v>
      </c>
      <c r="E30" s="225" t="n">
        <v>1542</v>
      </c>
      <c r="F30" s="462"/>
      <c r="G30" s="468" t="s">
        <v>100</v>
      </c>
      <c r="H30" s="238" t="n">
        <v>50</v>
      </c>
      <c r="I30" s="238" t="n">
        <v>1547</v>
      </c>
      <c r="J30" s="238" t="n">
        <v>1488</v>
      </c>
      <c r="K30" s="462"/>
      <c r="L30" s="468" t="s">
        <v>100</v>
      </c>
      <c r="M30" s="249" t="n">
        <v>10</v>
      </c>
      <c r="N30" s="249" t="n">
        <v>1613</v>
      </c>
      <c r="O30" s="249" t="n">
        <v>1542</v>
      </c>
      <c r="P30" s="462"/>
      <c r="Q30" s="468" t="s">
        <v>100</v>
      </c>
      <c r="R30" s="290" t="n">
        <v>40</v>
      </c>
      <c r="S30" s="290" t="n">
        <v>1613</v>
      </c>
      <c r="T30" s="290" t="n">
        <v>1542</v>
      </c>
      <c r="U30" s="462"/>
      <c r="V30" s="468" t="s">
        <v>100</v>
      </c>
      <c r="W30" s="469" t="n">
        <v>30</v>
      </c>
      <c r="X30" s="469" t="n">
        <v>1613</v>
      </c>
      <c r="Y30" s="471" t="n">
        <v>1542</v>
      </c>
    </row>
    <row r="31" customFormat="false" ht="15.75" hidden="false" customHeight="false" outlineLevel="0" collapsed="false">
      <c r="A31" s="462"/>
      <c r="B31" s="496" t="s">
        <v>101</v>
      </c>
      <c r="C31" s="225" t="n">
        <v>50</v>
      </c>
      <c r="D31" s="225" t="n">
        <v>1724</v>
      </c>
      <c r="E31" s="225" t="n">
        <v>1406</v>
      </c>
      <c r="F31" s="462"/>
      <c r="G31" s="496" t="s">
        <v>101</v>
      </c>
      <c r="H31" s="238" t="n">
        <v>50</v>
      </c>
      <c r="I31" s="238" t="n">
        <v>1580</v>
      </c>
      <c r="J31" s="238" t="n">
        <v>1308</v>
      </c>
      <c r="K31" s="462"/>
      <c r="L31" s="496" t="s">
        <v>101</v>
      </c>
      <c r="M31" s="249" t="n">
        <v>10</v>
      </c>
      <c r="N31" s="249" t="n">
        <v>1724</v>
      </c>
      <c r="O31" s="249" t="n">
        <v>1406</v>
      </c>
      <c r="P31" s="462"/>
      <c r="Q31" s="496" t="s">
        <v>101</v>
      </c>
      <c r="R31" s="290" t="n">
        <v>40</v>
      </c>
      <c r="S31" s="290" t="n">
        <v>1724</v>
      </c>
      <c r="T31" s="290" t="n">
        <v>1406</v>
      </c>
      <c r="U31" s="462"/>
      <c r="V31" s="496" t="s">
        <v>101</v>
      </c>
      <c r="W31" s="469" t="n">
        <v>30</v>
      </c>
      <c r="X31" s="469" t="n">
        <v>1724</v>
      </c>
      <c r="Y31" s="471" t="n">
        <v>1406</v>
      </c>
    </row>
    <row r="32" customFormat="false" ht="15" hidden="false" customHeight="false" outlineLevel="0" collapsed="false">
      <c r="A32" s="474" t="s">
        <v>178</v>
      </c>
      <c r="B32" s="474"/>
      <c r="C32" s="451" t="s">
        <v>79</v>
      </c>
      <c r="D32" s="451"/>
      <c r="E32" s="451"/>
      <c r="F32" s="475" t="s">
        <v>179</v>
      </c>
      <c r="G32" s="475"/>
      <c r="H32" s="451" t="s">
        <v>79</v>
      </c>
      <c r="I32" s="451"/>
      <c r="J32" s="451"/>
      <c r="K32" s="476" t="s">
        <v>113</v>
      </c>
      <c r="L32" s="476"/>
      <c r="M32" s="451" t="s">
        <v>79</v>
      </c>
      <c r="N32" s="451"/>
      <c r="O32" s="451"/>
      <c r="P32" s="477" t="s">
        <v>113</v>
      </c>
      <c r="Q32" s="477"/>
      <c r="R32" s="451" t="s">
        <v>79</v>
      </c>
      <c r="S32" s="451"/>
      <c r="T32" s="451"/>
      <c r="U32" s="478" t="s">
        <v>113</v>
      </c>
      <c r="V32" s="478"/>
      <c r="W32" s="456" t="s">
        <v>79</v>
      </c>
      <c r="X32" s="456"/>
      <c r="Y32" s="456"/>
    </row>
    <row r="33" customFormat="false" ht="15" hidden="false" customHeight="false" outlineLevel="0" collapsed="false">
      <c r="A33" s="474"/>
      <c r="B33" s="474"/>
      <c r="C33" s="457" t="str">
        <f aca="false">A32</f>
        <v>E.ON Energie</v>
      </c>
      <c r="D33" s="457"/>
      <c r="E33" s="457"/>
      <c r="F33" s="475"/>
      <c r="G33" s="475"/>
      <c r="H33" s="457" t="str">
        <f aca="false">F32</f>
        <v>Pražská energ.</v>
      </c>
      <c r="I33" s="457"/>
      <c r="J33" s="457"/>
      <c r="K33" s="476"/>
      <c r="L33" s="476"/>
      <c r="M33" s="457" t="s">
        <v>82</v>
      </c>
      <c r="N33" s="457"/>
      <c r="O33" s="457"/>
      <c r="P33" s="477"/>
      <c r="Q33" s="477"/>
      <c r="R33" s="457" t="s">
        <v>82</v>
      </c>
      <c r="S33" s="457"/>
      <c r="T33" s="457"/>
      <c r="U33" s="478"/>
      <c r="V33" s="478"/>
      <c r="W33" s="458" t="s">
        <v>82</v>
      </c>
      <c r="X33" s="458"/>
      <c r="Y33" s="458"/>
    </row>
    <row r="34" customFormat="false" ht="15" hidden="false" customHeight="false" outlineLevel="0" collapsed="false">
      <c r="A34" s="474"/>
      <c r="B34" s="474"/>
      <c r="C34" s="459" t="s">
        <v>85</v>
      </c>
      <c r="D34" s="460" t="s">
        <v>84</v>
      </c>
      <c r="E34" s="460"/>
      <c r="F34" s="475"/>
      <c r="G34" s="475"/>
      <c r="H34" s="459" t="s">
        <v>85</v>
      </c>
      <c r="I34" s="460" t="s">
        <v>84</v>
      </c>
      <c r="J34" s="460"/>
      <c r="K34" s="476"/>
      <c r="L34" s="476"/>
      <c r="M34" s="459" t="s">
        <v>85</v>
      </c>
      <c r="N34" s="460" t="s">
        <v>84</v>
      </c>
      <c r="O34" s="460"/>
      <c r="P34" s="477"/>
      <c r="Q34" s="477"/>
      <c r="R34" s="459" t="s">
        <v>85</v>
      </c>
      <c r="S34" s="460" t="s">
        <v>84</v>
      </c>
      <c r="T34" s="460"/>
      <c r="U34" s="478"/>
      <c r="V34" s="478"/>
      <c r="W34" s="459" t="s">
        <v>85</v>
      </c>
      <c r="X34" s="461" t="s">
        <v>84</v>
      </c>
      <c r="Y34" s="461"/>
    </row>
    <row r="35" customFormat="false" ht="15" hidden="false" customHeight="false" outlineLevel="0" collapsed="false">
      <c r="A35" s="474"/>
      <c r="B35" s="474"/>
      <c r="C35" s="459" t="s">
        <v>89</v>
      </c>
      <c r="D35" s="460" t="s">
        <v>74</v>
      </c>
      <c r="E35" s="460" t="s">
        <v>75</v>
      </c>
      <c r="F35" s="475"/>
      <c r="G35" s="475"/>
      <c r="H35" s="459" t="s">
        <v>89</v>
      </c>
      <c r="I35" s="460" t="s">
        <v>74</v>
      </c>
      <c r="J35" s="460" t="s">
        <v>75</v>
      </c>
      <c r="K35" s="476"/>
      <c r="L35" s="476"/>
      <c r="M35" s="459" t="s">
        <v>89</v>
      </c>
      <c r="N35" s="460" t="s">
        <v>74</v>
      </c>
      <c r="O35" s="460" t="s">
        <v>75</v>
      </c>
      <c r="P35" s="477"/>
      <c r="Q35" s="477"/>
      <c r="R35" s="459" t="s">
        <v>89</v>
      </c>
      <c r="S35" s="460" t="s">
        <v>74</v>
      </c>
      <c r="T35" s="460" t="s">
        <v>75</v>
      </c>
      <c r="U35" s="478"/>
      <c r="V35" s="478"/>
      <c r="W35" s="459" t="s">
        <v>89</v>
      </c>
      <c r="X35" s="460" t="s">
        <v>74</v>
      </c>
      <c r="Y35" s="461" t="s">
        <v>75</v>
      </c>
    </row>
    <row r="36" customFormat="false" ht="15" hidden="false" customHeight="false" outlineLevel="0" collapsed="false">
      <c r="A36" s="474"/>
      <c r="B36" s="474"/>
      <c r="C36" s="459" t="s">
        <v>90</v>
      </c>
      <c r="D36" s="460"/>
      <c r="E36" s="460"/>
      <c r="F36" s="475"/>
      <c r="G36" s="475"/>
      <c r="H36" s="459" t="s">
        <v>90</v>
      </c>
      <c r="I36" s="460"/>
      <c r="J36" s="460"/>
      <c r="K36" s="476"/>
      <c r="L36" s="476"/>
      <c r="M36" s="459" t="s">
        <v>90</v>
      </c>
      <c r="N36" s="460"/>
      <c r="O36" s="460"/>
      <c r="P36" s="477"/>
      <c r="Q36" s="477"/>
      <c r="R36" s="459" t="s">
        <v>90</v>
      </c>
      <c r="S36" s="460"/>
      <c r="T36" s="460"/>
      <c r="U36" s="478"/>
      <c r="V36" s="478"/>
      <c r="W36" s="459" t="s">
        <v>90</v>
      </c>
      <c r="X36" s="460"/>
      <c r="Y36" s="461"/>
    </row>
    <row r="37" customFormat="false" ht="15" hidden="false" customHeight="false" outlineLevel="0" collapsed="false">
      <c r="A37" s="474"/>
      <c r="B37" s="474"/>
      <c r="C37" s="459"/>
      <c r="D37" s="460"/>
      <c r="E37" s="460"/>
      <c r="F37" s="475"/>
      <c r="G37" s="475"/>
      <c r="H37" s="459"/>
      <c r="I37" s="460"/>
      <c r="J37" s="460"/>
      <c r="K37" s="476"/>
      <c r="L37" s="476"/>
      <c r="M37" s="459"/>
      <c r="N37" s="460"/>
      <c r="O37" s="460"/>
      <c r="P37" s="477"/>
      <c r="Q37" s="477"/>
      <c r="R37" s="459"/>
      <c r="S37" s="460"/>
      <c r="T37" s="460"/>
      <c r="U37" s="478"/>
      <c r="V37" s="478"/>
      <c r="W37" s="459"/>
      <c r="X37" s="460"/>
      <c r="Y37" s="461"/>
    </row>
    <row r="38" customFormat="false" ht="15" hidden="false" customHeight="false" outlineLevel="0" collapsed="false">
      <c r="A38" s="479" t="s">
        <v>178</v>
      </c>
      <c r="B38" s="480" t="s">
        <v>103</v>
      </c>
      <c r="C38" s="261" t="n">
        <v>48</v>
      </c>
      <c r="D38" s="261" t="n">
        <v>1554</v>
      </c>
      <c r="E38" s="481"/>
      <c r="F38" s="479" t="s">
        <v>180</v>
      </c>
      <c r="G38" s="480" t="s">
        <v>107</v>
      </c>
      <c r="H38" s="273" t="n">
        <v>79</v>
      </c>
      <c r="I38" s="273" t="n">
        <v>1507</v>
      </c>
      <c r="J38" s="482"/>
      <c r="K38" s="479" t="s">
        <v>114</v>
      </c>
      <c r="L38" s="480"/>
      <c r="M38" s="483"/>
      <c r="N38" s="483"/>
      <c r="O38" s="484"/>
      <c r="P38" s="479" t="s">
        <v>114</v>
      </c>
      <c r="Q38" s="480"/>
      <c r="R38" s="485"/>
      <c r="S38" s="485"/>
      <c r="T38" s="486"/>
      <c r="U38" s="479" t="s">
        <v>114</v>
      </c>
      <c r="V38" s="480"/>
      <c r="W38" s="249"/>
      <c r="X38" s="249"/>
      <c r="Y38" s="250"/>
    </row>
    <row r="39" customFormat="false" ht="15" hidden="false" customHeight="false" outlineLevel="0" collapsed="false">
      <c r="A39" s="479"/>
      <c r="B39" s="480" t="s">
        <v>103</v>
      </c>
      <c r="C39" s="261" t="n">
        <v>48</v>
      </c>
      <c r="D39" s="261" t="n">
        <v>1554</v>
      </c>
      <c r="E39" s="481"/>
      <c r="F39" s="479"/>
      <c r="G39" s="480" t="s">
        <v>107</v>
      </c>
      <c r="H39" s="273" t="n">
        <v>79</v>
      </c>
      <c r="I39" s="273" t="n">
        <v>1507</v>
      </c>
      <c r="J39" s="482"/>
      <c r="K39" s="479"/>
      <c r="L39" s="480"/>
      <c r="M39" s="483"/>
      <c r="N39" s="483"/>
      <c r="O39" s="484"/>
      <c r="P39" s="479"/>
      <c r="Q39" s="480"/>
      <c r="R39" s="485"/>
      <c r="S39" s="485"/>
      <c r="T39" s="486"/>
      <c r="U39" s="479"/>
      <c r="V39" s="480"/>
      <c r="W39" s="249"/>
      <c r="X39" s="249"/>
      <c r="Y39" s="250"/>
    </row>
    <row r="40" customFormat="false" ht="15" hidden="false" customHeight="false" outlineLevel="0" collapsed="false">
      <c r="A40" s="479"/>
      <c r="B40" s="480" t="s">
        <v>104</v>
      </c>
      <c r="C40" s="261" t="n">
        <v>48</v>
      </c>
      <c r="D40" s="261" t="n">
        <v>1951</v>
      </c>
      <c r="E40" s="261" t="n">
        <v>1129</v>
      </c>
      <c r="F40" s="479"/>
      <c r="G40" s="480" t="s">
        <v>108</v>
      </c>
      <c r="H40" s="273" t="n">
        <v>79</v>
      </c>
      <c r="I40" s="273" t="n">
        <v>1691</v>
      </c>
      <c r="J40" s="273" t="n">
        <v>1241</v>
      </c>
      <c r="K40" s="479"/>
      <c r="L40" s="480"/>
      <c r="M40" s="483"/>
      <c r="N40" s="483"/>
      <c r="O40" s="483"/>
      <c r="P40" s="479"/>
      <c r="Q40" s="480"/>
      <c r="R40" s="485"/>
      <c r="S40" s="485"/>
      <c r="T40" s="485"/>
      <c r="U40" s="479"/>
      <c r="V40" s="480"/>
      <c r="W40" s="249"/>
      <c r="X40" s="249"/>
      <c r="Y40" s="251"/>
    </row>
    <row r="41" customFormat="false" ht="15" hidden="false" customHeight="false" outlineLevel="0" collapsed="false">
      <c r="A41" s="479"/>
      <c r="B41" s="480" t="s">
        <v>104</v>
      </c>
      <c r="C41" s="261" t="n">
        <v>48</v>
      </c>
      <c r="D41" s="261" t="n">
        <v>1951</v>
      </c>
      <c r="E41" s="261" t="n">
        <v>1129</v>
      </c>
      <c r="F41" s="479"/>
      <c r="G41" s="480" t="s">
        <v>108</v>
      </c>
      <c r="H41" s="273" t="n">
        <v>79</v>
      </c>
      <c r="I41" s="273" t="n">
        <v>1691</v>
      </c>
      <c r="J41" s="273" t="n">
        <v>1241</v>
      </c>
      <c r="K41" s="479"/>
      <c r="L41" s="480"/>
      <c r="M41" s="483"/>
      <c r="N41" s="483"/>
      <c r="O41" s="483"/>
      <c r="P41" s="479"/>
      <c r="Q41" s="480"/>
      <c r="R41" s="485"/>
      <c r="S41" s="485"/>
      <c r="T41" s="485"/>
      <c r="U41" s="479"/>
      <c r="V41" s="480"/>
      <c r="W41" s="249"/>
      <c r="X41" s="249"/>
      <c r="Y41" s="251"/>
    </row>
    <row r="42" customFormat="false" ht="15" hidden="false" customHeight="false" outlineLevel="0" collapsed="false">
      <c r="A42" s="479"/>
      <c r="B42" s="480" t="s">
        <v>105</v>
      </c>
      <c r="C42" s="261" t="n">
        <v>48</v>
      </c>
      <c r="D42" s="261" t="n">
        <v>2129</v>
      </c>
      <c r="E42" s="261" t="n">
        <v>1444</v>
      </c>
      <c r="F42" s="479"/>
      <c r="G42" s="480" t="s">
        <v>109</v>
      </c>
      <c r="H42" s="273" t="n">
        <v>79</v>
      </c>
      <c r="I42" s="273" t="n">
        <v>1756</v>
      </c>
      <c r="J42" s="273" t="n">
        <v>1331</v>
      </c>
      <c r="K42" s="479"/>
      <c r="L42" s="480"/>
      <c r="M42" s="483"/>
      <c r="N42" s="483"/>
      <c r="O42" s="483"/>
      <c r="P42" s="479"/>
      <c r="Q42" s="480"/>
      <c r="R42" s="485"/>
      <c r="S42" s="485"/>
      <c r="T42" s="485"/>
      <c r="U42" s="479"/>
      <c r="V42" s="480"/>
      <c r="W42" s="249"/>
      <c r="X42" s="249"/>
      <c r="Y42" s="251"/>
    </row>
    <row r="43" customFormat="false" ht="15" hidden="false" customHeight="false" outlineLevel="0" collapsed="false">
      <c r="A43" s="479"/>
      <c r="B43" s="480" t="s">
        <v>99</v>
      </c>
      <c r="C43" s="261" t="n">
        <v>48</v>
      </c>
      <c r="D43" s="261" t="n">
        <v>2044</v>
      </c>
      <c r="E43" s="261" t="n">
        <v>1526</v>
      </c>
      <c r="F43" s="479"/>
      <c r="G43" s="480" t="s">
        <v>99</v>
      </c>
      <c r="H43" s="273" t="n">
        <v>79</v>
      </c>
      <c r="I43" s="273" t="n">
        <v>1688</v>
      </c>
      <c r="J43" s="273" t="n">
        <v>1501</v>
      </c>
      <c r="K43" s="479"/>
      <c r="L43" s="480"/>
      <c r="M43" s="483"/>
      <c r="N43" s="483"/>
      <c r="O43" s="483"/>
      <c r="P43" s="479"/>
      <c r="Q43" s="480"/>
      <c r="R43" s="485"/>
      <c r="S43" s="485"/>
      <c r="T43" s="485"/>
      <c r="U43" s="479"/>
      <c r="V43" s="480"/>
      <c r="W43" s="249"/>
      <c r="X43" s="249"/>
      <c r="Y43" s="251"/>
    </row>
    <row r="44" customFormat="false" ht="15" hidden="false" customHeight="false" outlineLevel="0" collapsed="false">
      <c r="A44" s="479"/>
      <c r="B44" s="480" t="s">
        <v>99</v>
      </c>
      <c r="C44" s="261" t="n">
        <v>48</v>
      </c>
      <c r="D44" s="261" t="n">
        <v>2044</v>
      </c>
      <c r="E44" s="261" t="n">
        <v>1526</v>
      </c>
      <c r="F44" s="479"/>
      <c r="G44" s="480" t="s">
        <v>131</v>
      </c>
      <c r="H44" s="273" t="n">
        <v>79</v>
      </c>
      <c r="I44" s="273" t="n">
        <v>1651</v>
      </c>
      <c r="J44" s="273" t="n">
        <v>1412</v>
      </c>
      <c r="K44" s="479"/>
      <c r="L44" s="480"/>
      <c r="M44" s="483"/>
      <c r="N44" s="483"/>
      <c r="O44" s="483"/>
      <c r="P44" s="479"/>
      <c r="Q44" s="480"/>
      <c r="R44" s="485"/>
      <c r="S44" s="485"/>
      <c r="T44" s="485"/>
      <c r="U44" s="479"/>
      <c r="V44" s="480"/>
      <c r="W44" s="249"/>
      <c r="X44" s="249"/>
      <c r="Y44" s="251"/>
    </row>
    <row r="45" customFormat="false" ht="15" hidden="false" customHeight="false" outlineLevel="0" collapsed="false">
      <c r="A45" s="479"/>
      <c r="B45" s="480" t="s">
        <v>99</v>
      </c>
      <c r="C45" s="261" t="n">
        <v>48</v>
      </c>
      <c r="D45" s="261" t="n">
        <v>2044</v>
      </c>
      <c r="E45" s="261" t="n">
        <v>1526</v>
      </c>
      <c r="F45" s="479"/>
      <c r="G45" s="480" t="s">
        <v>131</v>
      </c>
      <c r="H45" s="273" t="n">
        <v>79</v>
      </c>
      <c r="I45" s="273" t="n">
        <v>1651</v>
      </c>
      <c r="J45" s="273" t="n">
        <v>1412</v>
      </c>
      <c r="K45" s="479"/>
      <c r="L45" s="480"/>
      <c r="M45" s="483"/>
      <c r="N45" s="483"/>
      <c r="O45" s="483"/>
      <c r="P45" s="479"/>
      <c r="Q45" s="480"/>
      <c r="R45" s="485"/>
      <c r="S45" s="485"/>
      <c r="T45" s="485"/>
      <c r="U45" s="479"/>
      <c r="V45" s="480"/>
      <c r="W45" s="249"/>
      <c r="X45" s="249"/>
      <c r="Y45" s="251"/>
    </row>
    <row r="46" customFormat="false" ht="15.75" hidden="false" customHeight="false" outlineLevel="0" collapsed="false">
      <c r="A46" s="479"/>
      <c r="B46" s="487" t="s">
        <v>101</v>
      </c>
      <c r="C46" s="266" t="n">
        <v>48</v>
      </c>
      <c r="D46" s="266" t="n">
        <v>2059</v>
      </c>
      <c r="E46" s="266" t="n">
        <v>1310</v>
      </c>
      <c r="F46" s="479"/>
      <c r="G46" s="487" t="s">
        <v>112</v>
      </c>
      <c r="H46" s="276" t="n">
        <v>79</v>
      </c>
      <c r="I46" s="276" t="n">
        <v>1606</v>
      </c>
      <c r="J46" s="276" t="n">
        <v>991</v>
      </c>
      <c r="K46" s="479"/>
      <c r="L46" s="487"/>
      <c r="M46" s="488"/>
      <c r="N46" s="488"/>
      <c r="O46" s="488"/>
      <c r="P46" s="479"/>
      <c r="Q46" s="487"/>
      <c r="R46" s="489"/>
      <c r="S46" s="489"/>
      <c r="T46" s="489"/>
      <c r="U46" s="479"/>
      <c r="V46" s="487"/>
      <c r="W46" s="253"/>
      <c r="X46" s="253"/>
      <c r="Y46" s="254"/>
    </row>
  </sheetData>
  <mergeCells count="84">
    <mergeCell ref="C1:E1"/>
    <mergeCell ref="C2:E2"/>
    <mergeCell ref="H2:J2"/>
    <mergeCell ref="D3:E3"/>
    <mergeCell ref="H3:J3"/>
    <mergeCell ref="D4:D6"/>
    <mergeCell ref="E4:E6"/>
    <mergeCell ref="H4:J4"/>
    <mergeCell ref="H5:J5"/>
    <mergeCell ref="H6:J6"/>
    <mergeCell ref="A7:A15"/>
    <mergeCell ref="H7:J7"/>
    <mergeCell ref="H8:J8"/>
    <mergeCell ref="H9:J9"/>
    <mergeCell ref="A17:B22"/>
    <mergeCell ref="C17:E17"/>
    <mergeCell ref="F17:G22"/>
    <mergeCell ref="H17:J17"/>
    <mergeCell ref="K17:L22"/>
    <mergeCell ref="M17:O17"/>
    <mergeCell ref="P17:Q22"/>
    <mergeCell ref="R17:T17"/>
    <mergeCell ref="U17:V22"/>
    <mergeCell ref="W17:Y17"/>
    <mergeCell ref="C18:E18"/>
    <mergeCell ref="H18:J18"/>
    <mergeCell ref="M18:O18"/>
    <mergeCell ref="R18:T18"/>
    <mergeCell ref="W18:Y18"/>
    <mergeCell ref="D19:E19"/>
    <mergeCell ref="I19:J19"/>
    <mergeCell ref="N19:O19"/>
    <mergeCell ref="S19:T19"/>
    <mergeCell ref="X19:Y19"/>
    <mergeCell ref="D20:D22"/>
    <mergeCell ref="E20:E22"/>
    <mergeCell ref="I20:I22"/>
    <mergeCell ref="J20:J22"/>
    <mergeCell ref="N20:N22"/>
    <mergeCell ref="O20:O22"/>
    <mergeCell ref="S20:S22"/>
    <mergeCell ref="T20:T22"/>
    <mergeCell ref="X20:X22"/>
    <mergeCell ref="Y20:Y22"/>
    <mergeCell ref="A23:A31"/>
    <mergeCell ref="F23:F31"/>
    <mergeCell ref="K23:K31"/>
    <mergeCell ref="P23:P31"/>
    <mergeCell ref="U23:U31"/>
    <mergeCell ref="A32:B37"/>
    <mergeCell ref="C32:E32"/>
    <mergeCell ref="F32:G37"/>
    <mergeCell ref="H32:J32"/>
    <mergeCell ref="K32:L37"/>
    <mergeCell ref="M32:O32"/>
    <mergeCell ref="P32:Q37"/>
    <mergeCell ref="R32:T32"/>
    <mergeCell ref="U32:V37"/>
    <mergeCell ref="W32:Y32"/>
    <mergeCell ref="C33:E33"/>
    <mergeCell ref="H33:J33"/>
    <mergeCell ref="M33:O33"/>
    <mergeCell ref="R33:T33"/>
    <mergeCell ref="W33:Y33"/>
    <mergeCell ref="D34:E34"/>
    <mergeCell ref="I34:J34"/>
    <mergeCell ref="N34:O34"/>
    <mergeCell ref="S34:T34"/>
    <mergeCell ref="X34:Y34"/>
    <mergeCell ref="D35:D37"/>
    <mergeCell ref="E35:E37"/>
    <mergeCell ref="I35:I37"/>
    <mergeCell ref="J35:J37"/>
    <mergeCell ref="N35:N37"/>
    <mergeCell ref="O35:O37"/>
    <mergeCell ref="S35:S37"/>
    <mergeCell ref="T35:T37"/>
    <mergeCell ref="X35:X37"/>
    <mergeCell ref="Y35:Y37"/>
    <mergeCell ref="A38:A46"/>
    <mergeCell ref="F38:F46"/>
    <mergeCell ref="K38:K46"/>
    <mergeCell ref="P38:P46"/>
    <mergeCell ref="U38:U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0.56"/>
    <col collapsed="false" customWidth="true" hidden="false" outlineLevel="0" max="13" min="13" style="0" width="9.14"/>
    <col collapsed="false" customWidth="true" hidden="false" outlineLevel="0" max="21" min="21" style="0" width="10.41"/>
    <col collapsed="false" customWidth="true" hidden="false" outlineLevel="0" max="22" min="22" style="0" width="3.99"/>
    <col collapsed="false" customWidth="true" hidden="false" outlineLevel="0" max="23" min="23" style="0" width="17.99"/>
  </cols>
  <sheetData>
    <row r="1" customFormat="false" ht="15.75" hidden="false" customHeight="true" outlineLevel="0" collapsed="false">
      <c r="A1" s="91"/>
      <c r="B1" s="92"/>
      <c r="C1" s="93" t="s">
        <v>71</v>
      </c>
      <c r="D1" s="94" t="s">
        <v>72</v>
      </c>
      <c r="E1" s="94"/>
      <c r="F1" s="94"/>
      <c r="G1" s="94"/>
      <c r="H1" s="94"/>
      <c r="I1" s="94"/>
      <c r="J1" s="94"/>
      <c r="K1" s="94"/>
      <c r="L1" s="94"/>
      <c r="M1" s="94"/>
      <c r="N1" s="94" t="s">
        <v>73</v>
      </c>
      <c r="O1" s="94"/>
      <c r="P1" s="95"/>
      <c r="Q1" s="95"/>
      <c r="R1" s="95"/>
      <c r="S1" s="96"/>
    </row>
    <row r="2" customFormat="false" ht="11.1" hidden="false" customHeight="true" outlineLevel="0" collapsed="false">
      <c r="A2" s="91"/>
      <c r="B2" s="92"/>
      <c r="C2" s="93"/>
      <c r="D2" s="97" t="s">
        <v>6</v>
      </c>
      <c r="E2" s="97" t="s">
        <v>7</v>
      </c>
      <c r="F2" s="97" t="s">
        <v>8</v>
      </c>
      <c r="G2" s="97" t="s">
        <v>9</v>
      </c>
      <c r="H2" s="97" t="s">
        <v>10</v>
      </c>
      <c r="I2" s="97" t="s">
        <v>11</v>
      </c>
      <c r="J2" s="97" t="s">
        <v>12</v>
      </c>
      <c r="K2" s="97" t="s">
        <v>13</v>
      </c>
      <c r="L2" s="97" t="s">
        <v>14</v>
      </c>
      <c r="M2" s="97" t="s">
        <v>15</v>
      </c>
      <c r="N2" s="98" t="s">
        <v>74</v>
      </c>
      <c r="O2" s="99" t="s">
        <v>75</v>
      </c>
      <c r="P2" s="95"/>
      <c r="Q2" s="95"/>
      <c r="R2" s="95"/>
      <c r="S2" s="96"/>
    </row>
    <row r="3" customFormat="false" ht="11.1" hidden="false" customHeight="true" outlineLevel="0" collapsed="false">
      <c r="A3" s="91"/>
      <c r="B3" s="92"/>
      <c r="C3" s="93"/>
      <c r="D3" s="97" t="s">
        <v>18</v>
      </c>
      <c r="E3" s="97" t="s">
        <v>19</v>
      </c>
      <c r="F3" s="97" t="s">
        <v>20</v>
      </c>
      <c r="G3" s="97" t="s">
        <v>21</v>
      </c>
      <c r="H3" s="97" t="s">
        <v>22</v>
      </c>
      <c r="I3" s="97" t="s">
        <v>23</v>
      </c>
      <c r="J3" s="97" t="s">
        <v>24</v>
      </c>
      <c r="K3" s="97" t="s">
        <v>25</v>
      </c>
      <c r="L3" s="97" t="s">
        <v>26</v>
      </c>
      <c r="M3" s="97" t="s">
        <v>26</v>
      </c>
      <c r="N3" s="98"/>
      <c r="O3" s="99"/>
      <c r="P3" s="95"/>
      <c r="Q3" s="95"/>
      <c r="R3" s="95"/>
      <c r="S3" s="96"/>
    </row>
    <row r="4" customFormat="false" ht="11.1" hidden="false" customHeight="true" outlineLevel="0" collapsed="false">
      <c r="A4" s="91"/>
      <c r="B4" s="92"/>
      <c r="C4" s="93"/>
      <c r="D4" s="98" t="s">
        <v>27</v>
      </c>
      <c r="E4" s="98" t="s">
        <v>27</v>
      </c>
      <c r="F4" s="98" t="s">
        <v>27</v>
      </c>
      <c r="G4" s="98" t="s">
        <v>27</v>
      </c>
      <c r="H4" s="98" t="s">
        <v>27</v>
      </c>
      <c r="I4" s="98" t="s">
        <v>27</v>
      </c>
      <c r="J4" s="98" t="s">
        <v>27</v>
      </c>
      <c r="K4" s="98" t="s">
        <v>27</v>
      </c>
      <c r="L4" s="100" t="s">
        <v>28</v>
      </c>
      <c r="M4" s="100" t="s">
        <v>28</v>
      </c>
      <c r="N4" s="98"/>
      <c r="O4" s="99"/>
      <c r="P4" s="95"/>
      <c r="Q4" s="95"/>
      <c r="R4" s="95"/>
      <c r="S4" s="96"/>
    </row>
    <row r="5" customFormat="false" ht="15" hidden="false" customHeight="true" outlineLevel="0" collapsed="false">
      <c r="A5" s="101" t="str">
        <f aca="false">'MOO Silovka 2013'!D7</f>
        <v>Standard</v>
      </c>
      <c r="B5" s="92"/>
      <c r="C5" s="102" t="s">
        <v>29</v>
      </c>
      <c r="D5" s="103" t="n">
        <f aca="false">D23+$S$23</f>
        <v>56</v>
      </c>
      <c r="E5" s="104" t="n">
        <f aca="false">E23+$S$23</f>
        <v>60</v>
      </c>
      <c r="F5" s="104" t="n">
        <f aca="false">F23+$S$23</f>
        <v>62</v>
      </c>
      <c r="G5" s="104" t="n">
        <f aca="false">G23+$S$23</f>
        <v>65</v>
      </c>
      <c r="H5" s="104" t="n">
        <f aca="false">H23+$S$23</f>
        <v>69</v>
      </c>
      <c r="I5" s="104" t="n">
        <f aca="false">I23+$S$23</f>
        <v>74</v>
      </c>
      <c r="J5" s="105" t="n">
        <f aca="false">J23+$S$23</f>
        <v>80</v>
      </c>
      <c r="K5" s="105" t="n">
        <f aca="false">K23+$S$23</f>
        <v>88</v>
      </c>
      <c r="L5" s="105" t="n">
        <f aca="false">L23</f>
        <v>0.6</v>
      </c>
      <c r="M5" s="105" t="n">
        <f aca="false">M23</f>
        <v>0.2</v>
      </c>
      <c r="N5" s="105" t="n">
        <f aca="false">(N23+P23+Q23+R23+T23+28.3)/1000</f>
        <v>4.44543</v>
      </c>
      <c r="O5" s="106" t="n">
        <v>0</v>
      </c>
      <c r="P5" s="107"/>
      <c r="Q5" s="107"/>
      <c r="R5" s="107"/>
      <c r="S5" s="96"/>
    </row>
    <row r="6" customFormat="false" ht="15" hidden="false" customHeight="true" outlineLevel="0" collapsed="false">
      <c r="A6" s="101" t="str">
        <f aca="false">'MOO Silovka 2013'!D8</f>
        <v>Standard</v>
      </c>
      <c r="B6" s="92"/>
      <c r="C6" s="102" t="s">
        <v>30</v>
      </c>
      <c r="D6" s="108" t="n">
        <f aca="false">D24+$S$24</f>
        <v>80</v>
      </c>
      <c r="E6" s="109" t="n">
        <f aca="false">E24+$S$24</f>
        <v>98</v>
      </c>
      <c r="F6" s="109" t="n">
        <f aca="false">F24+$S$24</f>
        <v>110</v>
      </c>
      <c r="G6" s="109" t="n">
        <f aca="false">G24+$S$24</f>
        <v>125</v>
      </c>
      <c r="H6" s="109" t="n">
        <f aca="false">H24+$S$24</f>
        <v>146</v>
      </c>
      <c r="I6" s="109" t="n">
        <f aca="false">I24+$S$24</f>
        <v>170</v>
      </c>
      <c r="J6" s="110" t="n">
        <f aca="false">J24+$S$24</f>
        <v>200</v>
      </c>
      <c r="K6" s="110" t="n">
        <f aca="false">K24+$S$24</f>
        <v>239</v>
      </c>
      <c r="L6" s="110" t="n">
        <f aca="false">L24</f>
        <v>3</v>
      </c>
      <c r="M6" s="110" t="n">
        <f aca="false">M24</f>
        <v>1</v>
      </c>
      <c r="N6" s="110" t="n">
        <f aca="false">(N24+P24+Q24+R24+T24+28.3)/1000</f>
        <v>3.80331</v>
      </c>
      <c r="O6" s="111" t="n">
        <v>0</v>
      </c>
      <c r="P6" s="107"/>
      <c r="Q6" s="107"/>
      <c r="R6" s="107"/>
      <c r="S6" s="96"/>
    </row>
    <row r="7" customFormat="false" ht="15" hidden="false" customHeight="true" outlineLevel="0" collapsed="false">
      <c r="A7" s="101" t="str">
        <f aca="false">'MOO Silovka 2013'!D9</f>
        <v>Akumulace 8</v>
      </c>
      <c r="B7" s="92"/>
      <c r="C7" s="102" t="s">
        <v>31</v>
      </c>
      <c r="D7" s="108" t="n">
        <f aca="false">D25+$S$25</f>
        <v>98</v>
      </c>
      <c r="E7" s="109" t="n">
        <f aca="false">E25+$S$25</f>
        <v>127</v>
      </c>
      <c r="F7" s="109" t="n">
        <f aca="false">F25+$S$25</f>
        <v>146</v>
      </c>
      <c r="G7" s="109" t="n">
        <f aca="false">G25+$S$25</f>
        <v>170</v>
      </c>
      <c r="H7" s="109" t="n">
        <f aca="false">H25+$S$25</f>
        <v>204</v>
      </c>
      <c r="I7" s="109" t="n">
        <f aca="false">I25+$S$25</f>
        <v>242</v>
      </c>
      <c r="J7" s="110" t="n">
        <f aca="false">J25+$S$25</f>
        <v>290</v>
      </c>
      <c r="K7" s="110" t="n">
        <f aca="false">K25+$S$25</f>
        <v>352</v>
      </c>
      <c r="L7" s="110" t="n">
        <f aca="false">L25</f>
        <v>4.8</v>
      </c>
      <c r="M7" s="110" t="n">
        <f aca="false">M25</f>
        <v>1.6</v>
      </c>
      <c r="N7" s="110" t="n">
        <f aca="false">(N25+P25+Q25+R25+T25+28.3)/1000</f>
        <v>4.16503</v>
      </c>
      <c r="O7" s="111" t="n">
        <f aca="false">(O25+P25+Q25+R25+U25+28.3)/1000</f>
        <v>1.63041</v>
      </c>
      <c r="P7" s="107"/>
      <c r="Q7" s="107"/>
      <c r="R7" s="107"/>
    </row>
    <row r="8" customFormat="false" ht="15" hidden="false" customHeight="true" outlineLevel="0" collapsed="false">
      <c r="A8" s="101" t="str">
        <f aca="false">'MOO Silovka 2013'!D10</f>
        <v>Akumulace 8</v>
      </c>
      <c r="B8" s="92"/>
      <c r="C8" s="102" t="s">
        <v>32</v>
      </c>
      <c r="D8" s="108" t="n">
        <f aca="false">D26+$S$26</f>
        <v>143</v>
      </c>
      <c r="E8" s="109" t="n">
        <f aca="false">E26+$S$26</f>
        <v>199</v>
      </c>
      <c r="F8" s="109" t="n">
        <f aca="false">F26+$S$26</f>
        <v>236</v>
      </c>
      <c r="G8" s="109" t="n">
        <f aca="false">G26+$S$26</f>
        <v>283</v>
      </c>
      <c r="H8" s="109" t="n">
        <f aca="false">H26+$S$26</f>
        <v>348</v>
      </c>
      <c r="I8" s="109" t="n">
        <f aca="false">I26+$S$26</f>
        <v>422</v>
      </c>
      <c r="J8" s="110" t="n">
        <f aca="false">J26+$S$26</f>
        <v>515</v>
      </c>
      <c r="K8" s="110" t="n">
        <f aca="false">K26+$S$26</f>
        <v>636</v>
      </c>
      <c r="L8" s="110" t="n">
        <f aca="false">L26</f>
        <v>9.3</v>
      </c>
      <c r="M8" s="110" t="n">
        <f aca="false">M26</f>
        <v>3.1</v>
      </c>
      <c r="N8" s="110" t="n">
        <f aca="false">(N26+P26+Q26+R26+T26+28.3)/1000</f>
        <v>2.84069</v>
      </c>
      <c r="O8" s="111" t="n">
        <f aca="false">(O26+P26+Q26+R26+U26+28.3)/1000</f>
        <v>1.63041</v>
      </c>
      <c r="P8" s="107"/>
      <c r="Q8" s="107"/>
      <c r="R8" s="107"/>
    </row>
    <row r="9" customFormat="false" ht="15" hidden="false" customHeight="true" outlineLevel="0" collapsed="false">
      <c r="A9" s="101" t="str">
        <f aca="false">'MOO Silovka 2013'!D11</f>
        <v>Akumulace 8</v>
      </c>
      <c r="B9" s="92"/>
      <c r="C9" s="102" t="s">
        <v>76</v>
      </c>
      <c r="D9" s="108" t="n">
        <f aca="false">D27+$S$27</f>
        <v>98</v>
      </c>
      <c r="E9" s="109" t="n">
        <f aca="false">E27+$S$27</f>
        <v>127</v>
      </c>
      <c r="F9" s="109" t="n">
        <f aca="false">F27+$S$27</f>
        <v>146</v>
      </c>
      <c r="G9" s="109" t="n">
        <f aca="false">G27+$S$27</f>
        <v>170</v>
      </c>
      <c r="H9" s="109" t="n">
        <f aca="false">H27+$S$27</f>
        <v>204</v>
      </c>
      <c r="I9" s="109" t="n">
        <f aca="false">I27+$S$27</f>
        <v>242</v>
      </c>
      <c r="J9" s="109" t="n">
        <f aca="false">J27+$S$27</f>
        <v>290</v>
      </c>
      <c r="K9" s="109" t="n">
        <f aca="false">K27+$S$27</f>
        <v>352</v>
      </c>
      <c r="L9" s="110" t="n">
        <f aca="false">L27</f>
        <v>4.8</v>
      </c>
      <c r="M9" s="110" t="n">
        <f aca="false">M27</f>
        <v>1.6</v>
      </c>
      <c r="N9" s="110" t="n">
        <f aca="false">(N27+P27+Q27+R27+T27+28.3)/1000</f>
        <v>4.16503</v>
      </c>
      <c r="O9" s="111" t="n">
        <f aca="false">(O27+P27+Q27+R27+U27+28.3)/1000</f>
        <v>1.63041</v>
      </c>
      <c r="P9" s="107"/>
      <c r="Q9" s="107"/>
      <c r="R9" s="107"/>
    </row>
    <row r="10" customFormat="false" ht="15" hidden="false" customHeight="true" outlineLevel="0" collapsed="false">
      <c r="A10" s="101" t="str">
        <f aca="false">'MOO Silovka 2013'!D12</f>
        <v>Akumulace 16</v>
      </c>
      <c r="B10" s="92"/>
      <c r="C10" s="102" t="s">
        <v>33</v>
      </c>
      <c r="D10" s="108" t="n">
        <f aca="false">D28+$S$28</f>
        <v>152</v>
      </c>
      <c r="E10" s="109" t="n">
        <f aca="false">E28+$S$28</f>
        <v>213</v>
      </c>
      <c r="F10" s="109" t="n">
        <f aca="false">F28+$S$28</f>
        <v>254</v>
      </c>
      <c r="G10" s="109" t="n">
        <f aca="false">G28+$S$28</f>
        <v>305</v>
      </c>
      <c r="H10" s="109" t="n">
        <f aca="false">H28+$S$28</f>
        <v>376</v>
      </c>
      <c r="I10" s="109" t="n">
        <f aca="false">I28+$S$28</f>
        <v>458</v>
      </c>
      <c r="J10" s="110" t="n">
        <f aca="false">J28+$S$28</f>
        <v>560</v>
      </c>
      <c r="K10" s="110" t="n">
        <f aca="false">K28+$S$28</f>
        <v>693</v>
      </c>
      <c r="L10" s="110" t="n">
        <f aca="false">L28</f>
        <v>10.2</v>
      </c>
      <c r="M10" s="110" t="n">
        <f aca="false">M28</f>
        <v>3.4</v>
      </c>
      <c r="N10" s="110" t="n">
        <f aca="false">(N28+P28+Q28+R28+T28+28.3)/1000</f>
        <v>2.52406</v>
      </c>
      <c r="O10" s="111" t="n">
        <f aca="false">(O28+P28+Q28+R28+U28+28.3)/1000</f>
        <v>1.86241</v>
      </c>
      <c r="P10" s="107"/>
      <c r="Q10" s="107"/>
      <c r="R10" s="107"/>
    </row>
    <row r="11" customFormat="false" ht="15" hidden="false" customHeight="true" outlineLevel="0" collapsed="false">
      <c r="A11" s="101" t="str">
        <f aca="false">'MOO Silovka 2013'!D13</f>
        <v>Přímotop</v>
      </c>
      <c r="B11" s="92"/>
      <c r="C11" s="102" t="s">
        <v>34</v>
      </c>
      <c r="D11" s="108" t="n">
        <f aca="false">D29+$S$29</f>
        <v>170</v>
      </c>
      <c r="E11" s="109" t="n">
        <f aca="false">E29+$S$29</f>
        <v>242</v>
      </c>
      <c r="F11" s="109" t="n">
        <f aca="false">F29+$S$29</f>
        <v>290</v>
      </c>
      <c r="G11" s="109" t="n">
        <f aca="false">G29+$S$29</f>
        <v>350</v>
      </c>
      <c r="H11" s="109" t="n">
        <f aca="false">H29+$S$29</f>
        <v>434</v>
      </c>
      <c r="I11" s="109" t="n">
        <f aca="false">I29+$S$29</f>
        <v>530</v>
      </c>
      <c r="J11" s="110" t="n">
        <f aca="false">J29+$S$29</f>
        <v>650</v>
      </c>
      <c r="K11" s="110" t="n">
        <f aca="false">K29+$S$29</f>
        <v>806</v>
      </c>
      <c r="L11" s="110" t="n">
        <f aca="false">L29</f>
        <v>12</v>
      </c>
      <c r="M11" s="110" t="n">
        <f aca="false">M29</f>
        <v>4</v>
      </c>
      <c r="N11" s="110" t="n">
        <f aca="false">(N29+P29+Q29+R29+T29+28.3)/1000</f>
        <v>2.36406</v>
      </c>
      <c r="O11" s="111" t="n">
        <f aca="false">(O29+P29+Q29+R29+U29+28.3)/1000</f>
        <v>1.97441</v>
      </c>
      <c r="P11" s="107"/>
      <c r="Q11" s="107"/>
      <c r="R11" s="107"/>
    </row>
    <row r="12" customFormat="false" ht="15" hidden="false" customHeight="true" outlineLevel="0" collapsed="false">
      <c r="A12" s="101" t="str">
        <f aca="false">'MOO Silovka 2013'!D14</f>
        <v>Tepelné čerpadlo</v>
      </c>
      <c r="B12" s="92"/>
      <c r="C12" s="102" t="s">
        <v>35</v>
      </c>
      <c r="D12" s="108" t="n">
        <f aca="false">D30+$S$30</f>
        <v>93</v>
      </c>
      <c r="E12" s="109" t="n">
        <f aca="false">E30+$S$30</f>
        <v>119</v>
      </c>
      <c r="F12" s="109" t="n">
        <f aca="false">F30+$S$30</f>
        <v>136</v>
      </c>
      <c r="G12" s="109" t="n">
        <f aca="false">G30+$S$30</f>
        <v>157</v>
      </c>
      <c r="H12" s="109" t="n">
        <f aca="false">H30+$S$30</f>
        <v>187</v>
      </c>
      <c r="I12" s="109" t="n">
        <f aca="false">I30+$S$30</f>
        <v>222</v>
      </c>
      <c r="J12" s="110" t="n">
        <f aca="false">J30+$S$30</f>
        <v>265</v>
      </c>
      <c r="K12" s="110" t="n">
        <f aca="false">K30+$S$30</f>
        <v>320</v>
      </c>
      <c r="L12" s="110" t="n">
        <f aca="false">L30</f>
        <v>4.2</v>
      </c>
      <c r="M12" s="110" t="n">
        <f aca="false">M30</f>
        <v>1.4</v>
      </c>
      <c r="N12" s="110" t="n">
        <f aca="false">(N30+P30+Q30+R30+T30+28.3)/1000</f>
        <v>2.23806</v>
      </c>
      <c r="O12" s="111" t="n">
        <f aca="false">(O30+P30+Q30+R30+U30+28.3)/1000</f>
        <v>1.97741</v>
      </c>
      <c r="P12" s="107"/>
      <c r="Q12" s="107"/>
      <c r="R12" s="107"/>
    </row>
    <row r="13" customFormat="false" ht="15" hidden="false" customHeight="true" outlineLevel="0" collapsed="false">
      <c r="A13" s="101" t="str">
        <f aca="false">'MOO Silovka 2013'!D15</f>
        <v>Tepelné čerpadlo</v>
      </c>
      <c r="B13" s="92"/>
      <c r="C13" s="102" t="s">
        <v>36</v>
      </c>
      <c r="D13" s="108" t="n">
        <f aca="false">D31+$S$31</f>
        <v>170</v>
      </c>
      <c r="E13" s="109" t="n">
        <f aca="false">E31+$S$31</f>
        <v>242</v>
      </c>
      <c r="F13" s="109" t="n">
        <f aca="false">F31+$S$31</f>
        <v>290</v>
      </c>
      <c r="G13" s="109" t="n">
        <f aca="false">G31+$S$31</f>
        <v>350</v>
      </c>
      <c r="H13" s="109" t="n">
        <f aca="false">H31+$S$31</f>
        <v>434</v>
      </c>
      <c r="I13" s="109" t="n">
        <f aca="false">I31+$S$31</f>
        <v>530</v>
      </c>
      <c r="J13" s="110" t="n">
        <f aca="false">J31+$S$31</f>
        <v>650</v>
      </c>
      <c r="K13" s="110" t="n">
        <f aca="false">K31+$S$31</f>
        <v>806</v>
      </c>
      <c r="L13" s="110" t="n">
        <f aca="false">L31</f>
        <v>12</v>
      </c>
      <c r="M13" s="110" t="n">
        <f aca="false">M31</f>
        <v>4</v>
      </c>
      <c r="N13" s="110" t="n">
        <f aca="false">(N31+P31+Q31+R31+T31+28.3)/1000</f>
        <v>2.23806</v>
      </c>
      <c r="O13" s="111" t="n">
        <f aca="false">(O31+P31+Q31+R31+U31+28.3)/1000</f>
        <v>1.97741</v>
      </c>
      <c r="P13" s="107"/>
      <c r="Q13" s="107"/>
      <c r="R13" s="107"/>
    </row>
    <row r="14" customFormat="false" ht="15" hidden="false" customHeight="true" outlineLevel="0" collapsed="false">
      <c r="A14" s="101" t="str">
        <f aca="false">'MOO Silovka 2013'!D16</f>
        <v>Víkend</v>
      </c>
      <c r="B14" s="92"/>
      <c r="C14" s="102" t="s">
        <v>37</v>
      </c>
      <c r="D14" s="112" t="n">
        <f aca="false">D32+$S$32</f>
        <v>62</v>
      </c>
      <c r="E14" s="113" t="n">
        <f aca="false">E32+$S$32</f>
        <v>69</v>
      </c>
      <c r="F14" s="113" t="n">
        <f aca="false">F32+$S$32</f>
        <v>74</v>
      </c>
      <c r="G14" s="113" t="n">
        <f aca="false">G32+$S$32</f>
        <v>80</v>
      </c>
      <c r="H14" s="113" t="n">
        <f aca="false">H32+$S$32</f>
        <v>88</v>
      </c>
      <c r="I14" s="113" t="n">
        <f aca="false">I32+$S$32</f>
        <v>98</v>
      </c>
      <c r="J14" s="114" t="n">
        <f aca="false">J32+$S$32</f>
        <v>110</v>
      </c>
      <c r="K14" s="114" t="n">
        <f aca="false">K32+$S$32</f>
        <v>126</v>
      </c>
      <c r="L14" s="114" t="n">
        <f aca="false">L32</f>
        <v>1.2</v>
      </c>
      <c r="M14" s="114" t="n">
        <f aca="false">M32</f>
        <v>0.4</v>
      </c>
      <c r="N14" s="114" t="n">
        <f aca="false">(N32+P32+Q32+R32+T32+28.3)/1000</f>
        <v>5.46166</v>
      </c>
      <c r="O14" s="115" t="n">
        <f aca="false">(O32+P32+Q32+R32+U32+28.3)/1000</f>
        <v>1.90781</v>
      </c>
      <c r="P14" s="107"/>
      <c r="Q14" s="107"/>
      <c r="R14" s="107"/>
    </row>
    <row r="15" customFormat="false" ht="15.75" hidden="false" customHeight="false" outlineLevel="0" collapsed="false">
      <c r="A15" s="116"/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15" hidden="false" customHeight="true" outlineLevel="0" collapsed="false">
      <c r="A16" s="120" t="s">
        <v>77</v>
      </c>
      <c r="B16" s="92"/>
      <c r="C16" s="121" t="s">
        <v>78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2" t="s">
        <v>79</v>
      </c>
      <c r="T16" s="122"/>
      <c r="U16" s="122"/>
      <c r="V16" s="123"/>
      <c r="W16" s="123"/>
      <c r="X16" s="123"/>
      <c r="Y16" s="123"/>
    </row>
    <row r="17" customFormat="false" ht="15" hidden="false" customHeight="false" outlineLevel="0" collapsed="false">
      <c r="A17" s="120"/>
      <c r="B17" s="92"/>
      <c r="C17" s="124" t="s">
        <v>80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5" t="s">
        <v>81</v>
      </c>
      <c r="Q17" s="125"/>
      <c r="R17" s="125"/>
      <c r="S17" s="126" t="s">
        <v>82</v>
      </c>
      <c r="T17" s="126"/>
      <c r="U17" s="126"/>
      <c r="V17" s="127"/>
      <c r="W17" s="127"/>
      <c r="X17" s="127"/>
      <c r="Y17" s="127"/>
    </row>
    <row r="18" customFormat="false" ht="15" hidden="false" customHeight="true" outlineLevel="0" collapsed="false">
      <c r="A18" s="120"/>
      <c r="B18" s="92"/>
      <c r="C18" s="128" t="s">
        <v>71</v>
      </c>
      <c r="D18" s="124" t="s">
        <v>83</v>
      </c>
      <c r="E18" s="124"/>
      <c r="F18" s="124"/>
      <c r="G18" s="124"/>
      <c r="H18" s="124"/>
      <c r="I18" s="124"/>
      <c r="J18" s="124"/>
      <c r="K18" s="124"/>
      <c r="L18" s="124"/>
      <c r="M18" s="124"/>
      <c r="N18" s="98" t="s">
        <v>84</v>
      </c>
      <c r="O18" s="98"/>
      <c r="P18" s="129" t="s">
        <v>84</v>
      </c>
      <c r="Q18" s="129"/>
      <c r="R18" s="129"/>
      <c r="S18" s="130" t="s">
        <v>85</v>
      </c>
      <c r="T18" s="131" t="s">
        <v>84</v>
      </c>
      <c r="U18" s="131"/>
      <c r="V18" s="127"/>
      <c r="W18" s="127"/>
      <c r="X18" s="127"/>
      <c r="Y18" s="127"/>
    </row>
    <row r="19" customFormat="false" ht="11.1" hidden="false" customHeight="true" outlineLevel="0" collapsed="false">
      <c r="A19" s="120"/>
      <c r="B19" s="92"/>
      <c r="C19" s="128"/>
      <c r="D19" s="98" t="s">
        <v>6</v>
      </c>
      <c r="E19" s="98" t="s">
        <v>7</v>
      </c>
      <c r="F19" s="98" t="s">
        <v>8</v>
      </c>
      <c r="G19" s="98" t="s">
        <v>9</v>
      </c>
      <c r="H19" s="98" t="s">
        <v>10</v>
      </c>
      <c r="I19" s="98" t="s">
        <v>11</v>
      </c>
      <c r="J19" s="98" t="s">
        <v>12</v>
      </c>
      <c r="K19" s="98" t="s">
        <v>13</v>
      </c>
      <c r="L19" s="98" t="s">
        <v>14</v>
      </c>
      <c r="M19" s="98" t="s">
        <v>15</v>
      </c>
      <c r="N19" s="132" t="s">
        <v>74</v>
      </c>
      <c r="O19" s="133" t="s">
        <v>75</v>
      </c>
      <c r="P19" s="134" t="s">
        <v>86</v>
      </c>
      <c r="Q19" s="135" t="s">
        <v>87</v>
      </c>
      <c r="R19" s="136" t="s">
        <v>88</v>
      </c>
      <c r="S19" s="130" t="s">
        <v>89</v>
      </c>
      <c r="T19" s="137" t="s">
        <v>74</v>
      </c>
      <c r="U19" s="138" t="s">
        <v>75</v>
      </c>
      <c r="V19" s="127"/>
      <c r="W19" s="127"/>
      <c r="X19" s="127"/>
      <c r="Y19" s="127"/>
    </row>
    <row r="20" customFormat="false" ht="11.1" hidden="false" customHeight="true" outlineLevel="0" collapsed="false">
      <c r="A20" s="120"/>
      <c r="B20" s="92"/>
      <c r="C20" s="128"/>
      <c r="D20" s="98" t="s">
        <v>18</v>
      </c>
      <c r="E20" s="98" t="s">
        <v>19</v>
      </c>
      <c r="F20" s="98" t="s">
        <v>20</v>
      </c>
      <c r="G20" s="98" t="s">
        <v>21</v>
      </c>
      <c r="H20" s="98" t="s">
        <v>22</v>
      </c>
      <c r="I20" s="98" t="s">
        <v>23</v>
      </c>
      <c r="J20" s="98" t="s">
        <v>24</v>
      </c>
      <c r="K20" s="98" t="s">
        <v>25</v>
      </c>
      <c r="L20" s="98" t="s">
        <v>26</v>
      </c>
      <c r="M20" s="98" t="s">
        <v>26</v>
      </c>
      <c r="N20" s="132"/>
      <c r="O20" s="133"/>
      <c r="P20" s="134"/>
      <c r="Q20" s="135"/>
      <c r="R20" s="136"/>
      <c r="S20" s="130" t="s">
        <v>90</v>
      </c>
      <c r="T20" s="137"/>
      <c r="U20" s="138"/>
      <c r="V20" s="127"/>
      <c r="W20" s="127"/>
      <c r="X20" s="127"/>
      <c r="Y20" s="127"/>
    </row>
    <row r="21" customFormat="false" ht="11.1" hidden="false" customHeight="true" outlineLevel="0" collapsed="false">
      <c r="A21" s="120"/>
      <c r="B21" s="92"/>
      <c r="C21" s="128"/>
      <c r="D21" s="132" t="s">
        <v>27</v>
      </c>
      <c r="E21" s="132" t="s">
        <v>27</v>
      </c>
      <c r="F21" s="132" t="s">
        <v>27</v>
      </c>
      <c r="G21" s="132" t="s">
        <v>27</v>
      </c>
      <c r="H21" s="132" t="s">
        <v>27</v>
      </c>
      <c r="I21" s="132" t="s">
        <v>27</v>
      </c>
      <c r="J21" s="132" t="s">
        <v>27</v>
      </c>
      <c r="K21" s="132" t="s">
        <v>27</v>
      </c>
      <c r="L21" s="139" t="s">
        <v>28</v>
      </c>
      <c r="M21" s="139" t="s">
        <v>28</v>
      </c>
      <c r="N21" s="132"/>
      <c r="O21" s="133"/>
      <c r="P21" s="134"/>
      <c r="Q21" s="135"/>
      <c r="R21" s="136"/>
      <c r="S21" s="140"/>
      <c r="T21" s="137"/>
      <c r="U21" s="138"/>
      <c r="V21" s="127"/>
      <c r="W21" s="127"/>
      <c r="X21" s="127"/>
      <c r="Y21" s="127"/>
    </row>
    <row r="22" customFormat="false" ht="15.75" hidden="false" customHeight="false" outlineLevel="0" collapsed="false">
      <c r="A22" s="120"/>
      <c r="B22" s="92"/>
      <c r="C22" s="128"/>
      <c r="D22" s="141" t="n">
        <v>1</v>
      </c>
      <c r="E22" s="141" t="n">
        <v>2</v>
      </c>
      <c r="F22" s="141" t="n">
        <v>3</v>
      </c>
      <c r="G22" s="141" t="n">
        <v>4</v>
      </c>
      <c r="H22" s="141" t="n">
        <v>5</v>
      </c>
      <c r="I22" s="141" t="n">
        <v>6</v>
      </c>
      <c r="J22" s="141" t="n">
        <v>7</v>
      </c>
      <c r="K22" s="141" t="n">
        <v>8</v>
      </c>
      <c r="L22" s="141" t="n">
        <v>9</v>
      </c>
      <c r="M22" s="141" t="n">
        <v>10</v>
      </c>
      <c r="N22" s="142" t="n">
        <v>11</v>
      </c>
      <c r="O22" s="143" t="n">
        <v>12</v>
      </c>
      <c r="P22" s="142" t="n">
        <v>13</v>
      </c>
      <c r="Q22" s="143" t="n">
        <v>14</v>
      </c>
      <c r="R22" s="144" t="n">
        <v>15</v>
      </c>
      <c r="S22" s="145" t="n">
        <v>16</v>
      </c>
      <c r="T22" s="146" t="n">
        <v>17</v>
      </c>
      <c r="U22" s="147" t="n">
        <v>18</v>
      </c>
      <c r="V22" s="127"/>
      <c r="W22" s="127"/>
      <c r="X22" s="127"/>
      <c r="Y22" s="127"/>
    </row>
    <row r="23" customFormat="false" ht="15" hidden="false" customHeight="false" outlineLevel="0" collapsed="false">
      <c r="A23" s="148"/>
      <c r="B23" s="92"/>
      <c r="C23" s="149" t="s">
        <v>29</v>
      </c>
      <c r="D23" s="119" t="n">
        <f aca="false">IF($V$34=1,D41,IF($V$34=2,D59,IF($V$34=3,D77,"nic")))</f>
        <v>6</v>
      </c>
      <c r="E23" s="119" t="n">
        <f aca="false">IF($V$34=1,E41,IF($V$34=2,E59,IF($V$34=3,E77,"nic")))</f>
        <v>10</v>
      </c>
      <c r="F23" s="119" t="n">
        <f aca="false">IF($V$34=1,F41,IF($V$34=2,F59,IF($V$34=3,F77,"nic")))</f>
        <v>12</v>
      </c>
      <c r="G23" s="119" t="n">
        <f aca="false">IF($V$34=1,G41,IF($V$34=2,G59,IF($V$34=3,G77,"nic")))</f>
        <v>15</v>
      </c>
      <c r="H23" s="119" t="n">
        <f aca="false">IF($V$34=1,H41,IF($V$34=2,H59,IF($V$34=3,H77,"nic")))</f>
        <v>19</v>
      </c>
      <c r="I23" s="119" t="n">
        <f aca="false">IF($V$34=1,I41,IF($V$34=2,I59,IF($V$34=3,I77,"nic")))</f>
        <v>24</v>
      </c>
      <c r="J23" s="119" t="n">
        <f aca="false">IF($V$34=1,J41,IF($V$34=2,J59,IF($V$34=3,J77,"nic")))</f>
        <v>30</v>
      </c>
      <c r="K23" s="119" t="n">
        <f aca="false">IF($V$34=1,K41,IF($V$34=2,K59,IF($V$34=3,K77,"nic")))</f>
        <v>38</v>
      </c>
      <c r="L23" s="119" t="n">
        <f aca="false">IF($V$34=1,L41,IF($V$34=2,L59,IF($V$34=3,L77,"nic")))</f>
        <v>0.6</v>
      </c>
      <c r="M23" s="119" t="n">
        <f aca="false">IF($V$34=1,M41,IF($V$34=2,M59,IF($V$34=3,M77,"nic")))</f>
        <v>0.2</v>
      </c>
      <c r="N23" s="119" t="n">
        <f aca="false">IF($V$34=1,N41,IF($V$34=2,N59,IF($V$34=3,N77,"nic")))</f>
        <v>2552.38</v>
      </c>
      <c r="O23" s="119" t="n">
        <f aca="false">IF($V$34=1,O41,IF($V$34=2,O59,IF($V$34=3,O77,"nic")))</f>
        <v>0</v>
      </c>
      <c r="P23" s="119" t="n">
        <f aca="false">IF($V$34=1,P41,IF($V$34=2,P59,IF($V$34=3,P77,"nic")))</f>
        <v>132.19</v>
      </c>
      <c r="Q23" s="119" t="n">
        <f aca="false">IF($V$34=1,Q41,IF($V$34=2,Q59,IF($V$34=3,Q77,"nic")))</f>
        <v>583</v>
      </c>
      <c r="R23" s="119" t="n">
        <f aca="false">IF($V$34=1,R41,IF($V$34=2,R59,IF($V$34=3,R77,"nic")))</f>
        <v>7.56</v>
      </c>
      <c r="S23" s="150" t="n">
        <f aca="false">'MOO Silovka 2013'!E7</f>
        <v>50</v>
      </c>
      <c r="T23" s="151" t="n">
        <f aca="false">'MOO Silovka 2013'!F7</f>
        <v>1142</v>
      </c>
      <c r="U23" s="152" t="n">
        <f aca="false">'MOO Silovka 2013'!G7</f>
        <v>0</v>
      </c>
      <c r="V23" s="127"/>
      <c r="W23" s="127"/>
      <c r="X23" s="127"/>
      <c r="Y23" s="127"/>
    </row>
    <row r="24" customFormat="false" ht="15" hidden="false" customHeight="false" outlineLevel="0" collapsed="false">
      <c r="A24" s="148"/>
      <c r="B24" s="92"/>
      <c r="C24" s="149" t="s">
        <v>30</v>
      </c>
      <c r="D24" s="119" t="n">
        <f aca="false">IF($V$34=1,D42,IF($V$34=2,D60,IF($V$34=3,D78,"nic")))</f>
        <v>30</v>
      </c>
      <c r="E24" s="119" t="n">
        <f aca="false">IF($V$34=1,E42,IF($V$34=2,E60,IF($V$34=3,E78,"nic")))</f>
        <v>48</v>
      </c>
      <c r="F24" s="119" t="n">
        <f aca="false">IF($V$34=1,F42,IF($V$34=2,F60,IF($V$34=3,F78,"nic")))</f>
        <v>60</v>
      </c>
      <c r="G24" s="119" t="n">
        <f aca="false">IF($V$34=1,G42,IF($V$34=2,G60,IF($V$34=3,G78,"nic")))</f>
        <v>75</v>
      </c>
      <c r="H24" s="119" t="n">
        <f aca="false">IF($V$34=1,H42,IF($V$34=2,H60,IF($V$34=3,H78,"nic")))</f>
        <v>96</v>
      </c>
      <c r="I24" s="119" t="n">
        <f aca="false">IF($V$34=1,I42,IF($V$34=2,I60,IF($V$34=3,I78,"nic")))</f>
        <v>120</v>
      </c>
      <c r="J24" s="119" t="n">
        <f aca="false">IF($V$34=1,J42,IF($V$34=2,J60,IF($V$34=3,J78,"nic")))</f>
        <v>150</v>
      </c>
      <c r="K24" s="119" t="n">
        <f aca="false">IF($V$34=1,K42,IF($V$34=2,K60,IF($V$34=3,K78,"nic")))</f>
        <v>189</v>
      </c>
      <c r="L24" s="119" t="n">
        <f aca="false">IF($V$34=1,L42,IF($V$34=2,L60,IF($V$34=3,L78,"nic")))</f>
        <v>3</v>
      </c>
      <c r="M24" s="119" t="n">
        <f aca="false">IF($V$34=1,M42,IF($V$34=2,M60,IF($V$34=3,M78,"nic")))</f>
        <v>1</v>
      </c>
      <c r="N24" s="119" t="n">
        <f aca="false">IF($V$34=1,N42,IF($V$34=2,N60,IF($V$34=3,N78,"nic")))</f>
        <v>1910.26</v>
      </c>
      <c r="O24" s="119" t="n">
        <f aca="false">IF($V$34=1,O42,IF($V$34=2,O60,IF($V$34=3,O78,"nic")))</f>
        <v>0</v>
      </c>
      <c r="P24" s="119" t="n">
        <f aca="false">IF($V$34=1,P42,IF($V$34=2,P60,IF($V$34=3,P78,"nic")))</f>
        <v>132.19</v>
      </c>
      <c r="Q24" s="119" t="n">
        <f aca="false">IF($V$34=1,Q42,IF($V$34=2,Q60,IF($V$34=3,Q78,"nic")))</f>
        <v>583</v>
      </c>
      <c r="R24" s="119" t="n">
        <f aca="false">IF($V$34=1,R42,IF($V$34=2,R60,IF($V$34=3,R78,"nic")))</f>
        <v>7.56</v>
      </c>
      <c r="S24" s="153" t="n">
        <f aca="false">'MOO Silovka 2013'!E8</f>
        <v>50</v>
      </c>
      <c r="T24" s="107" t="n">
        <f aca="false">'MOO Silovka 2013'!F8</f>
        <v>1142</v>
      </c>
      <c r="U24" s="154" t="n">
        <f aca="false">'MOO Silovka 2013'!G8</f>
        <v>0</v>
      </c>
      <c r="V24" s="127"/>
      <c r="W24" s="127"/>
      <c r="X24" s="127"/>
      <c r="Y24" s="127"/>
    </row>
    <row r="25" customFormat="false" ht="15" hidden="false" customHeight="false" outlineLevel="0" collapsed="false">
      <c r="A25" s="148"/>
      <c r="B25" s="92"/>
      <c r="C25" s="149" t="s">
        <v>31</v>
      </c>
      <c r="D25" s="119" t="n">
        <f aca="false">IF($V$34=1,D43,IF($V$34=2,D61,IF($V$34=3,D79,"nic")))</f>
        <v>48</v>
      </c>
      <c r="E25" s="119" t="n">
        <f aca="false">IF($V$34=1,E43,IF($V$34=2,E61,IF($V$34=3,E79,"nic")))</f>
        <v>77</v>
      </c>
      <c r="F25" s="119" t="n">
        <f aca="false">IF($V$34=1,F43,IF($V$34=2,F61,IF($V$34=3,F79,"nic")))</f>
        <v>96</v>
      </c>
      <c r="G25" s="119" t="n">
        <f aca="false">IF($V$34=1,G43,IF($V$34=2,G61,IF($V$34=3,G79,"nic")))</f>
        <v>120</v>
      </c>
      <c r="H25" s="119" t="n">
        <f aca="false">IF($V$34=1,H43,IF($V$34=2,H61,IF($V$34=3,H79,"nic")))</f>
        <v>154</v>
      </c>
      <c r="I25" s="119" t="n">
        <f aca="false">IF($V$34=1,I43,IF($V$34=2,I61,IF($V$34=3,I79,"nic")))</f>
        <v>192</v>
      </c>
      <c r="J25" s="119" t="n">
        <f aca="false">IF($V$34=1,J43,IF($V$34=2,J61,IF($V$34=3,J79,"nic")))</f>
        <v>240</v>
      </c>
      <c r="K25" s="119" t="n">
        <f aca="false">IF($V$34=1,K43,IF($V$34=2,K61,IF($V$34=3,K79,"nic")))</f>
        <v>302</v>
      </c>
      <c r="L25" s="119" t="n">
        <f aca="false">IF($V$34=1,L43,IF($V$34=2,L61,IF($V$34=3,L79,"nic")))</f>
        <v>4.8</v>
      </c>
      <c r="M25" s="119" t="n">
        <f aca="false">IF($V$34=1,M43,IF($V$34=2,M61,IF($V$34=3,M79,"nic")))</f>
        <v>1.6</v>
      </c>
      <c r="N25" s="119" t="n">
        <f aca="false">IF($V$34=1,N43,IF($V$34=2,N61,IF($V$34=3,N79,"nic")))</f>
        <v>1991.98</v>
      </c>
      <c r="O25" s="119" t="n">
        <f aca="false">IF($V$34=1,O43,IF($V$34=2,O61,IF($V$34=3,O79,"nic")))</f>
        <v>37.36</v>
      </c>
      <c r="P25" s="119" t="n">
        <f aca="false">IF($V$34=1,P43,IF($V$34=2,P61,IF($V$34=3,P79,"nic")))</f>
        <v>132.19</v>
      </c>
      <c r="Q25" s="119" t="n">
        <f aca="false">IF($V$34=1,Q43,IF($V$34=2,Q61,IF($V$34=3,Q79,"nic")))</f>
        <v>583</v>
      </c>
      <c r="R25" s="119" t="n">
        <f aca="false">IF($V$34=1,R43,IF($V$34=2,R61,IF($V$34=3,R79,"nic")))</f>
        <v>7.56</v>
      </c>
      <c r="S25" s="153" t="n">
        <f aca="false">'MOO Silovka 2013'!E9</f>
        <v>50</v>
      </c>
      <c r="T25" s="107" t="n">
        <f aca="false">'MOO Silovka 2013'!F9</f>
        <v>1422</v>
      </c>
      <c r="U25" s="154" t="n">
        <f aca="false">'MOO Silovka 2013'!G9</f>
        <v>842</v>
      </c>
      <c r="V25" s="127"/>
      <c r="W25" s="127"/>
      <c r="X25" s="127"/>
      <c r="Y25" s="127"/>
    </row>
    <row r="26" customFormat="false" ht="15" hidden="false" customHeight="false" outlineLevel="0" collapsed="false">
      <c r="A26" s="148"/>
      <c r="B26" s="92"/>
      <c r="C26" s="149" t="s">
        <v>32</v>
      </c>
      <c r="D26" s="119" t="n">
        <f aca="false">IF($V$34=1,D44,IF($V$34=2,D62,IF($V$34=3,D80,"nic")))</f>
        <v>93</v>
      </c>
      <c r="E26" s="119" t="n">
        <f aca="false">IF($V$34=1,E44,IF($V$34=2,E62,IF($V$34=3,E80,"nic")))</f>
        <v>149</v>
      </c>
      <c r="F26" s="119" t="n">
        <f aca="false">IF($V$34=1,F44,IF($V$34=2,F62,IF($V$34=3,F80,"nic")))</f>
        <v>186</v>
      </c>
      <c r="G26" s="119" t="n">
        <f aca="false">IF($V$34=1,G44,IF($V$34=2,G62,IF($V$34=3,G80,"nic")))</f>
        <v>233</v>
      </c>
      <c r="H26" s="119" t="n">
        <f aca="false">IF($V$34=1,H44,IF($V$34=2,H62,IF($V$34=3,H80,"nic")))</f>
        <v>298</v>
      </c>
      <c r="I26" s="119" t="n">
        <f aca="false">IF($V$34=1,I44,IF($V$34=2,I62,IF($V$34=3,I80,"nic")))</f>
        <v>372</v>
      </c>
      <c r="J26" s="119" t="n">
        <f aca="false">IF($V$34=1,J44,IF($V$34=2,J62,IF($V$34=3,J80,"nic")))</f>
        <v>465</v>
      </c>
      <c r="K26" s="119" t="n">
        <f aca="false">IF($V$34=1,K44,IF($V$34=2,K62,IF($V$34=3,K80,"nic")))</f>
        <v>586</v>
      </c>
      <c r="L26" s="119" t="n">
        <f aca="false">IF($V$34=1,L44,IF($V$34=2,L62,IF($V$34=3,L80,"nic")))</f>
        <v>9.3</v>
      </c>
      <c r="M26" s="119" t="n">
        <f aca="false">IF($V$34=1,M44,IF($V$34=2,M62,IF($V$34=3,M80,"nic")))</f>
        <v>3.1</v>
      </c>
      <c r="N26" s="119" t="n">
        <f aca="false">IF($V$34=1,N44,IF($V$34=2,N62,IF($V$34=3,N80,"nic")))</f>
        <v>667.64</v>
      </c>
      <c r="O26" s="119" t="n">
        <f aca="false">IF($V$34=1,O44,IF($V$34=2,O62,IF($V$34=3,O80,"nic")))</f>
        <v>37.36</v>
      </c>
      <c r="P26" s="119" t="n">
        <f aca="false">IF($V$34=1,P44,IF($V$34=2,P62,IF($V$34=3,P80,"nic")))</f>
        <v>132.19</v>
      </c>
      <c r="Q26" s="119" t="n">
        <f aca="false">IF($V$34=1,Q44,IF($V$34=2,Q62,IF($V$34=3,Q80,"nic")))</f>
        <v>583</v>
      </c>
      <c r="R26" s="119" t="n">
        <f aca="false">IF($V$34=1,R44,IF($V$34=2,R62,IF($V$34=3,R80,"nic")))</f>
        <v>7.56</v>
      </c>
      <c r="S26" s="153" t="n">
        <f aca="false">'MOO Silovka 2013'!E10</f>
        <v>50</v>
      </c>
      <c r="T26" s="107" t="n">
        <f aca="false">'MOO Silovka 2013'!F10</f>
        <v>1422</v>
      </c>
      <c r="U26" s="154" t="n">
        <f aca="false">'MOO Silovka 2013'!G10</f>
        <v>842</v>
      </c>
      <c r="V26" s="127"/>
      <c r="W26" s="127"/>
      <c r="X26" s="127"/>
      <c r="Y26" s="127"/>
    </row>
    <row r="27" customFormat="false" ht="15" hidden="false" customHeight="false" outlineLevel="0" collapsed="false">
      <c r="A27" s="148"/>
      <c r="B27" s="92"/>
      <c r="C27" s="149" t="s">
        <v>76</v>
      </c>
      <c r="D27" s="119" t="n">
        <f aca="false">IF($V$34=1,D45,IF($V$34=2,D63,IF($V$34=3,D81,"nic")))</f>
        <v>48</v>
      </c>
      <c r="E27" s="119" t="n">
        <f aca="false">IF($V$34=1,E45,IF($V$34=2,E63,IF($V$34=3,E81,"nic")))</f>
        <v>77</v>
      </c>
      <c r="F27" s="119" t="n">
        <f aca="false">IF($V$34=1,F45,IF($V$34=2,F63,IF($V$34=3,F81,"nic")))</f>
        <v>96</v>
      </c>
      <c r="G27" s="119" t="n">
        <f aca="false">IF($V$34=1,G45,IF($V$34=2,G63,IF($V$34=3,G81,"nic")))</f>
        <v>120</v>
      </c>
      <c r="H27" s="119" t="n">
        <f aca="false">IF($V$34=1,H45,IF($V$34=2,H63,IF($V$34=3,H81,"nic")))</f>
        <v>154</v>
      </c>
      <c r="I27" s="119" t="n">
        <f aca="false">IF($V$34=1,I45,IF($V$34=2,I63,IF($V$34=3,I81,"nic")))</f>
        <v>192</v>
      </c>
      <c r="J27" s="119" t="n">
        <f aca="false">IF($V$34=1,J45,IF($V$34=2,J63,IF($V$34=3,J81,"nic")))</f>
        <v>240</v>
      </c>
      <c r="K27" s="119" t="n">
        <f aca="false">IF($V$34=1,K45,IF($V$34=2,K63,IF($V$34=3,K81,"nic")))</f>
        <v>302</v>
      </c>
      <c r="L27" s="119" t="n">
        <f aca="false">IF($V$34=1,L45,IF($V$34=2,L63,IF($V$34=3,L81,"nic")))</f>
        <v>4.8</v>
      </c>
      <c r="M27" s="119" t="n">
        <f aca="false">IF($V$34=1,M45,IF($V$34=2,M63,IF($V$34=3,M81,"nic")))</f>
        <v>1.6</v>
      </c>
      <c r="N27" s="119" t="n">
        <f aca="false">IF($V$34=1,N45,IF($V$34=2,N63,IF($V$34=3,N81,"nic")))</f>
        <v>1991.98</v>
      </c>
      <c r="O27" s="119" t="n">
        <f aca="false">IF($V$34=1,O45,IF($V$34=2,O63,IF($V$34=3,O81,"nic")))</f>
        <v>37.36</v>
      </c>
      <c r="P27" s="119" t="n">
        <f aca="false">IF($V$34=1,P45,IF($V$34=2,P63,IF($V$34=3,P81,"nic")))</f>
        <v>132.19</v>
      </c>
      <c r="Q27" s="119" t="n">
        <f aca="false">IF($V$34=1,Q45,IF($V$34=2,Q63,IF($V$34=3,Q81,"nic")))</f>
        <v>583</v>
      </c>
      <c r="R27" s="119" t="n">
        <f aca="false">IF($V$34=1,R45,IF($V$34=2,R63,IF($V$34=3,R81,"nic")))</f>
        <v>7.56</v>
      </c>
      <c r="S27" s="153" t="n">
        <f aca="false">'MOO Silovka 2013'!E11</f>
        <v>50</v>
      </c>
      <c r="T27" s="107" t="n">
        <f aca="false">'MOO Silovka 2013'!F11</f>
        <v>1422</v>
      </c>
      <c r="U27" s="154" t="n">
        <f aca="false">'MOO Silovka 2013'!G11</f>
        <v>842</v>
      </c>
      <c r="V27" s="127"/>
      <c r="W27" s="127"/>
      <c r="X27" s="127"/>
      <c r="Y27" s="127"/>
    </row>
    <row r="28" customFormat="false" ht="15" hidden="false" customHeight="false" outlineLevel="0" collapsed="false">
      <c r="A28" s="148"/>
      <c r="B28" s="92"/>
      <c r="C28" s="149" t="s">
        <v>33</v>
      </c>
      <c r="D28" s="119" t="n">
        <f aca="false">IF($V$34=1,D46,IF($V$34=2,D64,IF($V$34=3,D82,"nic")))</f>
        <v>102</v>
      </c>
      <c r="E28" s="119" t="n">
        <f aca="false">IF($V$34=1,E46,IF($V$34=2,E64,IF($V$34=3,E82,"nic")))</f>
        <v>163</v>
      </c>
      <c r="F28" s="119" t="n">
        <f aca="false">IF($V$34=1,F46,IF($V$34=2,F64,IF($V$34=3,F82,"nic")))</f>
        <v>204</v>
      </c>
      <c r="G28" s="119" t="n">
        <f aca="false">IF($V$34=1,G46,IF($V$34=2,G64,IF($V$34=3,G82,"nic")))</f>
        <v>255</v>
      </c>
      <c r="H28" s="119" t="n">
        <f aca="false">IF($V$34=1,H46,IF($V$34=2,H64,IF($V$34=3,H82,"nic")))</f>
        <v>326</v>
      </c>
      <c r="I28" s="119" t="n">
        <f aca="false">IF($V$34=1,I46,IF($V$34=2,I64,IF($V$34=3,I82,"nic")))</f>
        <v>408</v>
      </c>
      <c r="J28" s="119" t="n">
        <f aca="false">IF($V$34=1,J46,IF($V$34=2,J64,IF($V$34=3,J82,"nic")))</f>
        <v>510</v>
      </c>
      <c r="K28" s="119" t="n">
        <f aca="false">IF($V$34=1,K46,IF($V$34=2,K64,IF($V$34=3,K82,"nic")))</f>
        <v>643</v>
      </c>
      <c r="L28" s="119" t="n">
        <f aca="false">IF($V$34=1,L46,IF($V$34=2,L64,IF($V$34=3,L82,"nic")))</f>
        <v>10.2</v>
      </c>
      <c r="M28" s="119" t="n">
        <f aca="false">IF($V$34=1,M46,IF($V$34=2,M64,IF($V$34=3,M82,"nic")))</f>
        <v>3.4</v>
      </c>
      <c r="N28" s="119" t="n">
        <f aca="false">IF($V$34=1,N46,IF($V$34=2,N64,IF($V$34=3,N82,"nic")))</f>
        <v>251.01</v>
      </c>
      <c r="O28" s="119" t="n">
        <f aca="false">IF($V$34=1,O46,IF($V$34=2,O64,IF($V$34=3,O82,"nic")))</f>
        <v>37.36</v>
      </c>
      <c r="P28" s="119" t="n">
        <f aca="false">IF($V$34=1,P46,IF($V$34=2,P64,IF($V$34=3,P82,"nic")))</f>
        <v>132.19</v>
      </c>
      <c r="Q28" s="119" t="n">
        <f aca="false">IF($V$34=1,Q46,IF($V$34=2,Q64,IF($V$34=3,Q82,"nic")))</f>
        <v>583</v>
      </c>
      <c r="R28" s="119" t="n">
        <f aca="false">IF($V$34=1,R46,IF($V$34=2,R64,IF($V$34=3,R82,"nic")))</f>
        <v>7.56</v>
      </c>
      <c r="S28" s="153" t="n">
        <f aca="false">'MOO Silovka 2013'!E12</f>
        <v>50</v>
      </c>
      <c r="T28" s="107" t="n">
        <f aca="false">'MOO Silovka 2013'!F12</f>
        <v>1522</v>
      </c>
      <c r="U28" s="154" t="n">
        <f aca="false">'MOO Silovka 2013'!G12</f>
        <v>1074</v>
      </c>
      <c r="V28" s="127"/>
      <c r="W28" s="127"/>
      <c r="X28" s="127"/>
      <c r="Y28" s="127"/>
    </row>
    <row r="29" customFormat="false" ht="15" hidden="false" customHeight="false" outlineLevel="0" collapsed="false">
      <c r="A29" s="148"/>
      <c r="B29" s="92"/>
      <c r="C29" s="149" t="s">
        <v>34</v>
      </c>
      <c r="D29" s="119" t="n">
        <f aca="false">IF($V$34=1,D47,IF($V$34=2,D65,IF($V$34=3,D83,"nic")))</f>
        <v>120</v>
      </c>
      <c r="E29" s="119" t="n">
        <f aca="false">IF($V$34=1,E47,IF($V$34=2,E65,IF($V$34=3,E83,"nic")))</f>
        <v>192</v>
      </c>
      <c r="F29" s="119" t="n">
        <f aca="false">IF($V$34=1,F47,IF($V$34=2,F65,IF($V$34=3,F83,"nic")))</f>
        <v>240</v>
      </c>
      <c r="G29" s="119" t="n">
        <f aca="false">IF($V$34=1,G47,IF($V$34=2,G65,IF($V$34=3,G83,"nic")))</f>
        <v>300</v>
      </c>
      <c r="H29" s="119" t="n">
        <f aca="false">IF($V$34=1,H47,IF($V$34=2,H65,IF($V$34=3,H83,"nic")))</f>
        <v>384</v>
      </c>
      <c r="I29" s="119" t="n">
        <f aca="false">IF($V$34=1,I47,IF($V$34=2,I65,IF($V$34=3,I83,"nic")))</f>
        <v>480</v>
      </c>
      <c r="J29" s="119" t="n">
        <f aca="false">IF($V$34=1,J47,IF($V$34=2,J65,IF($V$34=3,J83,"nic")))</f>
        <v>600</v>
      </c>
      <c r="K29" s="119" t="n">
        <f aca="false">IF($V$34=1,K47,IF($V$34=2,K65,IF($V$34=3,K83,"nic")))</f>
        <v>756</v>
      </c>
      <c r="L29" s="119" t="n">
        <f aca="false">IF($V$34=1,L47,IF($V$34=2,L65,IF($V$34=3,L83,"nic")))</f>
        <v>12</v>
      </c>
      <c r="M29" s="119" t="n">
        <f aca="false">IF($V$34=1,M47,IF($V$34=2,M65,IF($V$34=3,M83,"nic")))</f>
        <v>4</v>
      </c>
      <c r="N29" s="119" t="n">
        <f aca="false">IF($V$34=1,N47,IF($V$34=2,N65,IF($V$34=3,N83,"nic")))</f>
        <v>251.01</v>
      </c>
      <c r="O29" s="119" t="n">
        <f aca="false">IF($V$34=1,O47,IF($V$34=2,O65,IF($V$34=3,O83,"nic")))</f>
        <v>37.36</v>
      </c>
      <c r="P29" s="119" t="n">
        <f aca="false">IF($V$34=1,P47,IF($V$34=2,P65,IF($V$34=3,P83,"nic")))</f>
        <v>132.19</v>
      </c>
      <c r="Q29" s="119" t="n">
        <f aca="false">IF($V$34=1,Q47,IF($V$34=2,Q65,IF($V$34=3,Q83,"nic")))</f>
        <v>583</v>
      </c>
      <c r="R29" s="119" t="n">
        <f aca="false">IF($V$34=1,R47,IF($V$34=2,R65,IF($V$34=3,R83,"nic")))</f>
        <v>7.56</v>
      </c>
      <c r="S29" s="153" t="n">
        <f aca="false">'MOO Silovka 2013'!E13</f>
        <v>50</v>
      </c>
      <c r="T29" s="107" t="n">
        <f aca="false">'MOO Silovka 2013'!F13</f>
        <v>1362</v>
      </c>
      <c r="U29" s="154" t="n">
        <f aca="false">'MOO Silovka 2013'!G13</f>
        <v>1186</v>
      </c>
      <c r="V29" s="127"/>
      <c r="W29" s="127"/>
      <c r="X29" s="127"/>
      <c r="Y29" s="127"/>
    </row>
    <row r="30" customFormat="false" ht="15" hidden="false" customHeight="false" outlineLevel="0" collapsed="false">
      <c r="A30" s="148"/>
      <c r="B30" s="92"/>
      <c r="C30" s="149" t="s">
        <v>35</v>
      </c>
      <c r="D30" s="119" t="n">
        <f aca="false">IF($V$34=1,D48,IF($V$34=2,D66,IF($V$34=3,D84,"nic")))</f>
        <v>43</v>
      </c>
      <c r="E30" s="119" t="n">
        <f aca="false">IF($V$34=1,E48,IF($V$34=2,E66,IF($V$34=3,E84,"nic")))</f>
        <v>69</v>
      </c>
      <c r="F30" s="119" t="n">
        <f aca="false">IF($V$34=1,F48,IF($V$34=2,F66,IF($V$34=3,F84,"nic")))</f>
        <v>86</v>
      </c>
      <c r="G30" s="119" t="n">
        <f aca="false">IF($V$34=1,G48,IF($V$34=2,G66,IF($V$34=3,G84,"nic")))</f>
        <v>107</v>
      </c>
      <c r="H30" s="119" t="n">
        <f aca="false">IF($V$34=1,H48,IF($V$34=2,H66,IF($V$34=3,H84,"nic")))</f>
        <v>137</v>
      </c>
      <c r="I30" s="119" t="n">
        <f aca="false">IF($V$34=1,I48,IF($V$34=2,I66,IF($V$34=3,I84,"nic")))</f>
        <v>172</v>
      </c>
      <c r="J30" s="119" t="n">
        <f aca="false">IF($V$34=1,J48,IF($V$34=2,J66,IF($V$34=3,J84,"nic")))</f>
        <v>215</v>
      </c>
      <c r="K30" s="119" t="n">
        <f aca="false">IF($V$34=1,K48,IF($V$34=2,K66,IF($V$34=3,K84,"nic")))</f>
        <v>270</v>
      </c>
      <c r="L30" s="119" t="n">
        <f aca="false">IF($V$34=1,L48,IF($V$34=2,L66,IF($V$34=3,L84,"nic")))</f>
        <v>4.2</v>
      </c>
      <c r="M30" s="119" t="n">
        <f aca="false">IF($V$34=1,M48,IF($V$34=2,M66,IF($V$34=3,M84,"nic")))</f>
        <v>1.4</v>
      </c>
      <c r="N30" s="119" t="n">
        <f aca="false">IF($V$34=1,N48,IF($V$34=2,N66,IF($V$34=3,N84,"nic")))</f>
        <v>251.01</v>
      </c>
      <c r="O30" s="119" t="n">
        <f aca="false">IF($V$34=1,O48,IF($V$34=2,O66,IF($V$34=3,O84,"nic")))</f>
        <v>37.36</v>
      </c>
      <c r="P30" s="119" t="n">
        <f aca="false">IF($V$34=1,P48,IF($V$34=2,P66,IF($V$34=3,P84,"nic")))</f>
        <v>132.19</v>
      </c>
      <c r="Q30" s="119" t="n">
        <f aca="false">IF($V$34=1,Q48,IF($V$34=2,Q66,IF($V$34=3,Q84,"nic")))</f>
        <v>583</v>
      </c>
      <c r="R30" s="119" t="n">
        <f aca="false">IF($V$34=1,R48,IF($V$34=2,R66,IF($V$34=3,R84,"nic")))</f>
        <v>7.56</v>
      </c>
      <c r="S30" s="153" t="n">
        <f aca="false">'MOO Silovka 2013'!E14</f>
        <v>50</v>
      </c>
      <c r="T30" s="107" t="n">
        <f aca="false">'MOO Silovka 2013'!F14</f>
        <v>1236</v>
      </c>
      <c r="U30" s="154" t="n">
        <f aca="false">'MOO Silovka 2013'!G14</f>
        <v>1189</v>
      </c>
      <c r="V30" s="127"/>
      <c r="W30" s="127"/>
      <c r="X30" s="127"/>
      <c r="Y30" s="127"/>
    </row>
    <row r="31" customFormat="false" ht="15" hidden="false" customHeight="false" outlineLevel="0" collapsed="false">
      <c r="A31" s="148"/>
      <c r="B31" s="92"/>
      <c r="C31" s="149" t="s">
        <v>36</v>
      </c>
      <c r="D31" s="119" t="n">
        <f aca="false">IF($V$34=1,D49,IF($V$34=2,D67,IF($V$34=3,D85,"nic")))</f>
        <v>120</v>
      </c>
      <c r="E31" s="119" t="n">
        <f aca="false">IF($V$34=1,E49,IF($V$34=2,E67,IF($V$34=3,E85,"nic")))</f>
        <v>192</v>
      </c>
      <c r="F31" s="119" t="n">
        <f aca="false">IF($V$34=1,F49,IF($V$34=2,F67,IF($V$34=3,F85,"nic")))</f>
        <v>240</v>
      </c>
      <c r="G31" s="119" t="n">
        <f aca="false">IF($V$34=1,G49,IF($V$34=2,G67,IF($V$34=3,G85,"nic")))</f>
        <v>300</v>
      </c>
      <c r="H31" s="119" t="n">
        <f aca="false">IF($V$34=1,H49,IF($V$34=2,H67,IF($V$34=3,H85,"nic")))</f>
        <v>384</v>
      </c>
      <c r="I31" s="119" t="n">
        <f aca="false">IF($V$34=1,I49,IF($V$34=2,I67,IF($V$34=3,I85,"nic")))</f>
        <v>480</v>
      </c>
      <c r="J31" s="119" t="n">
        <f aca="false">IF($V$34=1,J49,IF($V$34=2,J67,IF($V$34=3,J85,"nic")))</f>
        <v>600</v>
      </c>
      <c r="K31" s="119" t="n">
        <f aca="false">IF($V$34=1,K49,IF($V$34=2,K67,IF($V$34=3,K85,"nic")))</f>
        <v>756</v>
      </c>
      <c r="L31" s="119" t="n">
        <f aca="false">IF($V$34=1,L49,IF($V$34=2,L67,IF($V$34=3,L85,"nic")))</f>
        <v>12</v>
      </c>
      <c r="M31" s="119" t="n">
        <f aca="false">IF($V$34=1,M49,IF($V$34=2,M67,IF($V$34=3,M85,"nic")))</f>
        <v>4</v>
      </c>
      <c r="N31" s="119" t="n">
        <f aca="false">IF($V$34=1,N49,IF($V$34=2,N67,IF($V$34=3,N85,"nic")))</f>
        <v>251.01</v>
      </c>
      <c r="O31" s="119" t="n">
        <f aca="false">IF($V$34=1,O49,IF($V$34=2,O67,IF($V$34=3,O85,"nic")))</f>
        <v>37.36</v>
      </c>
      <c r="P31" s="119" t="n">
        <f aca="false">IF($V$34=1,P49,IF($V$34=2,P67,IF($V$34=3,P85,"nic")))</f>
        <v>132.19</v>
      </c>
      <c r="Q31" s="119" t="n">
        <f aca="false">IF($V$34=1,Q49,IF($V$34=2,Q67,IF($V$34=3,Q85,"nic")))</f>
        <v>583</v>
      </c>
      <c r="R31" s="119" t="n">
        <f aca="false">IF($V$34=1,R49,IF($V$34=2,R67,IF($V$34=3,R85,"nic")))</f>
        <v>7.56</v>
      </c>
      <c r="S31" s="153" t="n">
        <f aca="false">'MOO Silovka 2013'!E15</f>
        <v>50</v>
      </c>
      <c r="T31" s="107" t="n">
        <f aca="false">'MOO Silovka 2013'!F15</f>
        <v>1236</v>
      </c>
      <c r="U31" s="154" t="n">
        <f aca="false">'MOO Silovka 2013'!G15</f>
        <v>1189</v>
      </c>
      <c r="V31" s="127"/>
      <c r="W31" s="127"/>
      <c r="X31" s="127"/>
      <c r="Y31" s="127"/>
    </row>
    <row r="32" customFormat="false" ht="15.75" hidden="false" customHeight="false" outlineLevel="0" collapsed="false">
      <c r="A32" s="155"/>
      <c r="B32" s="92"/>
      <c r="C32" s="156" t="s">
        <v>37</v>
      </c>
      <c r="D32" s="119" t="n">
        <f aca="false">IF($V$34=1,D50,IF($V$34=2,D68,IF($V$34=3,D86,"nic")))</f>
        <v>12</v>
      </c>
      <c r="E32" s="119" t="n">
        <f aca="false">IF($V$34=1,E50,IF($V$34=2,E68,IF($V$34=3,E86,"nic")))</f>
        <v>19</v>
      </c>
      <c r="F32" s="119" t="n">
        <f aca="false">IF($V$34=1,F50,IF($V$34=2,F68,IF($V$34=3,F86,"nic")))</f>
        <v>24</v>
      </c>
      <c r="G32" s="119" t="n">
        <f aca="false">IF($V$34=1,G50,IF($V$34=2,G68,IF($V$34=3,G86,"nic")))</f>
        <v>30</v>
      </c>
      <c r="H32" s="119" t="n">
        <f aca="false">IF($V$34=1,H50,IF($V$34=2,H68,IF($V$34=3,H86,"nic")))</f>
        <v>38</v>
      </c>
      <c r="I32" s="119" t="n">
        <f aca="false">IF($V$34=1,I50,IF($V$34=2,I68,IF($V$34=3,I86,"nic")))</f>
        <v>48</v>
      </c>
      <c r="J32" s="119" t="n">
        <f aca="false">IF($V$34=1,J50,IF($V$34=2,J68,IF($V$34=3,J86,"nic")))</f>
        <v>60</v>
      </c>
      <c r="K32" s="119" t="n">
        <f aca="false">IF($V$34=1,K50,IF($V$34=2,K68,IF($V$34=3,K86,"nic")))</f>
        <v>76</v>
      </c>
      <c r="L32" s="119" t="n">
        <f aca="false">IF($V$34=1,L50,IF($V$34=2,L68,IF($V$34=3,L86,"nic")))</f>
        <v>1.2</v>
      </c>
      <c r="M32" s="119" t="n">
        <f aca="false">IF($V$34=1,M50,IF($V$34=2,M68,IF($V$34=3,M86,"nic")))</f>
        <v>0.4</v>
      </c>
      <c r="N32" s="119" t="n">
        <f aca="false">IF($V$34=1,N50,IF($V$34=2,N68,IF($V$34=3,N86,"nic")))</f>
        <v>3448.61</v>
      </c>
      <c r="O32" s="119" t="n">
        <f aca="false">IF($V$34=1,O50,IF($V$34=2,O68,IF($V$34=3,O86,"nic")))</f>
        <v>110.76</v>
      </c>
      <c r="P32" s="119" t="n">
        <f aca="false">IF($V$34=1,P50,IF($V$34=2,P68,IF($V$34=3,P86,"nic")))</f>
        <v>132.19</v>
      </c>
      <c r="Q32" s="119" t="n">
        <f aca="false">IF($V$34=1,Q50,IF($V$34=2,Q68,IF($V$34=3,Q86,"nic")))</f>
        <v>583</v>
      </c>
      <c r="R32" s="119" t="n">
        <f aca="false">IF($V$34=1,R50,IF($V$34=2,R68,IF($V$34=3,R86,"nic")))</f>
        <v>7.56</v>
      </c>
      <c r="S32" s="157" t="n">
        <f aca="false">'MOO Silovka 2013'!E16</f>
        <v>50</v>
      </c>
      <c r="T32" s="158" t="n">
        <f aca="false">'MOO Silovka 2013'!F16</f>
        <v>1262</v>
      </c>
      <c r="U32" s="159" t="n">
        <f aca="false">'MOO Silovka 2013'!G16</f>
        <v>1046</v>
      </c>
      <c r="V32" s="127"/>
      <c r="W32" s="127"/>
      <c r="X32" s="127"/>
      <c r="Y32" s="127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27"/>
      <c r="T33" s="127"/>
      <c r="U33" s="127"/>
      <c r="V33" s="127"/>
      <c r="W33" s="127"/>
      <c r="X33" s="127"/>
      <c r="Y33" s="127"/>
    </row>
    <row r="34" customFormat="false" ht="23.25" hidden="false" customHeight="true" outlineLevel="0" collapsed="false">
      <c r="A34" s="161" t="s">
        <v>91</v>
      </c>
      <c r="B34" s="92"/>
      <c r="C34" s="121" t="s">
        <v>78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T34" s="162" t="s">
        <v>0</v>
      </c>
      <c r="U34" s="162"/>
      <c r="V34" s="0" t="n">
        <v>1</v>
      </c>
      <c r="W34" s="163" t="str">
        <f aca="false">INDEX(T35:T37,V34)</f>
        <v>ČEZ Distribuce</v>
      </c>
    </row>
    <row r="35" customFormat="false" ht="15.75" hidden="false" customHeight="true" outlineLevel="0" collapsed="false">
      <c r="A35" s="161"/>
      <c r="B35" s="92"/>
      <c r="C35" s="124" t="s">
        <v>80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5" t="s">
        <v>81</v>
      </c>
      <c r="Q35" s="125"/>
      <c r="R35" s="125"/>
      <c r="T35" s="0" t="s">
        <v>91</v>
      </c>
    </row>
    <row r="36" customFormat="false" ht="15" hidden="false" customHeight="true" outlineLevel="0" collapsed="false">
      <c r="A36" s="161"/>
      <c r="B36" s="92"/>
      <c r="C36" s="128" t="s">
        <v>71</v>
      </c>
      <c r="D36" s="124" t="s">
        <v>83</v>
      </c>
      <c r="E36" s="124"/>
      <c r="F36" s="124"/>
      <c r="G36" s="124"/>
      <c r="H36" s="124"/>
      <c r="I36" s="124"/>
      <c r="J36" s="124"/>
      <c r="K36" s="124"/>
      <c r="L36" s="124"/>
      <c r="M36" s="124"/>
      <c r="N36" s="98" t="s">
        <v>84</v>
      </c>
      <c r="O36" s="98"/>
      <c r="P36" s="129" t="s">
        <v>84</v>
      </c>
      <c r="Q36" s="129"/>
      <c r="R36" s="129"/>
      <c r="T36" s="0" t="s">
        <v>92</v>
      </c>
    </row>
    <row r="37" customFormat="false" ht="15" hidden="false" customHeight="true" outlineLevel="0" collapsed="false">
      <c r="A37" s="161"/>
      <c r="B37" s="92"/>
      <c r="C37" s="128"/>
      <c r="D37" s="98" t="s">
        <v>6</v>
      </c>
      <c r="E37" s="98" t="s">
        <v>7</v>
      </c>
      <c r="F37" s="98" t="s">
        <v>8</v>
      </c>
      <c r="G37" s="98" t="s">
        <v>9</v>
      </c>
      <c r="H37" s="98" t="s">
        <v>10</v>
      </c>
      <c r="I37" s="98" t="s">
        <v>11</v>
      </c>
      <c r="J37" s="98" t="s">
        <v>12</v>
      </c>
      <c r="K37" s="98" t="s">
        <v>13</v>
      </c>
      <c r="L37" s="98" t="s">
        <v>14</v>
      </c>
      <c r="M37" s="98" t="s">
        <v>15</v>
      </c>
      <c r="N37" s="132" t="s">
        <v>74</v>
      </c>
      <c r="O37" s="133" t="s">
        <v>75</v>
      </c>
      <c r="P37" s="134" t="s">
        <v>86</v>
      </c>
      <c r="Q37" s="135" t="s">
        <v>87</v>
      </c>
      <c r="R37" s="136" t="s">
        <v>88</v>
      </c>
      <c r="T37" s="0" t="s">
        <v>93</v>
      </c>
    </row>
    <row r="38" customFormat="false" ht="15" hidden="false" customHeight="false" outlineLevel="0" collapsed="false">
      <c r="A38" s="161"/>
      <c r="B38" s="92"/>
      <c r="C38" s="128"/>
      <c r="D38" s="98" t="s">
        <v>18</v>
      </c>
      <c r="E38" s="98" t="s">
        <v>19</v>
      </c>
      <c r="F38" s="98" t="s">
        <v>20</v>
      </c>
      <c r="G38" s="98" t="s">
        <v>21</v>
      </c>
      <c r="H38" s="98" t="s">
        <v>22</v>
      </c>
      <c r="I38" s="98" t="s">
        <v>23</v>
      </c>
      <c r="J38" s="98" t="s">
        <v>24</v>
      </c>
      <c r="K38" s="98" t="s">
        <v>25</v>
      </c>
      <c r="L38" s="98" t="s">
        <v>26</v>
      </c>
      <c r="M38" s="98" t="s">
        <v>26</v>
      </c>
      <c r="N38" s="132"/>
      <c r="O38" s="133"/>
      <c r="P38" s="134"/>
      <c r="Q38" s="135"/>
      <c r="R38" s="136"/>
    </row>
    <row r="39" customFormat="false" ht="15" hidden="false" customHeight="false" outlineLevel="0" collapsed="false">
      <c r="A39" s="161"/>
      <c r="B39" s="92"/>
      <c r="C39" s="128"/>
      <c r="D39" s="132" t="s">
        <v>27</v>
      </c>
      <c r="E39" s="132" t="s">
        <v>27</v>
      </c>
      <c r="F39" s="132" t="s">
        <v>27</v>
      </c>
      <c r="G39" s="132" t="s">
        <v>27</v>
      </c>
      <c r="H39" s="132" t="s">
        <v>27</v>
      </c>
      <c r="I39" s="132" t="s">
        <v>27</v>
      </c>
      <c r="J39" s="132" t="s">
        <v>27</v>
      </c>
      <c r="K39" s="132" t="s">
        <v>27</v>
      </c>
      <c r="L39" s="139" t="s">
        <v>28</v>
      </c>
      <c r="M39" s="139" t="s">
        <v>28</v>
      </c>
      <c r="N39" s="132"/>
      <c r="O39" s="133"/>
      <c r="P39" s="134"/>
      <c r="Q39" s="135"/>
      <c r="R39" s="136"/>
      <c r="T39" s="164" t="s">
        <v>2</v>
      </c>
      <c r="U39" s="165" t="n">
        <v>1</v>
      </c>
      <c r="V39" s="166"/>
      <c r="W39" s="166"/>
    </row>
    <row r="40" customFormat="false" ht="15.75" hidden="false" customHeight="false" outlineLevel="0" collapsed="false">
      <c r="A40" s="161"/>
      <c r="B40" s="92"/>
      <c r="C40" s="128"/>
      <c r="D40" s="98" t="n">
        <v>1</v>
      </c>
      <c r="E40" s="98" t="n">
        <v>2</v>
      </c>
      <c r="F40" s="98" t="n">
        <v>3</v>
      </c>
      <c r="G40" s="98" t="n">
        <v>4</v>
      </c>
      <c r="H40" s="98" t="n">
        <v>5</v>
      </c>
      <c r="I40" s="98" t="n">
        <v>6</v>
      </c>
      <c r="J40" s="98" t="n">
        <v>7</v>
      </c>
      <c r="K40" s="98" t="n">
        <v>8</v>
      </c>
      <c r="L40" s="98" t="n">
        <v>9</v>
      </c>
      <c r="M40" s="98" t="n">
        <v>10</v>
      </c>
      <c r="N40" s="167" t="n">
        <v>11</v>
      </c>
      <c r="O40" s="146" t="n">
        <v>12</v>
      </c>
      <c r="P40" s="167" t="n">
        <v>13</v>
      </c>
      <c r="Q40" s="146" t="n">
        <v>14</v>
      </c>
      <c r="R40" s="147" t="n">
        <v>15</v>
      </c>
      <c r="T40" s="166" t="s">
        <v>94</v>
      </c>
      <c r="U40" s="166"/>
      <c r="V40" s="166"/>
      <c r="W40" s="166"/>
    </row>
    <row r="41" customFormat="false" ht="15" hidden="false" customHeight="true" outlineLevel="0" collapsed="false">
      <c r="A41" s="148" t="s">
        <v>95</v>
      </c>
      <c r="B41" s="92"/>
      <c r="C41" s="149" t="s">
        <v>29</v>
      </c>
      <c r="D41" s="103" t="n">
        <v>6</v>
      </c>
      <c r="E41" s="170" t="n">
        <v>10</v>
      </c>
      <c r="F41" s="170" t="n">
        <v>12</v>
      </c>
      <c r="G41" s="170" t="n">
        <v>15</v>
      </c>
      <c r="H41" s="170" t="n">
        <v>19</v>
      </c>
      <c r="I41" s="170" t="n">
        <v>24</v>
      </c>
      <c r="J41" s="170" t="n">
        <v>30</v>
      </c>
      <c r="K41" s="170" t="n">
        <v>38</v>
      </c>
      <c r="L41" s="170" t="n">
        <v>0.6</v>
      </c>
      <c r="M41" s="170" t="n">
        <v>0.2</v>
      </c>
      <c r="N41" s="170" t="n">
        <v>2552.38</v>
      </c>
      <c r="O41" s="170"/>
      <c r="P41" s="170" t="n">
        <v>132.19</v>
      </c>
      <c r="Q41" s="170" t="n">
        <v>583</v>
      </c>
      <c r="R41" s="363" t="n">
        <v>7.56</v>
      </c>
      <c r="T41" s="166" t="s">
        <v>96</v>
      </c>
      <c r="U41" s="166"/>
      <c r="V41" s="166"/>
      <c r="W41" s="166"/>
    </row>
    <row r="42" customFormat="false" ht="15" hidden="false" customHeight="false" outlineLevel="0" collapsed="false">
      <c r="A42" s="148"/>
      <c r="B42" s="92"/>
      <c r="C42" s="149" t="s">
        <v>30</v>
      </c>
      <c r="D42" s="172" t="n">
        <v>30</v>
      </c>
      <c r="E42" s="119" t="n">
        <v>48</v>
      </c>
      <c r="F42" s="119" t="n">
        <v>60</v>
      </c>
      <c r="G42" s="119" t="n">
        <v>75</v>
      </c>
      <c r="H42" s="119" t="n">
        <v>96</v>
      </c>
      <c r="I42" s="119" t="n">
        <v>120</v>
      </c>
      <c r="J42" s="119" t="n">
        <v>150</v>
      </c>
      <c r="K42" s="119" t="n">
        <v>189</v>
      </c>
      <c r="L42" s="119" t="n">
        <v>3</v>
      </c>
      <c r="M42" s="119" t="n">
        <v>1</v>
      </c>
      <c r="N42" s="119" t="n">
        <v>1910.26</v>
      </c>
      <c r="O42" s="119"/>
      <c r="P42" s="119" t="n">
        <v>132.19</v>
      </c>
      <c r="Q42" s="119" t="n">
        <v>583</v>
      </c>
      <c r="R42" s="365" t="n">
        <v>7.56</v>
      </c>
      <c r="T42" s="166"/>
      <c r="U42" s="166"/>
      <c r="V42" s="166"/>
      <c r="W42" s="166"/>
    </row>
    <row r="43" customFormat="false" ht="15" hidden="false" customHeight="true" outlineLevel="0" collapsed="false">
      <c r="A43" s="148" t="s">
        <v>97</v>
      </c>
      <c r="B43" s="92"/>
      <c r="C43" s="149" t="s">
        <v>31</v>
      </c>
      <c r="D43" s="172" t="n">
        <v>48</v>
      </c>
      <c r="E43" s="119" t="n">
        <v>77</v>
      </c>
      <c r="F43" s="119" t="n">
        <v>96</v>
      </c>
      <c r="G43" s="119" t="n">
        <v>120</v>
      </c>
      <c r="H43" s="119" t="n">
        <v>154</v>
      </c>
      <c r="I43" s="119" t="n">
        <v>192</v>
      </c>
      <c r="J43" s="119" t="n">
        <v>240</v>
      </c>
      <c r="K43" s="119" t="n">
        <v>302</v>
      </c>
      <c r="L43" s="119" t="n">
        <v>4.8</v>
      </c>
      <c r="M43" s="119" t="n">
        <v>1.6</v>
      </c>
      <c r="N43" s="119" t="n">
        <v>1991.98</v>
      </c>
      <c r="O43" s="119" t="n">
        <v>37.36</v>
      </c>
      <c r="P43" s="119" t="n">
        <v>132.19</v>
      </c>
      <c r="Q43" s="119" t="n">
        <v>583</v>
      </c>
      <c r="R43" s="365" t="n">
        <v>7.56</v>
      </c>
    </row>
    <row r="44" customFormat="false" ht="15" hidden="false" customHeight="false" outlineLevel="0" collapsed="false">
      <c r="A44" s="148"/>
      <c r="B44" s="92"/>
      <c r="C44" s="149" t="s">
        <v>32</v>
      </c>
      <c r="D44" s="172" t="n">
        <v>93</v>
      </c>
      <c r="E44" s="119" t="n">
        <v>149</v>
      </c>
      <c r="F44" s="119" t="n">
        <v>186</v>
      </c>
      <c r="G44" s="119" t="n">
        <v>233</v>
      </c>
      <c r="H44" s="119" t="n">
        <v>298</v>
      </c>
      <c r="I44" s="119" t="n">
        <v>372</v>
      </c>
      <c r="J44" s="119" t="n">
        <v>465</v>
      </c>
      <c r="K44" s="119" t="n">
        <v>586</v>
      </c>
      <c r="L44" s="119" t="n">
        <v>9.3</v>
      </c>
      <c r="M44" s="119" t="n">
        <v>3.1</v>
      </c>
      <c r="N44" s="119" t="n">
        <v>667.64</v>
      </c>
      <c r="O44" s="119" t="n">
        <v>37.36</v>
      </c>
      <c r="P44" s="119" t="n">
        <v>132.19</v>
      </c>
      <c r="Q44" s="119" t="n">
        <v>583</v>
      </c>
      <c r="R44" s="365" t="n">
        <v>7.56</v>
      </c>
      <c r="T44" s="168"/>
      <c r="U44" s="168"/>
      <c r="V44" s="166"/>
      <c r="W44" s="166"/>
    </row>
    <row r="45" customFormat="false" ht="15" hidden="false" customHeight="false" outlineLevel="0" collapsed="false">
      <c r="A45" s="148"/>
      <c r="B45" s="92"/>
      <c r="C45" s="149" t="s">
        <v>76</v>
      </c>
      <c r="D45" s="172" t="n">
        <v>48</v>
      </c>
      <c r="E45" s="119" t="n">
        <v>77</v>
      </c>
      <c r="F45" s="119" t="n">
        <v>96</v>
      </c>
      <c r="G45" s="119" t="n">
        <v>120</v>
      </c>
      <c r="H45" s="119" t="n">
        <v>154</v>
      </c>
      <c r="I45" s="119" t="n">
        <v>192</v>
      </c>
      <c r="J45" s="119" t="n">
        <v>240</v>
      </c>
      <c r="K45" s="119" t="n">
        <v>302</v>
      </c>
      <c r="L45" s="119" t="n">
        <v>4.8</v>
      </c>
      <c r="M45" s="119" t="n">
        <v>1.6</v>
      </c>
      <c r="N45" s="119" t="n">
        <v>1991.98</v>
      </c>
      <c r="O45" s="119" t="n">
        <v>37.36</v>
      </c>
      <c r="P45" s="119" t="n">
        <v>132.19</v>
      </c>
      <c r="Q45" s="119" t="n">
        <v>583</v>
      </c>
      <c r="R45" s="365" t="n">
        <v>7.56</v>
      </c>
      <c r="T45" s="168"/>
      <c r="U45" s="168"/>
      <c r="V45" s="166"/>
      <c r="W45" s="166"/>
    </row>
    <row r="46" customFormat="false" ht="15" hidden="false" customHeight="false" outlineLevel="0" collapsed="false">
      <c r="A46" s="148" t="s">
        <v>98</v>
      </c>
      <c r="B46" s="92"/>
      <c r="C46" s="149" t="s">
        <v>33</v>
      </c>
      <c r="D46" s="172" t="n">
        <v>102</v>
      </c>
      <c r="E46" s="119" t="n">
        <v>163</v>
      </c>
      <c r="F46" s="119" t="n">
        <v>204</v>
      </c>
      <c r="G46" s="119" t="n">
        <v>255</v>
      </c>
      <c r="H46" s="119" t="n">
        <v>326</v>
      </c>
      <c r="I46" s="119" t="n">
        <v>408</v>
      </c>
      <c r="J46" s="119" t="n">
        <v>510</v>
      </c>
      <c r="K46" s="119" t="n">
        <v>643</v>
      </c>
      <c r="L46" s="119" t="n">
        <v>10.2</v>
      </c>
      <c r="M46" s="119" t="n">
        <v>3.4</v>
      </c>
      <c r="N46" s="119" t="n">
        <v>251.01</v>
      </c>
      <c r="O46" s="119" t="n">
        <v>37.36</v>
      </c>
      <c r="P46" s="119" t="n">
        <v>132.19</v>
      </c>
      <c r="Q46" s="119" t="n">
        <v>583</v>
      </c>
      <c r="R46" s="365" t="n">
        <v>7.56</v>
      </c>
      <c r="T46" s="166"/>
      <c r="U46" s="166"/>
      <c r="V46" s="166"/>
      <c r="W46" s="166"/>
    </row>
    <row r="47" customFormat="false" ht="15" hidden="false" customHeight="false" outlineLevel="0" collapsed="false">
      <c r="A47" s="148" t="s">
        <v>99</v>
      </c>
      <c r="B47" s="92"/>
      <c r="C47" s="149" t="s">
        <v>34</v>
      </c>
      <c r="D47" s="172" t="n">
        <v>120</v>
      </c>
      <c r="E47" s="119" t="n">
        <v>192</v>
      </c>
      <c r="F47" s="119" t="n">
        <v>240</v>
      </c>
      <c r="G47" s="119" t="n">
        <v>300</v>
      </c>
      <c r="H47" s="119" t="n">
        <v>384</v>
      </c>
      <c r="I47" s="119" t="n">
        <v>480</v>
      </c>
      <c r="J47" s="119" t="n">
        <v>600</v>
      </c>
      <c r="K47" s="119" t="n">
        <v>756</v>
      </c>
      <c r="L47" s="119" t="n">
        <v>12</v>
      </c>
      <c r="M47" s="119" t="n">
        <v>4</v>
      </c>
      <c r="N47" s="119" t="n">
        <v>251.01</v>
      </c>
      <c r="O47" s="119" t="n">
        <v>37.36</v>
      </c>
      <c r="P47" s="119" t="n">
        <v>132.19</v>
      </c>
      <c r="Q47" s="119" t="n">
        <v>583</v>
      </c>
      <c r="R47" s="365" t="n">
        <v>7.56</v>
      </c>
      <c r="T47" s="166"/>
      <c r="U47" s="166"/>
      <c r="V47" s="166"/>
      <c r="W47" s="166"/>
    </row>
    <row r="48" customFormat="false" ht="15" hidden="false" customHeight="true" outlineLevel="0" collapsed="false">
      <c r="A48" s="148" t="s">
        <v>100</v>
      </c>
      <c r="B48" s="92"/>
      <c r="C48" s="149" t="s">
        <v>35</v>
      </c>
      <c r="D48" s="172" t="n">
        <v>43</v>
      </c>
      <c r="E48" s="119" t="n">
        <v>69</v>
      </c>
      <c r="F48" s="119" t="n">
        <v>86</v>
      </c>
      <c r="G48" s="119" t="n">
        <v>107</v>
      </c>
      <c r="H48" s="119" t="n">
        <v>137</v>
      </c>
      <c r="I48" s="119" t="n">
        <v>172</v>
      </c>
      <c r="J48" s="119" t="n">
        <v>215</v>
      </c>
      <c r="K48" s="119" t="n">
        <v>270</v>
      </c>
      <c r="L48" s="119" t="n">
        <v>4.2</v>
      </c>
      <c r="M48" s="119" t="n">
        <v>1.4</v>
      </c>
      <c r="N48" s="119" t="n">
        <v>251.01</v>
      </c>
      <c r="O48" s="119" t="n">
        <v>37.36</v>
      </c>
      <c r="P48" s="119" t="n">
        <v>132.19</v>
      </c>
      <c r="Q48" s="119" t="n">
        <v>583</v>
      </c>
      <c r="R48" s="365" t="n">
        <v>7.56</v>
      </c>
      <c r="T48" s="166"/>
      <c r="U48" s="166"/>
      <c r="V48" s="166"/>
      <c r="W48" s="166"/>
    </row>
    <row r="49" customFormat="false" ht="15" hidden="false" customHeight="false" outlineLevel="0" collapsed="false">
      <c r="A49" s="148"/>
      <c r="B49" s="92"/>
      <c r="C49" s="149" t="s">
        <v>36</v>
      </c>
      <c r="D49" s="172" t="n">
        <v>120</v>
      </c>
      <c r="E49" s="119" t="n">
        <v>192</v>
      </c>
      <c r="F49" s="119" t="n">
        <v>240</v>
      </c>
      <c r="G49" s="119" t="n">
        <v>300</v>
      </c>
      <c r="H49" s="119" t="n">
        <v>384</v>
      </c>
      <c r="I49" s="119" t="n">
        <v>480</v>
      </c>
      <c r="J49" s="119" t="n">
        <v>600</v>
      </c>
      <c r="K49" s="119" t="n">
        <v>756</v>
      </c>
      <c r="L49" s="119" t="n">
        <v>12</v>
      </c>
      <c r="M49" s="119" t="n">
        <v>4</v>
      </c>
      <c r="N49" s="119" t="n">
        <v>251.01</v>
      </c>
      <c r="O49" s="119" t="n">
        <v>37.36</v>
      </c>
      <c r="P49" s="119" t="n">
        <v>132.19</v>
      </c>
      <c r="Q49" s="119" t="n">
        <v>583</v>
      </c>
      <c r="R49" s="365" t="n">
        <v>7.56</v>
      </c>
      <c r="T49" s="166"/>
      <c r="U49" s="166"/>
      <c r="V49" s="166"/>
      <c r="W49" s="166"/>
    </row>
    <row r="50" customFormat="false" ht="15.75" hidden="false" customHeight="false" outlineLevel="0" collapsed="false">
      <c r="A50" s="155" t="s">
        <v>101</v>
      </c>
      <c r="B50" s="92"/>
      <c r="C50" s="156" t="s">
        <v>37</v>
      </c>
      <c r="D50" s="174" t="n">
        <v>12</v>
      </c>
      <c r="E50" s="175" t="n">
        <v>19</v>
      </c>
      <c r="F50" s="175" t="n">
        <v>24</v>
      </c>
      <c r="G50" s="175" t="n">
        <v>30</v>
      </c>
      <c r="H50" s="175" t="n">
        <v>38</v>
      </c>
      <c r="I50" s="175" t="n">
        <v>48</v>
      </c>
      <c r="J50" s="175" t="n">
        <v>60</v>
      </c>
      <c r="K50" s="175" t="n">
        <v>76</v>
      </c>
      <c r="L50" s="175" t="n">
        <v>1.2</v>
      </c>
      <c r="M50" s="175" t="n">
        <v>0.4</v>
      </c>
      <c r="N50" s="175" t="n">
        <v>3448.61</v>
      </c>
      <c r="O50" s="175" t="n">
        <v>110.76</v>
      </c>
      <c r="P50" s="175" t="n">
        <v>132.19</v>
      </c>
      <c r="Q50" s="175" t="n">
        <v>583</v>
      </c>
      <c r="R50" s="369" t="n">
        <v>7.56</v>
      </c>
      <c r="T50" s="166"/>
      <c r="U50" s="166"/>
      <c r="V50" s="166"/>
      <c r="W50" s="166"/>
    </row>
    <row r="51" customFormat="false" ht="15.75" hidden="false" customHeight="false" outlineLevel="0" collapsed="false">
      <c r="T51" s="166"/>
      <c r="U51" s="166"/>
      <c r="V51" s="166"/>
      <c r="W51" s="166"/>
    </row>
    <row r="52" customFormat="false" ht="15" hidden="false" customHeight="true" outlineLevel="0" collapsed="false">
      <c r="A52" s="169" t="s">
        <v>102</v>
      </c>
      <c r="B52" s="92"/>
      <c r="C52" s="121" t="s">
        <v>78</v>
      </c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</row>
    <row r="53" customFormat="false" ht="15" hidden="false" customHeight="false" outlineLevel="0" collapsed="false">
      <c r="A53" s="169"/>
      <c r="B53" s="92"/>
      <c r="C53" s="124" t="s">
        <v>80</v>
      </c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5" t="s">
        <v>81</v>
      </c>
      <c r="Q53" s="125"/>
      <c r="R53" s="125"/>
    </row>
    <row r="54" customFormat="false" ht="15" hidden="false" customHeight="true" outlineLevel="0" collapsed="false">
      <c r="A54" s="169"/>
      <c r="B54" s="92"/>
      <c r="C54" s="128" t="s">
        <v>71</v>
      </c>
      <c r="D54" s="124" t="s">
        <v>83</v>
      </c>
      <c r="E54" s="124"/>
      <c r="F54" s="124"/>
      <c r="G54" s="124"/>
      <c r="H54" s="124"/>
      <c r="I54" s="124"/>
      <c r="J54" s="124"/>
      <c r="K54" s="124"/>
      <c r="L54" s="124"/>
      <c r="M54" s="124"/>
      <c r="N54" s="98" t="s">
        <v>84</v>
      </c>
      <c r="O54" s="98"/>
      <c r="P54" s="129" t="s">
        <v>84</v>
      </c>
      <c r="Q54" s="129"/>
      <c r="R54" s="129"/>
    </row>
    <row r="55" customFormat="false" ht="15" hidden="false" customHeight="true" outlineLevel="0" collapsed="false">
      <c r="A55" s="169"/>
      <c r="B55" s="92"/>
      <c r="C55" s="128"/>
      <c r="D55" s="98" t="s">
        <v>6</v>
      </c>
      <c r="E55" s="98" t="s">
        <v>7</v>
      </c>
      <c r="F55" s="98" t="s">
        <v>8</v>
      </c>
      <c r="G55" s="98" t="s">
        <v>9</v>
      </c>
      <c r="H55" s="98" t="s">
        <v>10</v>
      </c>
      <c r="I55" s="98" t="s">
        <v>11</v>
      </c>
      <c r="J55" s="98" t="s">
        <v>12</v>
      </c>
      <c r="K55" s="98" t="s">
        <v>13</v>
      </c>
      <c r="L55" s="98" t="s">
        <v>14</v>
      </c>
      <c r="M55" s="98" t="s">
        <v>15</v>
      </c>
      <c r="N55" s="132" t="s">
        <v>74</v>
      </c>
      <c r="O55" s="133" t="s">
        <v>75</v>
      </c>
      <c r="P55" s="134" t="s">
        <v>86</v>
      </c>
      <c r="Q55" s="135" t="s">
        <v>87</v>
      </c>
      <c r="R55" s="136" t="s">
        <v>88</v>
      </c>
    </row>
    <row r="56" customFormat="false" ht="15" hidden="false" customHeight="false" outlineLevel="0" collapsed="false">
      <c r="A56" s="169"/>
      <c r="B56" s="92"/>
      <c r="C56" s="128"/>
      <c r="D56" s="98" t="s">
        <v>18</v>
      </c>
      <c r="E56" s="98" t="s">
        <v>19</v>
      </c>
      <c r="F56" s="98" t="s">
        <v>20</v>
      </c>
      <c r="G56" s="98" t="s">
        <v>21</v>
      </c>
      <c r="H56" s="98" t="s">
        <v>22</v>
      </c>
      <c r="I56" s="98" t="s">
        <v>23</v>
      </c>
      <c r="J56" s="98" t="s">
        <v>24</v>
      </c>
      <c r="K56" s="98" t="s">
        <v>25</v>
      </c>
      <c r="L56" s="98" t="s">
        <v>26</v>
      </c>
      <c r="M56" s="98" t="s">
        <v>26</v>
      </c>
      <c r="N56" s="132"/>
      <c r="O56" s="133"/>
      <c r="P56" s="134"/>
      <c r="Q56" s="135"/>
      <c r="R56" s="136"/>
    </row>
    <row r="57" customFormat="false" ht="15" hidden="false" customHeight="false" outlineLevel="0" collapsed="false">
      <c r="A57" s="169"/>
      <c r="B57" s="92"/>
      <c r="C57" s="128"/>
      <c r="D57" s="132" t="s">
        <v>27</v>
      </c>
      <c r="E57" s="132" t="s">
        <v>27</v>
      </c>
      <c r="F57" s="132" t="s">
        <v>27</v>
      </c>
      <c r="G57" s="132" t="s">
        <v>27</v>
      </c>
      <c r="H57" s="132" t="s">
        <v>27</v>
      </c>
      <c r="I57" s="132" t="s">
        <v>27</v>
      </c>
      <c r="J57" s="132" t="s">
        <v>27</v>
      </c>
      <c r="K57" s="132" t="s">
        <v>27</v>
      </c>
      <c r="L57" s="139" t="s">
        <v>28</v>
      </c>
      <c r="M57" s="139" t="s">
        <v>28</v>
      </c>
      <c r="N57" s="132"/>
      <c r="O57" s="133"/>
      <c r="P57" s="134"/>
      <c r="Q57" s="135"/>
      <c r="R57" s="136"/>
    </row>
    <row r="58" customFormat="false" ht="15.75" hidden="false" customHeight="false" outlineLevel="0" collapsed="false">
      <c r="A58" s="169"/>
      <c r="B58" s="92"/>
      <c r="C58" s="128"/>
      <c r="D58" s="98" t="n">
        <v>1</v>
      </c>
      <c r="E58" s="98" t="n">
        <v>2</v>
      </c>
      <c r="F58" s="98" t="n">
        <v>3</v>
      </c>
      <c r="G58" s="98" t="n">
        <v>4</v>
      </c>
      <c r="H58" s="98" t="n">
        <v>5</v>
      </c>
      <c r="I58" s="98" t="n">
        <v>6</v>
      </c>
      <c r="J58" s="98" t="n">
        <v>7</v>
      </c>
      <c r="K58" s="98" t="n">
        <v>8</v>
      </c>
      <c r="L58" s="98" t="n">
        <v>9</v>
      </c>
      <c r="M58" s="98" t="n">
        <v>10</v>
      </c>
      <c r="N58" s="167" t="n">
        <v>11</v>
      </c>
      <c r="O58" s="146" t="n">
        <v>12</v>
      </c>
      <c r="P58" s="167" t="n">
        <v>13</v>
      </c>
      <c r="Q58" s="146" t="n">
        <v>14</v>
      </c>
      <c r="R58" s="147" t="n">
        <v>15</v>
      </c>
    </row>
    <row r="59" customFormat="false" ht="15" hidden="false" customHeight="true" outlineLevel="0" collapsed="false">
      <c r="A59" s="148" t="s">
        <v>103</v>
      </c>
      <c r="B59" s="92"/>
      <c r="C59" s="149" t="s">
        <v>29</v>
      </c>
      <c r="D59" s="103" t="n">
        <v>3</v>
      </c>
      <c r="E59" s="170" t="n">
        <v>5</v>
      </c>
      <c r="F59" s="170" t="n">
        <v>6</v>
      </c>
      <c r="G59" s="170" t="n">
        <v>8</v>
      </c>
      <c r="H59" s="170" t="n">
        <v>10</v>
      </c>
      <c r="I59" s="170" t="n">
        <v>12</v>
      </c>
      <c r="J59" s="170" t="n">
        <v>15</v>
      </c>
      <c r="K59" s="170" t="n">
        <v>19</v>
      </c>
      <c r="L59" s="170" t="n">
        <v>0.3</v>
      </c>
      <c r="M59" s="170" t="n">
        <v>0.1</v>
      </c>
      <c r="N59" s="171" t="n">
        <v>2185.1</v>
      </c>
      <c r="O59" s="170"/>
      <c r="P59" s="170" t="n">
        <v>132.19</v>
      </c>
      <c r="Q59" s="170" t="n">
        <v>583</v>
      </c>
      <c r="R59" s="363" t="n">
        <v>7.56</v>
      </c>
    </row>
    <row r="60" customFormat="false" ht="15" hidden="false" customHeight="false" outlineLevel="0" collapsed="false">
      <c r="A60" s="148"/>
      <c r="B60" s="92"/>
      <c r="C60" s="149" t="s">
        <v>30</v>
      </c>
      <c r="D60" s="172" t="n">
        <v>24</v>
      </c>
      <c r="E60" s="119" t="n">
        <v>38</v>
      </c>
      <c r="F60" s="119" t="n">
        <v>48</v>
      </c>
      <c r="G60" s="119" t="n">
        <v>60</v>
      </c>
      <c r="H60" s="119" t="n">
        <v>77</v>
      </c>
      <c r="I60" s="119" t="n">
        <v>96</v>
      </c>
      <c r="J60" s="119" t="n">
        <v>120</v>
      </c>
      <c r="K60" s="119" t="n">
        <v>151</v>
      </c>
      <c r="L60" s="119" t="n">
        <v>2.4</v>
      </c>
      <c r="M60" s="119" t="n">
        <v>0.8</v>
      </c>
      <c r="N60" s="173" t="n">
        <v>1739</v>
      </c>
      <c r="O60" s="119"/>
      <c r="P60" s="119" t="n">
        <v>132.19</v>
      </c>
      <c r="Q60" s="119" t="n">
        <v>583</v>
      </c>
      <c r="R60" s="365" t="n">
        <v>7.56</v>
      </c>
    </row>
    <row r="61" customFormat="false" ht="15" hidden="false" customHeight="true" outlineLevel="0" collapsed="false">
      <c r="A61" s="148" t="s">
        <v>104</v>
      </c>
      <c r="B61" s="92"/>
      <c r="C61" s="149" t="s">
        <v>31</v>
      </c>
      <c r="D61" s="172" t="n">
        <v>39</v>
      </c>
      <c r="E61" s="119" t="n">
        <v>62</v>
      </c>
      <c r="F61" s="119" t="n">
        <v>78</v>
      </c>
      <c r="G61" s="119" t="n">
        <v>98</v>
      </c>
      <c r="H61" s="119" t="n">
        <v>125</v>
      </c>
      <c r="I61" s="119" t="n">
        <v>156</v>
      </c>
      <c r="J61" s="119" t="n">
        <v>195</v>
      </c>
      <c r="K61" s="119" t="n">
        <v>246</v>
      </c>
      <c r="L61" s="119" t="n">
        <v>3.9</v>
      </c>
      <c r="M61" s="119" t="n">
        <v>1.3</v>
      </c>
      <c r="N61" s="173" t="n">
        <v>1697.42</v>
      </c>
      <c r="O61" s="119" t="n">
        <v>30.08</v>
      </c>
      <c r="P61" s="119" t="n">
        <v>132.19</v>
      </c>
      <c r="Q61" s="119" t="n">
        <v>583</v>
      </c>
      <c r="R61" s="365" t="n">
        <v>7.56</v>
      </c>
    </row>
    <row r="62" customFormat="false" ht="15" hidden="false" customHeight="false" outlineLevel="0" collapsed="false">
      <c r="A62" s="148"/>
      <c r="B62" s="92"/>
      <c r="C62" s="149" t="s">
        <v>32</v>
      </c>
      <c r="D62" s="172" t="n">
        <v>84</v>
      </c>
      <c r="E62" s="119" t="n">
        <v>134</v>
      </c>
      <c r="F62" s="119" t="n">
        <v>168</v>
      </c>
      <c r="G62" s="119" t="n">
        <v>210</v>
      </c>
      <c r="H62" s="119" t="n">
        <v>269</v>
      </c>
      <c r="I62" s="119" t="n">
        <v>336</v>
      </c>
      <c r="J62" s="119" t="n">
        <v>420</v>
      </c>
      <c r="K62" s="119" t="n">
        <v>529</v>
      </c>
      <c r="L62" s="119" t="n">
        <v>8.4</v>
      </c>
      <c r="M62" s="119" t="n">
        <v>2.8</v>
      </c>
      <c r="N62" s="119" t="n">
        <v>566.08</v>
      </c>
      <c r="O62" s="119" t="n">
        <v>30.08</v>
      </c>
      <c r="P62" s="119" t="n">
        <v>132.19</v>
      </c>
      <c r="Q62" s="119" t="n">
        <v>583</v>
      </c>
      <c r="R62" s="365" t="n">
        <v>7.56</v>
      </c>
    </row>
    <row r="63" customFormat="false" ht="15" hidden="false" customHeight="false" outlineLevel="0" collapsed="false">
      <c r="A63" s="148"/>
      <c r="B63" s="92"/>
      <c r="C63" s="149" t="s">
        <v>76</v>
      </c>
      <c r="D63" s="172" t="n">
        <v>39</v>
      </c>
      <c r="E63" s="119" t="n">
        <v>62</v>
      </c>
      <c r="F63" s="119" t="n">
        <v>78</v>
      </c>
      <c r="G63" s="119" t="n">
        <v>98</v>
      </c>
      <c r="H63" s="119" t="n">
        <v>125</v>
      </c>
      <c r="I63" s="119" t="n">
        <v>156</v>
      </c>
      <c r="J63" s="119" t="n">
        <v>195</v>
      </c>
      <c r="K63" s="119" t="n">
        <v>246</v>
      </c>
      <c r="L63" s="119" t="n">
        <v>3.9</v>
      </c>
      <c r="M63" s="119" t="n">
        <v>1.3</v>
      </c>
      <c r="N63" s="173" t="n">
        <v>1697.42</v>
      </c>
      <c r="O63" s="119" t="n">
        <v>30.08</v>
      </c>
      <c r="P63" s="119" t="n">
        <v>132.19</v>
      </c>
      <c r="Q63" s="119" t="n">
        <v>583</v>
      </c>
      <c r="R63" s="365" t="n">
        <v>7.56</v>
      </c>
    </row>
    <row r="64" customFormat="false" ht="15" hidden="false" customHeight="false" outlineLevel="0" collapsed="false">
      <c r="A64" s="148" t="s">
        <v>105</v>
      </c>
      <c r="B64" s="92"/>
      <c r="C64" s="149" t="s">
        <v>33</v>
      </c>
      <c r="D64" s="172" t="n">
        <v>87</v>
      </c>
      <c r="E64" s="119" t="n">
        <v>139</v>
      </c>
      <c r="F64" s="119" t="n">
        <v>174</v>
      </c>
      <c r="G64" s="119" t="n">
        <v>218</v>
      </c>
      <c r="H64" s="119" t="n">
        <v>278</v>
      </c>
      <c r="I64" s="119" t="n">
        <v>348</v>
      </c>
      <c r="J64" s="119" t="n">
        <v>435</v>
      </c>
      <c r="K64" s="119" t="n">
        <v>548</v>
      </c>
      <c r="L64" s="119" t="n">
        <v>8.7</v>
      </c>
      <c r="M64" s="119" t="n">
        <v>2.9</v>
      </c>
      <c r="N64" s="119" t="n">
        <v>216.96</v>
      </c>
      <c r="O64" s="119" t="n">
        <v>30.08</v>
      </c>
      <c r="P64" s="119" t="n">
        <v>132.19</v>
      </c>
      <c r="Q64" s="119" t="n">
        <v>583</v>
      </c>
      <c r="R64" s="365" t="n">
        <v>7.56</v>
      </c>
    </row>
    <row r="65" customFormat="false" ht="15" hidden="false" customHeight="false" outlineLevel="0" collapsed="false">
      <c r="A65" s="148" t="s">
        <v>99</v>
      </c>
      <c r="B65" s="92"/>
      <c r="C65" s="149" t="s">
        <v>34</v>
      </c>
      <c r="D65" s="172" t="n">
        <v>99</v>
      </c>
      <c r="E65" s="119" t="n">
        <v>158</v>
      </c>
      <c r="F65" s="119" t="n">
        <v>198</v>
      </c>
      <c r="G65" s="119" t="n">
        <v>248</v>
      </c>
      <c r="H65" s="119" t="n">
        <v>317</v>
      </c>
      <c r="I65" s="119" t="n">
        <v>396</v>
      </c>
      <c r="J65" s="119" t="n">
        <v>495</v>
      </c>
      <c r="K65" s="119" t="n">
        <v>624</v>
      </c>
      <c r="L65" s="119" t="n">
        <v>9.9</v>
      </c>
      <c r="M65" s="119" t="n">
        <v>3.3</v>
      </c>
      <c r="N65" s="119" t="n">
        <v>216.96</v>
      </c>
      <c r="O65" s="119" t="n">
        <v>30.08</v>
      </c>
      <c r="P65" s="119" t="n">
        <v>132.19</v>
      </c>
      <c r="Q65" s="119" t="n">
        <v>583</v>
      </c>
      <c r="R65" s="365" t="n">
        <v>7.56</v>
      </c>
    </row>
    <row r="66" customFormat="false" ht="15" hidden="false" customHeight="true" outlineLevel="0" collapsed="false">
      <c r="A66" s="148" t="s">
        <v>99</v>
      </c>
      <c r="B66" s="92"/>
      <c r="C66" s="149" t="s">
        <v>35</v>
      </c>
      <c r="D66" s="172" t="n">
        <v>43</v>
      </c>
      <c r="E66" s="119" t="n">
        <v>69</v>
      </c>
      <c r="F66" s="119" t="n">
        <v>86</v>
      </c>
      <c r="G66" s="119" t="n">
        <v>107</v>
      </c>
      <c r="H66" s="119" t="n">
        <v>137</v>
      </c>
      <c r="I66" s="119" t="n">
        <v>172</v>
      </c>
      <c r="J66" s="119" t="n">
        <v>215</v>
      </c>
      <c r="K66" s="119" t="n">
        <v>270</v>
      </c>
      <c r="L66" s="119" t="n">
        <v>4.2</v>
      </c>
      <c r="M66" s="119" t="n">
        <v>1.4</v>
      </c>
      <c r="N66" s="119" t="n">
        <v>216.96</v>
      </c>
      <c r="O66" s="119" t="n">
        <v>30.08</v>
      </c>
      <c r="P66" s="119" t="n">
        <v>132.19</v>
      </c>
      <c r="Q66" s="119" t="n">
        <v>583</v>
      </c>
      <c r="R66" s="365" t="n">
        <v>7.56</v>
      </c>
    </row>
    <row r="67" customFormat="false" ht="15" hidden="false" customHeight="false" outlineLevel="0" collapsed="false">
      <c r="A67" s="148"/>
      <c r="B67" s="92"/>
      <c r="C67" s="149" t="s">
        <v>36</v>
      </c>
      <c r="D67" s="172" t="n">
        <v>99</v>
      </c>
      <c r="E67" s="119" t="n">
        <v>158</v>
      </c>
      <c r="F67" s="119" t="n">
        <v>198</v>
      </c>
      <c r="G67" s="119" t="n">
        <v>248</v>
      </c>
      <c r="H67" s="119" t="n">
        <v>317</v>
      </c>
      <c r="I67" s="119" t="n">
        <v>396</v>
      </c>
      <c r="J67" s="119" t="n">
        <v>495</v>
      </c>
      <c r="K67" s="119" t="n">
        <v>624</v>
      </c>
      <c r="L67" s="119" t="n">
        <v>9.9</v>
      </c>
      <c r="M67" s="119" t="n">
        <v>3.3</v>
      </c>
      <c r="N67" s="119" t="n">
        <v>216.96</v>
      </c>
      <c r="O67" s="119" t="n">
        <v>30.08</v>
      </c>
      <c r="P67" s="119" t="n">
        <v>132.19</v>
      </c>
      <c r="Q67" s="119" t="n">
        <v>583</v>
      </c>
      <c r="R67" s="365" t="n">
        <v>7.56</v>
      </c>
    </row>
    <row r="68" customFormat="false" ht="15.75" hidden="false" customHeight="false" outlineLevel="0" collapsed="false">
      <c r="A68" s="155" t="s">
        <v>101</v>
      </c>
      <c r="B68" s="92"/>
      <c r="C68" s="156" t="s">
        <v>37</v>
      </c>
      <c r="D68" s="174" t="n">
        <v>12</v>
      </c>
      <c r="E68" s="175" t="n">
        <v>19</v>
      </c>
      <c r="F68" s="175" t="n">
        <v>24</v>
      </c>
      <c r="G68" s="175" t="n">
        <v>30</v>
      </c>
      <c r="H68" s="175" t="n">
        <v>38</v>
      </c>
      <c r="I68" s="175" t="n">
        <v>48</v>
      </c>
      <c r="J68" s="175" t="n">
        <v>60</v>
      </c>
      <c r="K68" s="175" t="n">
        <v>76</v>
      </c>
      <c r="L68" s="175" t="n">
        <v>1.2</v>
      </c>
      <c r="M68" s="175" t="n">
        <v>0.4</v>
      </c>
      <c r="N68" s="176" t="n">
        <v>2824.88</v>
      </c>
      <c r="O68" s="175" t="n">
        <v>91.66</v>
      </c>
      <c r="P68" s="175" t="n">
        <v>132.19</v>
      </c>
      <c r="Q68" s="175" t="n">
        <v>583</v>
      </c>
      <c r="R68" s="369" t="n">
        <v>7.56</v>
      </c>
    </row>
    <row r="69" customFormat="false" ht="15.75" hidden="false" customHeight="false" outlineLevel="0" collapsed="false"/>
    <row r="70" customFormat="false" ht="15" hidden="false" customHeight="true" outlineLevel="0" collapsed="false">
      <c r="A70" s="177" t="s">
        <v>106</v>
      </c>
      <c r="B70" s="92"/>
      <c r="C70" s="121" t="s">
        <v>78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</row>
    <row r="71" customFormat="false" ht="15" hidden="false" customHeight="false" outlineLevel="0" collapsed="false">
      <c r="A71" s="177"/>
      <c r="B71" s="92"/>
      <c r="C71" s="124" t="s">
        <v>80</v>
      </c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5" t="s">
        <v>81</v>
      </c>
      <c r="Q71" s="125"/>
      <c r="R71" s="125"/>
    </row>
    <row r="72" customFormat="false" ht="15" hidden="false" customHeight="true" outlineLevel="0" collapsed="false">
      <c r="A72" s="177"/>
      <c r="B72" s="92"/>
      <c r="C72" s="128" t="s">
        <v>71</v>
      </c>
      <c r="D72" s="124" t="s">
        <v>83</v>
      </c>
      <c r="E72" s="124"/>
      <c r="F72" s="124"/>
      <c r="G72" s="124"/>
      <c r="H72" s="124"/>
      <c r="I72" s="124"/>
      <c r="J72" s="124"/>
      <c r="K72" s="124"/>
      <c r="L72" s="124"/>
      <c r="M72" s="124"/>
      <c r="N72" s="98" t="s">
        <v>84</v>
      </c>
      <c r="O72" s="98"/>
      <c r="P72" s="129" t="s">
        <v>84</v>
      </c>
      <c r="Q72" s="129"/>
      <c r="R72" s="129"/>
    </row>
    <row r="73" customFormat="false" ht="15" hidden="false" customHeight="true" outlineLevel="0" collapsed="false">
      <c r="A73" s="177"/>
      <c r="B73" s="92"/>
      <c r="C73" s="128"/>
      <c r="D73" s="98" t="s">
        <v>6</v>
      </c>
      <c r="E73" s="98" t="s">
        <v>7</v>
      </c>
      <c r="F73" s="98" t="s">
        <v>8</v>
      </c>
      <c r="G73" s="98" t="s">
        <v>9</v>
      </c>
      <c r="H73" s="98" t="s">
        <v>10</v>
      </c>
      <c r="I73" s="98" t="s">
        <v>11</v>
      </c>
      <c r="J73" s="98" t="s">
        <v>12</v>
      </c>
      <c r="K73" s="98" t="s">
        <v>13</v>
      </c>
      <c r="L73" s="98" t="s">
        <v>14</v>
      </c>
      <c r="M73" s="98" t="s">
        <v>15</v>
      </c>
      <c r="N73" s="132" t="s">
        <v>74</v>
      </c>
      <c r="O73" s="133" t="s">
        <v>75</v>
      </c>
      <c r="P73" s="134" t="s">
        <v>86</v>
      </c>
      <c r="Q73" s="135" t="s">
        <v>87</v>
      </c>
      <c r="R73" s="136" t="s">
        <v>88</v>
      </c>
    </row>
    <row r="74" customFormat="false" ht="15" hidden="false" customHeight="false" outlineLevel="0" collapsed="false">
      <c r="A74" s="177"/>
      <c r="B74" s="92"/>
      <c r="C74" s="128"/>
      <c r="D74" s="98" t="s">
        <v>18</v>
      </c>
      <c r="E74" s="98" t="s">
        <v>19</v>
      </c>
      <c r="F74" s="98" t="s">
        <v>20</v>
      </c>
      <c r="G74" s="98" t="s">
        <v>21</v>
      </c>
      <c r="H74" s="98" t="s">
        <v>22</v>
      </c>
      <c r="I74" s="98" t="s">
        <v>23</v>
      </c>
      <c r="J74" s="98" t="s">
        <v>24</v>
      </c>
      <c r="K74" s="98" t="s">
        <v>25</v>
      </c>
      <c r="L74" s="98" t="s">
        <v>26</v>
      </c>
      <c r="M74" s="98" t="s">
        <v>26</v>
      </c>
      <c r="N74" s="132"/>
      <c r="O74" s="133"/>
      <c r="P74" s="134"/>
      <c r="Q74" s="135"/>
      <c r="R74" s="136"/>
    </row>
    <row r="75" customFormat="false" ht="15" hidden="false" customHeight="false" outlineLevel="0" collapsed="false">
      <c r="A75" s="177"/>
      <c r="B75" s="92"/>
      <c r="C75" s="128"/>
      <c r="D75" s="132" t="s">
        <v>27</v>
      </c>
      <c r="E75" s="132" t="s">
        <v>27</v>
      </c>
      <c r="F75" s="132" t="s">
        <v>27</v>
      </c>
      <c r="G75" s="132" t="s">
        <v>27</v>
      </c>
      <c r="H75" s="132" t="s">
        <v>27</v>
      </c>
      <c r="I75" s="132" t="s">
        <v>27</v>
      </c>
      <c r="J75" s="132" t="s">
        <v>27</v>
      </c>
      <c r="K75" s="132" t="s">
        <v>27</v>
      </c>
      <c r="L75" s="139" t="s">
        <v>28</v>
      </c>
      <c r="M75" s="139" t="s">
        <v>28</v>
      </c>
      <c r="N75" s="132"/>
      <c r="O75" s="133"/>
      <c r="P75" s="134"/>
      <c r="Q75" s="135"/>
      <c r="R75" s="136"/>
    </row>
    <row r="76" customFormat="false" ht="15.75" hidden="false" customHeight="false" outlineLevel="0" collapsed="false">
      <c r="A76" s="177"/>
      <c r="B76" s="92"/>
      <c r="C76" s="128"/>
      <c r="D76" s="98" t="n">
        <v>1</v>
      </c>
      <c r="E76" s="98" t="n">
        <v>2</v>
      </c>
      <c r="F76" s="98" t="n">
        <v>3</v>
      </c>
      <c r="G76" s="98" t="n">
        <v>4</v>
      </c>
      <c r="H76" s="98" t="n">
        <v>5</v>
      </c>
      <c r="I76" s="98" t="n">
        <v>6</v>
      </c>
      <c r="J76" s="98" t="n">
        <v>7</v>
      </c>
      <c r="K76" s="98" t="n">
        <v>8</v>
      </c>
      <c r="L76" s="98" t="n">
        <v>9</v>
      </c>
      <c r="M76" s="98" t="n">
        <v>10</v>
      </c>
      <c r="N76" s="167" t="n">
        <v>11</v>
      </c>
      <c r="O76" s="146" t="n">
        <v>12</v>
      </c>
      <c r="P76" s="167" t="n">
        <v>13</v>
      </c>
      <c r="Q76" s="146" t="n">
        <v>14</v>
      </c>
      <c r="R76" s="147" t="n">
        <v>15</v>
      </c>
    </row>
    <row r="77" customFormat="false" ht="15" hidden="false" customHeight="true" outlineLevel="0" collapsed="false">
      <c r="A77" s="148" t="s">
        <v>107</v>
      </c>
      <c r="B77" s="92"/>
      <c r="C77" s="149" t="s">
        <v>29</v>
      </c>
      <c r="D77" s="103" t="n">
        <v>6</v>
      </c>
      <c r="E77" s="170" t="n">
        <v>10</v>
      </c>
      <c r="F77" s="170" t="n">
        <v>12</v>
      </c>
      <c r="G77" s="170" t="n">
        <v>15</v>
      </c>
      <c r="H77" s="170" t="n">
        <v>19</v>
      </c>
      <c r="I77" s="170" t="n">
        <v>24</v>
      </c>
      <c r="J77" s="170" t="n">
        <v>30</v>
      </c>
      <c r="K77" s="170" t="n">
        <v>38</v>
      </c>
      <c r="L77" s="170" t="n">
        <v>0.6</v>
      </c>
      <c r="M77" s="170" t="n">
        <v>0.2</v>
      </c>
      <c r="N77" s="170" t="n">
        <v>2239.85</v>
      </c>
      <c r="O77" s="170"/>
      <c r="P77" s="170" t="n">
        <v>132.19</v>
      </c>
      <c r="Q77" s="170" t="n">
        <v>583</v>
      </c>
      <c r="R77" s="363" t="n">
        <v>7.56</v>
      </c>
    </row>
    <row r="78" customFormat="false" ht="15" hidden="false" customHeight="false" outlineLevel="0" collapsed="false">
      <c r="A78" s="148"/>
      <c r="B78" s="92"/>
      <c r="C78" s="149" t="s">
        <v>30</v>
      </c>
      <c r="D78" s="172" t="n">
        <v>30</v>
      </c>
      <c r="E78" s="119" t="n">
        <v>48</v>
      </c>
      <c r="F78" s="119" t="n">
        <v>60</v>
      </c>
      <c r="G78" s="119" t="n">
        <v>75</v>
      </c>
      <c r="H78" s="119" t="n">
        <v>96</v>
      </c>
      <c r="I78" s="119" t="n">
        <v>120</v>
      </c>
      <c r="J78" s="119" t="n">
        <v>150</v>
      </c>
      <c r="K78" s="119" t="n">
        <v>189</v>
      </c>
      <c r="L78" s="119" t="n">
        <v>3</v>
      </c>
      <c r="M78" s="119" t="n">
        <v>1</v>
      </c>
      <c r="N78" s="119" t="n">
        <v>1705.53</v>
      </c>
      <c r="O78" s="119"/>
      <c r="P78" s="119" t="n">
        <v>132.19</v>
      </c>
      <c r="Q78" s="119" t="n">
        <v>583</v>
      </c>
      <c r="R78" s="365" t="n">
        <v>7.56</v>
      </c>
    </row>
    <row r="79" customFormat="false" ht="15" hidden="false" customHeight="true" outlineLevel="0" collapsed="false">
      <c r="A79" s="148" t="s">
        <v>108</v>
      </c>
      <c r="B79" s="92"/>
      <c r="C79" s="149" t="s">
        <v>31</v>
      </c>
      <c r="D79" s="172" t="n">
        <v>42</v>
      </c>
      <c r="E79" s="119" t="n">
        <v>67</v>
      </c>
      <c r="F79" s="119" t="n">
        <v>84</v>
      </c>
      <c r="G79" s="119" t="n">
        <v>105</v>
      </c>
      <c r="H79" s="119" t="n">
        <v>134</v>
      </c>
      <c r="I79" s="119" t="n">
        <v>168</v>
      </c>
      <c r="J79" s="119" t="n">
        <v>210</v>
      </c>
      <c r="K79" s="119" t="n">
        <v>265</v>
      </c>
      <c r="L79" s="119" t="n">
        <v>4.2</v>
      </c>
      <c r="M79" s="119" t="n">
        <v>1.4</v>
      </c>
      <c r="N79" s="119" t="n">
        <v>1650.04</v>
      </c>
      <c r="O79" s="119" t="n">
        <v>25.49</v>
      </c>
      <c r="P79" s="119" t="n">
        <v>132.19</v>
      </c>
      <c r="Q79" s="119" t="n">
        <v>583</v>
      </c>
      <c r="R79" s="365" t="n">
        <v>7.56</v>
      </c>
    </row>
    <row r="80" customFormat="false" ht="15" hidden="false" customHeight="false" outlineLevel="0" collapsed="false">
      <c r="A80" s="148"/>
      <c r="B80" s="92"/>
      <c r="C80" s="149" t="s">
        <v>32</v>
      </c>
      <c r="D80" s="172" t="n">
        <v>84</v>
      </c>
      <c r="E80" s="119" t="n">
        <v>134</v>
      </c>
      <c r="F80" s="119" t="n">
        <v>168</v>
      </c>
      <c r="G80" s="119" t="n">
        <v>210</v>
      </c>
      <c r="H80" s="119" t="n">
        <v>269</v>
      </c>
      <c r="I80" s="119" t="n">
        <v>336</v>
      </c>
      <c r="J80" s="119" t="n">
        <v>420</v>
      </c>
      <c r="K80" s="119" t="n">
        <v>529</v>
      </c>
      <c r="L80" s="119" t="n">
        <v>8.4</v>
      </c>
      <c r="M80" s="119" t="n">
        <v>2.8</v>
      </c>
      <c r="N80" s="119" t="n">
        <v>674.92</v>
      </c>
      <c r="O80" s="119" t="n">
        <v>25.49</v>
      </c>
      <c r="P80" s="119" t="n">
        <v>132.19</v>
      </c>
      <c r="Q80" s="119" t="n">
        <v>583</v>
      </c>
      <c r="R80" s="365" t="n">
        <v>7.56</v>
      </c>
    </row>
    <row r="81" customFormat="false" ht="15" hidden="false" customHeight="false" outlineLevel="0" collapsed="false">
      <c r="A81" s="148"/>
      <c r="B81" s="92"/>
      <c r="C81" s="149" t="s">
        <v>76</v>
      </c>
      <c r="D81" s="172" t="n">
        <v>42</v>
      </c>
      <c r="E81" s="119" t="n">
        <v>67</v>
      </c>
      <c r="F81" s="119" t="n">
        <v>84</v>
      </c>
      <c r="G81" s="119" t="n">
        <v>105</v>
      </c>
      <c r="H81" s="119" t="n">
        <v>134</v>
      </c>
      <c r="I81" s="119" t="n">
        <v>168</v>
      </c>
      <c r="J81" s="119" t="n">
        <v>210</v>
      </c>
      <c r="K81" s="119" t="n">
        <v>265</v>
      </c>
      <c r="L81" s="119" t="n">
        <v>4.2</v>
      </c>
      <c r="M81" s="119" t="n">
        <v>1.4</v>
      </c>
      <c r="N81" s="119" t="n">
        <v>1650.04</v>
      </c>
      <c r="O81" s="119" t="n">
        <v>25.49</v>
      </c>
      <c r="P81" s="119" t="n">
        <v>132.19</v>
      </c>
      <c r="Q81" s="119" t="n">
        <v>583</v>
      </c>
      <c r="R81" s="365" t="n">
        <v>7.56</v>
      </c>
    </row>
    <row r="82" customFormat="false" ht="15" hidden="false" customHeight="false" outlineLevel="0" collapsed="false">
      <c r="A82" s="148" t="s">
        <v>109</v>
      </c>
      <c r="B82" s="92"/>
      <c r="C82" s="149" t="s">
        <v>33</v>
      </c>
      <c r="D82" s="172" t="n">
        <v>90</v>
      </c>
      <c r="E82" s="119" t="n">
        <v>144</v>
      </c>
      <c r="F82" s="119" t="n">
        <v>180</v>
      </c>
      <c r="G82" s="119" t="n">
        <v>225</v>
      </c>
      <c r="H82" s="119" t="n">
        <v>288</v>
      </c>
      <c r="I82" s="119" t="n">
        <v>360</v>
      </c>
      <c r="J82" s="119" t="n">
        <v>450</v>
      </c>
      <c r="K82" s="119" t="n">
        <v>567</v>
      </c>
      <c r="L82" s="119" t="n">
        <v>9</v>
      </c>
      <c r="M82" s="119" t="n">
        <v>3</v>
      </c>
      <c r="N82" s="119" t="n">
        <v>218.88</v>
      </c>
      <c r="O82" s="119" t="n">
        <v>25.49</v>
      </c>
      <c r="P82" s="119" t="n">
        <v>132.19</v>
      </c>
      <c r="Q82" s="119" t="n">
        <v>583</v>
      </c>
      <c r="R82" s="365" t="n">
        <v>7.56</v>
      </c>
    </row>
    <row r="83" customFormat="false" ht="15" hidden="false" customHeight="false" outlineLevel="0" collapsed="false">
      <c r="A83" s="148" t="s">
        <v>110</v>
      </c>
      <c r="B83" s="92"/>
      <c r="C83" s="149" t="s">
        <v>34</v>
      </c>
      <c r="D83" s="172" t="n">
        <v>99</v>
      </c>
      <c r="E83" s="119" t="n">
        <v>158</v>
      </c>
      <c r="F83" s="119" t="n">
        <v>198</v>
      </c>
      <c r="G83" s="119" t="n">
        <v>248</v>
      </c>
      <c r="H83" s="119" t="n">
        <v>317</v>
      </c>
      <c r="I83" s="119" t="n">
        <v>396</v>
      </c>
      <c r="J83" s="119" t="n">
        <v>495</v>
      </c>
      <c r="K83" s="119" t="n">
        <v>624</v>
      </c>
      <c r="L83" s="119" t="n">
        <v>9.9</v>
      </c>
      <c r="M83" s="119" t="n">
        <v>3.3</v>
      </c>
      <c r="N83" s="119" t="n">
        <v>218.88</v>
      </c>
      <c r="O83" s="119" t="n">
        <v>25.49</v>
      </c>
      <c r="P83" s="119" t="n">
        <v>132.19</v>
      </c>
      <c r="Q83" s="119" t="n">
        <v>583</v>
      </c>
      <c r="R83" s="365" t="n">
        <v>7.56</v>
      </c>
    </row>
    <row r="84" customFormat="false" ht="15" hidden="false" customHeight="true" outlineLevel="0" collapsed="false">
      <c r="A84" s="148" t="s">
        <v>111</v>
      </c>
      <c r="B84" s="92"/>
      <c r="C84" s="149" t="s">
        <v>35</v>
      </c>
      <c r="D84" s="172" t="n">
        <v>43</v>
      </c>
      <c r="E84" s="119" t="n">
        <v>69</v>
      </c>
      <c r="F84" s="119" t="n">
        <v>86</v>
      </c>
      <c r="G84" s="119" t="n">
        <v>107</v>
      </c>
      <c r="H84" s="119" t="n">
        <v>137</v>
      </c>
      <c r="I84" s="119" t="n">
        <v>172</v>
      </c>
      <c r="J84" s="119" t="n">
        <v>215</v>
      </c>
      <c r="K84" s="119" t="n">
        <v>270</v>
      </c>
      <c r="L84" s="119" t="n">
        <v>4.2</v>
      </c>
      <c r="M84" s="119" t="n">
        <v>1.4</v>
      </c>
      <c r="N84" s="119" t="n">
        <v>218.88</v>
      </c>
      <c r="O84" s="119" t="n">
        <v>25.49</v>
      </c>
      <c r="P84" s="119" t="n">
        <v>132.19</v>
      </c>
      <c r="Q84" s="119" t="n">
        <v>583</v>
      </c>
      <c r="R84" s="365" t="n">
        <v>7.56</v>
      </c>
    </row>
    <row r="85" customFormat="false" ht="15" hidden="false" customHeight="false" outlineLevel="0" collapsed="false">
      <c r="A85" s="148"/>
      <c r="B85" s="92"/>
      <c r="C85" s="149" t="s">
        <v>36</v>
      </c>
      <c r="D85" s="172" t="n">
        <v>99</v>
      </c>
      <c r="E85" s="119" t="n">
        <v>158</v>
      </c>
      <c r="F85" s="119" t="n">
        <v>198</v>
      </c>
      <c r="G85" s="119" t="n">
        <v>248</v>
      </c>
      <c r="H85" s="119" t="n">
        <v>317</v>
      </c>
      <c r="I85" s="119" t="n">
        <v>396</v>
      </c>
      <c r="J85" s="119" t="n">
        <v>495</v>
      </c>
      <c r="K85" s="119" t="n">
        <v>624</v>
      </c>
      <c r="L85" s="119" t="n">
        <v>9.9</v>
      </c>
      <c r="M85" s="119" t="n">
        <v>3.3</v>
      </c>
      <c r="N85" s="119" t="n">
        <v>218.88</v>
      </c>
      <c r="O85" s="119" t="n">
        <v>25.49</v>
      </c>
      <c r="P85" s="119" t="n">
        <v>132.19</v>
      </c>
      <c r="Q85" s="119" t="n">
        <v>583</v>
      </c>
      <c r="R85" s="365" t="n">
        <v>7.56</v>
      </c>
    </row>
    <row r="86" customFormat="false" ht="15.75" hidden="false" customHeight="false" outlineLevel="0" collapsed="false">
      <c r="A86" s="155" t="s">
        <v>112</v>
      </c>
      <c r="B86" s="92"/>
      <c r="C86" s="156" t="s">
        <v>37</v>
      </c>
      <c r="D86" s="174" t="n">
        <v>6</v>
      </c>
      <c r="E86" s="175" t="n">
        <v>10</v>
      </c>
      <c r="F86" s="175" t="n">
        <v>12</v>
      </c>
      <c r="G86" s="175" t="n">
        <v>15</v>
      </c>
      <c r="H86" s="175" t="n">
        <v>19</v>
      </c>
      <c r="I86" s="175" t="n">
        <v>24</v>
      </c>
      <c r="J86" s="175" t="n">
        <v>30</v>
      </c>
      <c r="K86" s="175" t="n">
        <v>38</v>
      </c>
      <c r="L86" s="175" t="n">
        <v>0.6</v>
      </c>
      <c r="M86" s="175" t="n">
        <v>0.2</v>
      </c>
      <c r="N86" s="175" t="n">
        <v>2583.63</v>
      </c>
      <c r="O86" s="175" t="n">
        <v>25.49</v>
      </c>
      <c r="P86" s="175" t="n">
        <v>132.19</v>
      </c>
      <c r="Q86" s="175" t="n">
        <v>583</v>
      </c>
      <c r="R86" s="369" t="n">
        <v>7.56</v>
      </c>
    </row>
  </sheetData>
  <mergeCells count="81">
    <mergeCell ref="A1:A4"/>
    <mergeCell ref="B1:B14"/>
    <mergeCell ref="C1:C4"/>
    <mergeCell ref="D1:M1"/>
    <mergeCell ref="N1:O1"/>
    <mergeCell ref="N2:N4"/>
    <mergeCell ref="O2:O4"/>
    <mergeCell ref="A16:A22"/>
    <mergeCell ref="B16:B32"/>
    <mergeCell ref="C16:R16"/>
    <mergeCell ref="S16:U16"/>
    <mergeCell ref="C17:O17"/>
    <mergeCell ref="P17:R17"/>
    <mergeCell ref="S17:U17"/>
    <mergeCell ref="C18:C22"/>
    <mergeCell ref="D18:M18"/>
    <mergeCell ref="N18:O18"/>
    <mergeCell ref="P18:R18"/>
    <mergeCell ref="T18:U18"/>
    <mergeCell ref="N19:N21"/>
    <mergeCell ref="O19:O21"/>
    <mergeCell ref="P19:P21"/>
    <mergeCell ref="Q19:Q21"/>
    <mergeCell ref="R19:R21"/>
    <mergeCell ref="T19:T21"/>
    <mergeCell ref="U19:U21"/>
    <mergeCell ref="A23:A24"/>
    <mergeCell ref="A25:A26"/>
    <mergeCell ref="A30:A31"/>
    <mergeCell ref="A34:A40"/>
    <mergeCell ref="B34:B50"/>
    <mergeCell ref="C34:R34"/>
    <mergeCell ref="T34:U34"/>
    <mergeCell ref="C35:O35"/>
    <mergeCell ref="P35:R35"/>
    <mergeCell ref="C36:C40"/>
    <mergeCell ref="D36:M36"/>
    <mergeCell ref="N36:O36"/>
    <mergeCell ref="P36:R36"/>
    <mergeCell ref="N37:N39"/>
    <mergeCell ref="O37:O39"/>
    <mergeCell ref="P37:P39"/>
    <mergeCell ref="Q37:Q39"/>
    <mergeCell ref="R37:R39"/>
    <mergeCell ref="A41:A42"/>
    <mergeCell ref="A43:A45"/>
    <mergeCell ref="A48:A49"/>
    <mergeCell ref="A52:A58"/>
    <mergeCell ref="B52:B68"/>
    <mergeCell ref="C52:R52"/>
    <mergeCell ref="C53:O53"/>
    <mergeCell ref="P53:R53"/>
    <mergeCell ref="C54:C58"/>
    <mergeCell ref="D54:M54"/>
    <mergeCell ref="N54:O54"/>
    <mergeCell ref="P54:R54"/>
    <mergeCell ref="N55:N57"/>
    <mergeCell ref="O55:O57"/>
    <mergeCell ref="P55:P57"/>
    <mergeCell ref="Q55:Q57"/>
    <mergeCell ref="R55:R57"/>
    <mergeCell ref="A59:A60"/>
    <mergeCell ref="A61:A63"/>
    <mergeCell ref="A66:A67"/>
    <mergeCell ref="A70:A76"/>
    <mergeCell ref="B70:B86"/>
    <mergeCell ref="C70:R70"/>
    <mergeCell ref="C71:O71"/>
    <mergeCell ref="P71:R71"/>
    <mergeCell ref="C72:C76"/>
    <mergeCell ref="D72:M72"/>
    <mergeCell ref="N72:O72"/>
    <mergeCell ref="P72:R72"/>
    <mergeCell ref="N73:N75"/>
    <mergeCell ref="O73:O75"/>
    <mergeCell ref="P73:P75"/>
    <mergeCell ref="Q73:Q75"/>
    <mergeCell ref="R73:R75"/>
    <mergeCell ref="A77:A78"/>
    <mergeCell ref="A79:A81"/>
    <mergeCell ref="A84:A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42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14" min="5" style="0" width="11.7"/>
    <col collapsed="false" customWidth="true" hidden="false" outlineLevel="0" max="16" min="15" style="0" width="13.7"/>
    <col collapsed="false" customWidth="true" hidden="false" outlineLevel="0" max="17" min="17" style="0" width="2.4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.75" hidden="false" customHeight="false" outlineLevel="0" collapsed="false">
      <c r="A3" s="1"/>
      <c r="B3" s="2"/>
      <c r="C3" s="2"/>
      <c r="D3" s="2"/>
      <c r="E3" s="4" t="s">
        <v>0</v>
      </c>
      <c r="F3" s="4"/>
      <c r="G3" s="1"/>
      <c r="H3" s="4" t="s">
        <v>1</v>
      </c>
      <c r="I3" s="4"/>
      <c r="J3" s="4"/>
      <c r="K3" s="4"/>
      <c r="L3" s="1"/>
      <c r="M3" s="4" t="s">
        <v>2</v>
      </c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8" hidden="false" customHeight="false" outlineLevel="0" collapsed="false">
      <c r="A4" s="1"/>
      <c r="B4" s="2"/>
      <c r="C4" s="2"/>
      <c r="D4" s="2"/>
      <c r="E4" s="5"/>
      <c r="F4" s="6"/>
      <c r="G4" s="5"/>
      <c r="H4" s="5"/>
      <c r="I4" s="2"/>
      <c r="J4" s="2"/>
      <c r="K4" s="2"/>
      <c r="L4" s="2"/>
      <c r="M4" s="2"/>
      <c r="N4" s="3"/>
      <c r="O4" s="1"/>
      <c r="P4" s="7"/>
      <c r="Q4" s="7"/>
      <c r="R4" s="7"/>
      <c r="S4" s="7"/>
      <c r="T4" s="7"/>
      <c r="U4" s="7"/>
      <c r="V4" s="7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8"/>
      <c r="K5" s="2"/>
      <c r="L5" s="2"/>
      <c r="M5" s="9"/>
      <c r="N5" s="3"/>
      <c r="O5" s="1"/>
      <c r="P5" s="7"/>
      <c r="Q5" s="7"/>
      <c r="R5" s="7"/>
      <c r="S5" s="7"/>
      <c r="T5" s="7"/>
      <c r="U5" s="7"/>
      <c r="V5" s="7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30.75" hidden="false" customHeight="true" outlineLevel="0" collapsed="false">
      <c r="A6" s="1"/>
      <c r="B6" s="2"/>
      <c r="C6" s="10" t="s">
        <v>6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7"/>
      <c r="R6" s="7"/>
      <c r="S6" s="7"/>
      <c r="T6" s="7"/>
      <c r="U6" s="7"/>
      <c r="V6" s="7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" hidden="false" customHeight="true" outlineLevel="0" collapsed="false">
      <c r="A7" s="1"/>
      <c r="B7" s="3"/>
      <c r="C7" s="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  <c r="R7" s="7"/>
      <c r="S7" s="7"/>
      <c r="T7" s="7"/>
      <c r="U7" s="7"/>
      <c r="V7" s="7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2" hidden="false" customHeight="true" outlineLevel="0" collapsed="false">
      <c r="A8" s="1"/>
      <c r="B8" s="2"/>
      <c r="C8" s="12" t="s">
        <v>4</v>
      </c>
      <c r="D8" s="13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5" t="s">
        <v>15</v>
      </c>
      <c r="O8" s="16" t="s">
        <v>16</v>
      </c>
      <c r="P8" s="17" t="s">
        <v>17</v>
      </c>
      <c r="Q8" s="7"/>
      <c r="R8" s="7"/>
      <c r="S8" s="7"/>
      <c r="T8" s="7"/>
      <c r="U8" s="7"/>
      <c r="V8" s="7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" hidden="false" customHeight="true" outlineLevel="0" collapsed="false">
      <c r="A9" s="1"/>
      <c r="B9" s="2"/>
      <c r="C9" s="12"/>
      <c r="D9" s="13"/>
      <c r="E9" s="18" t="s">
        <v>18</v>
      </c>
      <c r="F9" s="18" t="s">
        <v>19</v>
      </c>
      <c r="G9" s="18" t="s">
        <v>20</v>
      </c>
      <c r="H9" s="18" t="s">
        <v>21</v>
      </c>
      <c r="I9" s="18" t="s">
        <v>22</v>
      </c>
      <c r="J9" s="18" t="s">
        <v>23</v>
      </c>
      <c r="K9" s="18" t="s">
        <v>24</v>
      </c>
      <c r="L9" s="18" t="s">
        <v>25</v>
      </c>
      <c r="M9" s="18" t="s">
        <v>26</v>
      </c>
      <c r="N9" s="19" t="s">
        <v>26</v>
      </c>
      <c r="O9" s="16"/>
      <c r="P9" s="17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4.1" hidden="false" customHeight="true" outlineLevel="0" collapsed="false">
      <c r="A10" s="1"/>
      <c r="B10" s="2"/>
      <c r="C10" s="12"/>
      <c r="D10" s="13"/>
      <c r="E10" s="20" t="s">
        <v>27</v>
      </c>
      <c r="F10" s="20" t="s">
        <v>27</v>
      </c>
      <c r="G10" s="20" t="s">
        <v>27</v>
      </c>
      <c r="H10" s="20" t="s">
        <v>27</v>
      </c>
      <c r="I10" s="20" t="s">
        <v>27</v>
      </c>
      <c r="J10" s="20" t="s">
        <v>27</v>
      </c>
      <c r="K10" s="20" t="s">
        <v>27</v>
      </c>
      <c r="L10" s="20" t="s">
        <v>27</v>
      </c>
      <c r="M10" s="21" t="s">
        <v>28</v>
      </c>
      <c r="N10" s="22" t="s">
        <v>28</v>
      </c>
      <c r="O10" s="16"/>
      <c r="P10" s="1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8" hidden="false" customHeight="true" outlineLevel="0" collapsed="false">
      <c r="A11" s="1"/>
      <c r="B11" s="2"/>
      <c r="C11" s="23" t="str">
        <f aca="false">'MOO Distribuce 2013'!A5</f>
        <v>Standard</v>
      </c>
      <c r="D11" s="24" t="s">
        <v>29</v>
      </c>
      <c r="E11" s="25" t="n">
        <f aca="false">IF('MOO Distribuce 2013'!$U$39=1,1.21*'MOO Distribuce 2013'!D5,'MOO Distribuce 2013'!D5)</f>
        <v>67.76</v>
      </c>
      <c r="F11" s="26" t="n">
        <f aca="false">IF('MOO Distribuce 2013'!$U$39=1,1.21*'MOO Distribuce 2013'!E5,'MOO Distribuce 2013'!E5)</f>
        <v>72.6</v>
      </c>
      <c r="G11" s="26" t="n">
        <f aca="false">IF('MOO Distribuce 2013'!$U$39=1,1.21*'MOO Distribuce 2013'!F5,'MOO Distribuce 2013'!F5)</f>
        <v>75.02</v>
      </c>
      <c r="H11" s="26" t="n">
        <f aca="false">IF('MOO Distribuce 2013'!$U$39=1,1.21*'MOO Distribuce 2013'!G5,'MOO Distribuce 2013'!G5)</f>
        <v>78.65</v>
      </c>
      <c r="I11" s="26" t="n">
        <f aca="false">IF('MOO Distribuce 2013'!$U$39=1,1.21*'MOO Distribuce 2013'!H5,'MOO Distribuce 2013'!H5)</f>
        <v>83.49</v>
      </c>
      <c r="J11" s="26" t="n">
        <f aca="false">IF('MOO Distribuce 2013'!$U$39=1,1.21*'MOO Distribuce 2013'!I5,'MOO Distribuce 2013'!I5)</f>
        <v>89.54</v>
      </c>
      <c r="K11" s="26" t="n">
        <f aca="false">IF('MOO Distribuce 2013'!$U$39=1,1.21*'MOO Distribuce 2013'!J5,'MOO Distribuce 2013'!J5)</f>
        <v>96.8</v>
      </c>
      <c r="L11" s="26" t="n">
        <f aca="false">IF('MOO Distribuce 2013'!$U$39=1,1.21*'MOO Distribuce 2013'!K5,'MOO Distribuce 2013'!K5)</f>
        <v>106.48</v>
      </c>
      <c r="M11" s="26" t="n">
        <f aca="false">IF('MOO Distribuce 2013'!$U$39=1,1.21*'MOO Distribuce 2013'!L5,'MOO Distribuce 2013'!L5)</f>
        <v>0.726</v>
      </c>
      <c r="N11" s="74" t="n">
        <f aca="false">IF('MOO Distribuce 2013'!$U$39=1,1.21*'MOO Distribuce 2013'!M5,'MOO Distribuce 2013'!M5)</f>
        <v>0.242</v>
      </c>
      <c r="O11" s="28" t="n">
        <f aca="false">IF('MOO Distribuce 2013'!$U$39=1,1.21*'MOO Distribuce 2013'!N5,'MOO Distribuce 2013'!N5)</f>
        <v>5.3789703</v>
      </c>
      <c r="P11" s="29" t="n">
        <f aca="false">IF('MOO Distribuce 2013'!$U$39=1,1.21*'MOO Distribuce 2013'!O5,'MOO Distribuce 2013'!O5)</f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8" hidden="false" customHeight="true" outlineLevel="0" collapsed="false">
      <c r="A12" s="1"/>
      <c r="B12" s="2"/>
      <c r="C12" s="30" t="str">
        <f aca="false">'MOO Distribuce 2013'!A6</f>
        <v>Standard</v>
      </c>
      <c r="D12" s="31" t="s">
        <v>30</v>
      </c>
      <c r="E12" s="32" t="n">
        <f aca="false">IF('MOO Distribuce 2013'!$U$39=1,1.21*'MOO Distribuce 2013'!D6,'MOO Distribuce 2013'!D6)</f>
        <v>96.8</v>
      </c>
      <c r="F12" s="33" t="n">
        <f aca="false">IF('MOO Distribuce 2013'!$U$39=1,1.21*'MOO Distribuce 2013'!E6,'MOO Distribuce 2013'!E6)</f>
        <v>118.58</v>
      </c>
      <c r="G12" s="33" t="n">
        <f aca="false">IF('MOO Distribuce 2013'!$U$39=1,1.21*'MOO Distribuce 2013'!F6,'MOO Distribuce 2013'!F6)</f>
        <v>133.1</v>
      </c>
      <c r="H12" s="33" t="n">
        <f aca="false">IF('MOO Distribuce 2013'!$U$39=1,1.21*'MOO Distribuce 2013'!G6,'MOO Distribuce 2013'!G6)</f>
        <v>151.25</v>
      </c>
      <c r="I12" s="33" t="n">
        <f aca="false">IF('MOO Distribuce 2013'!$U$39=1,1.21*'MOO Distribuce 2013'!H6,'MOO Distribuce 2013'!H6)</f>
        <v>176.66</v>
      </c>
      <c r="J12" s="33" t="n">
        <f aca="false">IF('MOO Distribuce 2013'!$U$39=1,1.21*'MOO Distribuce 2013'!I6,'MOO Distribuce 2013'!I6)</f>
        <v>205.7</v>
      </c>
      <c r="K12" s="33" t="n">
        <f aca="false">IF('MOO Distribuce 2013'!$U$39=1,1.21*'MOO Distribuce 2013'!J6,'MOO Distribuce 2013'!J6)</f>
        <v>242</v>
      </c>
      <c r="L12" s="33" t="n">
        <f aca="false">IF('MOO Distribuce 2013'!$U$39=1,1.21*'MOO Distribuce 2013'!K6,'MOO Distribuce 2013'!K6)</f>
        <v>289.19</v>
      </c>
      <c r="M12" s="33" t="n">
        <f aca="false">IF('MOO Distribuce 2013'!$U$39=1,1.21*'MOO Distribuce 2013'!L6,'MOO Distribuce 2013'!L6)</f>
        <v>3.63</v>
      </c>
      <c r="N12" s="75" t="n">
        <f aca="false">IF('MOO Distribuce 2013'!$U$39=1,1.21*'MOO Distribuce 2013'!M6,'MOO Distribuce 2013'!M6)</f>
        <v>1.21</v>
      </c>
      <c r="O12" s="35" t="n">
        <f aca="false">IF('MOO Distribuce 2013'!$U$39=1,1.21*'MOO Distribuce 2013'!N6,'MOO Distribuce 2013'!N6)</f>
        <v>4.6020051</v>
      </c>
      <c r="P12" s="36" t="n">
        <f aca="false">IF('MOO Distribuce 2013'!$U$39=1,1.21*'MOO Distribuce 2013'!O6,'MOO Distribuce 2013'!O6)</f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8" hidden="false" customHeight="true" outlineLevel="0" collapsed="false">
      <c r="A13" s="1"/>
      <c r="B13" s="2"/>
      <c r="C13" s="30" t="str">
        <f aca="false">'MOO Distribuce 2013'!A7</f>
        <v>Akumulace 8</v>
      </c>
      <c r="D13" s="31" t="s">
        <v>31</v>
      </c>
      <c r="E13" s="32" t="n">
        <f aca="false">IF('MOO Distribuce 2013'!$U$39=1,1.21*'MOO Distribuce 2013'!D7,'MOO Distribuce 2013'!D7)</f>
        <v>118.58</v>
      </c>
      <c r="F13" s="33" t="n">
        <f aca="false">IF('MOO Distribuce 2013'!$U$39=1,1.21*'MOO Distribuce 2013'!E7,'MOO Distribuce 2013'!E7)</f>
        <v>153.67</v>
      </c>
      <c r="G13" s="33" t="n">
        <f aca="false">IF('MOO Distribuce 2013'!$U$39=1,1.21*'MOO Distribuce 2013'!F7,'MOO Distribuce 2013'!F7)</f>
        <v>176.66</v>
      </c>
      <c r="H13" s="33" t="n">
        <f aca="false">IF('MOO Distribuce 2013'!$U$39=1,1.21*'MOO Distribuce 2013'!G7,'MOO Distribuce 2013'!G7)</f>
        <v>205.7</v>
      </c>
      <c r="I13" s="33" t="n">
        <f aca="false">IF('MOO Distribuce 2013'!$U$39=1,1.21*'MOO Distribuce 2013'!H7,'MOO Distribuce 2013'!H7)</f>
        <v>246.84</v>
      </c>
      <c r="J13" s="33" t="n">
        <f aca="false">IF('MOO Distribuce 2013'!$U$39=1,1.21*'MOO Distribuce 2013'!I7,'MOO Distribuce 2013'!I7)</f>
        <v>292.82</v>
      </c>
      <c r="K13" s="33" t="n">
        <f aca="false">IF('MOO Distribuce 2013'!$U$39=1,1.21*'MOO Distribuce 2013'!J7,'MOO Distribuce 2013'!J7)</f>
        <v>350.9</v>
      </c>
      <c r="L13" s="33" t="n">
        <f aca="false">IF('MOO Distribuce 2013'!$U$39=1,1.21*'MOO Distribuce 2013'!K7,'MOO Distribuce 2013'!K7)</f>
        <v>425.92</v>
      </c>
      <c r="M13" s="33" t="n">
        <f aca="false">IF('MOO Distribuce 2013'!$U$39=1,1.21*'MOO Distribuce 2013'!L7,'MOO Distribuce 2013'!L7)</f>
        <v>5.808</v>
      </c>
      <c r="N13" s="75" t="n">
        <f aca="false">IF('MOO Distribuce 2013'!$U$39=1,1.21*'MOO Distribuce 2013'!M7,'MOO Distribuce 2013'!M7)</f>
        <v>1.936</v>
      </c>
      <c r="O13" s="35" t="n">
        <f aca="false">IF('MOO Distribuce 2013'!$U$39=1,1.21*'MOO Distribuce 2013'!N7,'MOO Distribuce 2013'!N7)</f>
        <v>5.0396863</v>
      </c>
      <c r="P13" s="36" t="n">
        <f aca="false">IF('MOO Distribuce 2013'!$U$39=1,1.21*'MOO Distribuce 2013'!O7,'MOO Distribuce 2013'!O7)</f>
        <v>1.9727961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8" hidden="false" customHeight="true" outlineLevel="0" collapsed="false">
      <c r="A14" s="1"/>
      <c r="B14" s="2"/>
      <c r="C14" s="30" t="str">
        <f aca="false">'MOO Distribuce 2013'!A8</f>
        <v>Akumulace 8</v>
      </c>
      <c r="D14" s="31" t="s">
        <v>32</v>
      </c>
      <c r="E14" s="32" t="n">
        <f aca="false">IF('MOO Distribuce 2013'!$U$39=1,1.21*'MOO Distribuce 2013'!D8,'MOO Distribuce 2013'!D8)</f>
        <v>173.03</v>
      </c>
      <c r="F14" s="33" t="n">
        <f aca="false">IF('MOO Distribuce 2013'!$U$39=1,1.21*'MOO Distribuce 2013'!E8,'MOO Distribuce 2013'!E8)</f>
        <v>240.79</v>
      </c>
      <c r="G14" s="33" t="n">
        <f aca="false">IF('MOO Distribuce 2013'!$U$39=1,1.21*'MOO Distribuce 2013'!F8,'MOO Distribuce 2013'!F8)</f>
        <v>285.56</v>
      </c>
      <c r="H14" s="33" t="n">
        <f aca="false">IF('MOO Distribuce 2013'!$U$39=1,1.21*'MOO Distribuce 2013'!G8,'MOO Distribuce 2013'!G8)</f>
        <v>342.43</v>
      </c>
      <c r="I14" s="33" t="n">
        <f aca="false">IF('MOO Distribuce 2013'!$U$39=1,1.21*'MOO Distribuce 2013'!H8,'MOO Distribuce 2013'!H8)</f>
        <v>421.08</v>
      </c>
      <c r="J14" s="33" t="n">
        <f aca="false">IF('MOO Distribuce 2013'!$U$39=1,1.21*'MOO Distribuce 2013'!I8,'MOO Distribuce 2013'!I8)</f>
        <v>510.62</v>
      </c>
      <c r="K14" s="33" t="n">
        <f aca="false">IF('MOO Distribuce 2013'!$U$39=1,1.21*'MOO Distribuce 2013'!J8,'MOO Distribuce 2013'!J8)</f>
        <v>623.15</v>
      </c>
      <c r="L14" s="33" t="n">
        <f aca="false">IF('MOO Distribuce 2013'!$U$39=1,1.21*'MOO Distribuce 2013'!K8,'MOO Distribuce 2013'!K8)</f>
        <v>769.56</v>
      </c>
      <c r="M14" s="33" t="n">
        <f aca="false">IF('MOO Distribuce 2013'!$U$39=1,1.21*'MOO Distribuce 2013'!L8,'MOO Distribuce 2013'!L8)</f>
        <v>11.253</v>
      </c>
      <c r="N14" s="75" t="n">
        <f aca="false">IF('MOO Distribuce 2013'!$U$39=1,1.21*'MOO Distribuce 2013'!M8,'MOO Distribuce 2013'!M8)</f>
        <v>3.751</v>
      </c>
      <c r="O14" s="35" t="n">
        <f aca="false">IF('MOO Distribuce 2013'!$U$39=1,1.21*'MOO Distribuce 2013'!N8,'MOO Distribuce 2013'!N8)</f>
        <v>3.4372349</v>
      </c>
      <c r="P14" s="36" t="n">
        <f aca="false">IF('MOO Distribuce 2013'!$U$39=1,1.21*'MOO Distribuce 2013'!O8,'MOO Distribuce 2013'!O8)</f>
        <v>1.9727961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" hidden="false" customHeight="true" outlineLevel="0" collapsed="false">
      <c r="A15" s="1"/>
      <c r="B15" s="2"/>
      <c r="C15" s="76" t="str">
        <f aca="false">'MOO Distribuce 2013'!A9</f>
        <v>Akumulace 8</v>
      </c>
      <c r="D15" s="77" t="s">
        <v>61</v>
      </c>
      <c r="E15" s="78" t="n">
        <f aca="false">IF('MOO Distribuce 2013'!$U$39=1,1.21*'MOO Distribuce 2013'!D9,'MOO Distribuce 2013'!D9)</f>
        <v>118.58</v>
      </c>
      <c r="F15" s="78" t="n">
        <f aca="false">IF('MOO Distribuce 2013'!$U$39=1,1.21*'MOO Distribuce 2013'!E9,'MOO Distribuce 2013'!E9)</f>
        <v>153.67</v>
      </c>
      <c r="G15" s="78" t="n">
        <f aca="false">IF('MOO Distribuce 2013'!$U$39=1,1.21*'MOO Distribuce 2013'!F9,'MOO Distribuce 2013'!F9)</f>
        <v>176.66</v>
      </c>
      <c r="H15" s="78" t="n">
        <f aca="false">IF('MOO Distribuce 2013'!$U$39=1,1.21*'MOO Distribuce 2013'!G9,'MOO Distribuce 2013'!G9)</f>
        <v>205.7</v>
      </c>
      <c r="I15" s="78" t="n">
        <f aca="false">IF('MOO Distribuce 2013'!$U$39=1,1.21*'MOO Distribuce 2013'!H9,'MOO Distribuce 2013'!H9)</f>
        <v>246.84</v>
      </c>
      <c r="J15" s="78" t="n">
        <f aca="false">IF('MOO Distribuce 2013'!$U$39=1,1.21*'MOO Distribuce 2013'!I9,'MOO Distribuce 2013'!I9)</f>
        <v>292.82</v>
      </c>
      <c r="K15" s="78" t="n">
        <f aca="false">IF('MOO Distribuce 2013'!$U$39=1,1.21*'MOO Distribuce 2013'!J9,'MOO Distribuce 2013'!J9)</f>
        <v>350.9</v>
      </c>
      <c r="L15" s="78" t="n">
        <f aca="false">IF('MOO Distribuce 2013'!$U$39=1,1.21*'MOO Distribuce 2013'!K9,'MOO Distribuce 2013'!K9)</f>
        <v>425.92</v>
      </c>
      <c r="M15" s="78" t="n">
        <f aca="false">IF('MOO Distribuce 2013'!$U$39=1,1.21*'MOO Distribuce 2013'!L9,'MOO Distribuce 2013'!L9)</f>
        <v>5.808</v>
      </c>
      <c r="N15" s="79" t="n">
        <f aca="false">IF('MOO Distribuce 2013'!$U$39=1,1.21*'MOO Distribuce 2013'!M9,'MOO Distribuce 2013'!M9)</f>
        <v>1.936</v>
      </c>
      <c r="O15" s="80" t="n">
        <f aca="false">IF('MOO Distribuce 2013'!$U$39=1,1.21*'MOO Distribuce 2013'!N9,'MOO Distribuce 2013'!N9)</f>
        <v>5.0396863</v>
      </c>
      <c r="P15" s="81" t="n">
        <f aca="false">IF('MOO Distribuce 2013'!$U$39=1,1.21*'MOO Distribuce 2013'!O9,'MOO Distribuce 2013'!O9)</f>
        <v>1.972796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8" hidden="false" customHeight="true" outlineLevel="0" collapsed="false">
      <c r="A16" s="1"/>
      <c r="B16" s="2"/>
      <c r="C16" s="30" t="str">
        <f aca="false">'MOO Distribuce 2013'!A10</f>
        <v>Akumulace 16</v>
      </c>
      <c r="D16" s="31" t="s">
        <v>33</v>
      </c>
      <c r="E16" s="32" t="n">
        <f aca="false">IF('MOO Distribuce 2013'!$U$39=1,1.21*'MOO Distribuce 2013'!D10,'MOO Distribuce 2013'!D10)</f>
        <v>183.92</v>
      </c>
      <c r="F16" s="33" t="n">
        <f aca="false">IF('MOO Distribuce 2013'!$U$39=1,1.21*'MOO Distribuce 2013'!E10,'MOO Distribuce 2013'!E10)</f>
        <v>257.73</v>
      </c>
      <c r="G16" s="33" t="n">
        <f aca="false">IF('MOO Distribuce 2013'!$U$39=1,1.21*'MOO Distribuce 2013'!F10,'MOO Distribuce 2013'!F10)</f>
        <v>307.34</v>
      </c>
      <c r="H16" s="33" t="n">
        <f aca="false">IF('MOO Distribuce 2013'!$U$39=1,1.21*'MOO Distribuce 2013'!G10,'MOO Distribuce 2013'!G10)</f>
        <v>369.05</v>
      </c>
      <c r="I16" s="33" t="n">
        <f aca="false">IF('MOO Distribuce 2013'!$U$39=1,1.21*'MOO Distribuce 2013'!H10,'MOO Distribuce 2013'!H10)</f>
        <v>454.96</v>
      </c>
      <c r="J16" s="33" t="n">
        <f aca="false">IF('MOO Distribuce 2013'!$U$39=1,1.21*'MOO Distribuce 2013'!I10,'MOO Distribuce 2013'!I10)</f>
        <v>554.18</v>
      </c>
      <c r="K16" s="33" t="n">
        <f aca="false">IF('MOO Distribuce 2013'!$U$39=1,1.21*'MOO Distribuce 2013'!J10,'MOO Distribuce 2013'!J10)</f>
        <v>677.6</v>
      </c>
      <c r="L16" s="33" t="n">
        <f aca="false">IF('MOO Distribuce 2013'!$U$39=1,1.21*'MOO Distribuce 2013'!K10,'MOO Distribuce 2013'!K10)</f>
        <v>838.53</v>
      </c>
      <c r="M16" s="33" t="n">
        <f aca="false">IF('MOO Distribuce 2013'!$U$39=1,1.21*'MOO Distribuce 2013'!L10,'MOO Distribuce 2013'!L10)</f>
        <v>12.342</v>
      </c>
      <c r="N16" s="75" t="n">
        <f aca="false">IF('MOO Distribuce 2013'!$U$39=1,1.21*'MOO Distribuce 2013'!M10,'MOO Distribuce 2013'!M10)</f>
        <v>4.114</v>
      </c>
      <c r="O16" s="35" t="n">
        <f aca="false">IF('MOO Distribuce 2013'!$U$39=1,1.21*'MOO Distribuce 2013'!N10,'MOO Distribuce 2013'!N10)</f>
        <v>3.0541126</v>
      </c>
      <c r="P16" s="36" t="n">
        <f aca="false">IF('MOO Distribuce 2013'!$U$39=1,1.21*'MOO Distribuce 2013'!O10,'MOO Distribuce 2013'!O10)</f>
        <v>2.2535161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8" hidden="false" customHeight="true" outlineLevel="0" collapsed="false">
      <c r="A17" s="1"/>
      <c r="B17" s="2"/>
      <c r="C17" s="30" t="str">
        <f aca="false">'MOO Distribuce 2013'!A11</f>
        <v>Přímotop</v>
      </c>
      <c r="D17" s="31" t="s">
        <v>34</v>
      </c>
      <c r="E17" s="32" t="n">
        <f aca="false">IF('MOO Distribuce 2013'!$U$39=1,1.21*'MOO Distribuce 2013'!D11,'MOO Distribuce 2013'!D11)</f>
        <v>205.7</v>
      </c>
      <c r="F17" s="33" t="n">
        <f aca="false">IF('MOO Distribuce 2013'!$U$39=1,1.21*'MOO Distribuce 2013'!E11,'MOO Distribuce 2013'!E11)</f>
        <v>292.82</v>
      </c>
      <c r="G17" s="33" t="n">
        <f aca="false">IF('MOO Distribuce 2013'!$U$39=1,1.21*'MOO Distribuce 2013'!F11,'MOO Distribuce 2013'!F11)</f>
        <v>350.9</v>
      </c>
      <c r="H17" s="33" t="n">
        <f aca="false">IF('MOO Distribuce 2013'!$U$39=1,1.21*'MOO Distribuce 2013'!G11,'MOO Distribuce 2013'!G11)</f>
        <v>423.5</v>
      </c>
      <c r="I17" s="33" t="n">
        <f aca="false">IF('MOO Distribuce 2013'!$U$39=1,1.21*'MOO Distribuce 2013'!H11,'MOO Distribuce 2013'!H11)</f>
        <v>525.14</v>
      </c>
      <c r="J17" s="33" t="n">
        <f aca="false">IF('MOO Distribuce 2013'!$U$39=1,1.21*'MOO Distribuce 2013'!I11,'MOO Distribuce 2013'!I11)</f>
        <v>641.3</v>
      </c>
      <c r="K17" s="33" t="n">
        <f aca="false">IF('MOO Distribuce 2013'!$U$39=1,1.21*'MOO Distribuce 2013'!J11,'MOO Distribuce 2013'!J11)</f>
        <v>786.5</v>
      </c>
      <c r="L17" s="33" t="n">
        <f aca="false">IF('MOO Distribuce 2013'!$U$39=1,1.21*'MOO Distribuce 2013'!K11,'MOO Distribuce 2013'!K11)</f>
        <v>975.26</v>
      </c>
      <c r="M17" s="33" t="n">
        <f aca="false">IF('MOO Distribuce 2013'!$U$39=1,1.21*'MOO Distribuce 2013'!L11,'MOO Distribuce 2013'!L11)</f>
        <v>14.52</v>
      </c>
      <c r="N17" s="75" t="n">
        <f aca="false">IF('MOO Distribuce 2013'!$U$39=1,1.21*'MOO Distribuce 2013'!M11,'MOO Distribuce 2013'!M11)</f>
        <v>4.84</v>
      </c>
      <c r="O17" s="35" t="n">
        <f aca="false">IF('MOO Distribuce 2013'!$U$39=1,1.21*'MOO Distribuce 2013'!N11,'MOO Distribuce 2013'!N11)</f>
        <v>2.8605126</v>
      </c>
      <c r="P17" s="36" t="n">
        <f aca="false">IF('MOO Distribuce 2013'!$U$39=1,1.21*'MOO Distribuce 2013'!O11,'MOO Distribuce 2013'!O11)</f>
        <v>2.389036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8" hidden="false" customHeight="true" outlineLevel="0" collapsed="false">
      <c r="A18" s="1"/>
      <c r="B18" s="2"/>
      <c r="C18" s="30" t="str">
        <f aca="false">'MOO Distribuce 2013'!A12</f>
        <v>Tepelné čerpadlo</v>
      </c>
      <c r="D18" s="31" t="s">
        <v>35</v>
      </c>
      <c r="E18" s="32" t="n">
        <f aca="false">IF('MOO Distribuce 2013'!$U$39=1,1.21*'MOO Distribuce 2013'!D12,'MOO Distribuce 2013'!D12)</f>
        <v>112.53</v>
      </c>
      <c r="F18" s="33" t="n">
        <f aca="false">IF('MOO Distribuce 2013'!$U$39=1,1.21*'MOO Distribuce 2013'!E12,'MOO Distribuce 2013'!E12)</f>
        <v>143.99</v>
      </c>
      <c r="G18" s="33" t="n">
        <f aca="false">IF('MOO Distribuce 2013'!$U$39=1,1.21*'MOO Distribuce 2013'!F12,'MOO Distribuce 2013'!F12)</f>
        <v>164.56</v>
      </c>
      <c r="H18" s="33" t="n">
        <f aca="false">IF('MOO Distribuce 2013'!$U$39=1,1.21*'MOO Distribuce 2013'!G12,'MOO Distribuce 2013'!G12)</f>
        <v>189.97</v>
      </c>
      <c r="I18" s="33" t="n">
        <f aca="false">IF('MOO Distribuce 2013'!$U$39=1,1.21*'MOO Distribuce 2013'!H12,'MOO Distribuce 2013'!H12)</f>
        <v>226.27</v>
      </c>
      <c r="J18" s="33" t="n">
        <f aca="false">IF('MOO Distribuce 2013'!$U$39=1,1.21*'MOO Distribuce 2013'!I12,'MOO Distribuce 2013'!I12)</f>
        <v>268.62</v>
      </c>
      <c r="K18" s="33" t="n">
        <f aca="false">IF('MOO Distribuce 2013'!$U$39=1,1.21*'MOO Distribuce 2013'!J12,'MOO Distribuce 2013'!J12)</f>
        <v>320.65</v>
      </c>
      <c r="L18" s="33" t="n">
        <f aca="false">IF('MOO Distribuce 2013'!$U$39=1,1.21*'MOO Distribuce 2013'!K12,'MOO Distribuce 2013'!K12)</f>
        <v>387.2</v>
      </c>
      <c r="M18" s="33" t="n">
        <f aca="false">IF('MOO Distribuce 2013'!$U$39=1,1.21*'MOO Distribuce 2013'!L12,'MOO Distribuce 2013'!L12)</f>
        <v>5.082</v>
      </c>
      <c r="N18" s="75" t="n">
        <f aca="false">IF('MOO Distribuce 2013'!$U$39=1,1.21*'MOO Distribuce 2013'!M12,'MOO Distribuce 2013'!M12)</f>
        <v>1.694</v>
      </c>
      <c r="O18" s="35" t="n">
        <f aca="false">IF('MOO Distribuce 2013'!$U$39=1,1.21*'MOO Distribuce 2013'!N12,'MOO Distribuce 2013'!N12)</f>
        <v>2.7080526</v>
      </c>
      <c r="P18" s="36" t="n">
        <f aca="false">IF('MOO Distribuce 2013'!$U$39=1,1.21*'MOO Distribuce 2013'!O12,'MOO Distribuce 2013'!O12)</f>
        <v>2.3926661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8" hidden="false" customHeight="true" outlineLevel="0" collapsed="false">
      <c r="A19" s="1"/>
      <c r="B19" s="2"/>
      <c r="C19" s="30" t="str">
        <f aca="false">'MOO Distribuce 2013'!A13</f>
        <v>Tepelné čerpadlo</v>
      </c>
      <c r="D19" s="31" t="s">
        <v>36</v>
      </c>
      <c r="E19" s="32" t="n">
        <f aca="false">IF('MOO Distribuce 2013'!$U$39=1,1.21*'MOO Distribuce 2013'!D13,'MOO Distribuce 2013'!D13)</f>
        <v>205.7</v>
      </c>
      <c r="F19" s="33" t="n">
        <f aca="false">IF('MOO Distribuce 2013'!$U$39=1,1.21*'MOO Distribuce 2013'!E13,'MOO Distribuce 2013'!E13)</f>
        <v>292.82</v>
      </c>
      <c r="G19" s="33" t="n">
        <f aca="false">IF('MOO Distribuce 2013'!$U$39=1,1.21*'MOO Distribuce 2013'!F13,'MOO Distribuce 2013'!F13)</f>
        <v>350.9</v>
      </c>
      <c r="H19" s="33" t="n">
        <f aca="false">IF('MOO Distribuce 2013'!$U$39=1,1.21*'MOO Distribuce 2013'!G13,'MOO Distribuce 2013'!G13)</f>
        <v>423.5</v>
      </c>
      <c r="I19" s="33" t="n">
        <f aca="false">IF('MOO Distribuce 2013'!$U$39=1,1.21*'MOO Distribuce 2013'!H13,'MOO Distribuce 2013'!H13)</f>
        <v>525.14</v>
      </c>
      <c r="J19" s="33" t="n">
        <f aca="false">IF('MOO Distribuce 2013'!$U$39=1,1.21*'MOO Distribuce 2013'!I13,'MOO Distribuce 2013'!I13)</f>
        <v>641.3</v>
      </c>
      <c r="K19" s="33" t="n">
        <f aca="false">IF('MOO Distribuce 2013'!$U$39=1,1.21*'MOO Distribuce 2013'!J13,'MOO Distribuce 2013'!J13)</f>
        <v>786.5</v>
      </c>
      <c r="L19" s="33" t="n">
        <f aca="false">IF('MOO Distribuce 2013'!$U$39=1,1.21*'MOO Distribuce 2013'!K13,'MOO Distribuce 2013'!K13)</f>
        <v>975.26</v>
      </c>
      <c r="M19" s="33" t="n">
        <f aca="false">IF('MOO Distribuce 2013'!$U$39=1,1.21*'MOO Distribuce 2013'!L13,'MOO Distribuce 2013'!L13)</f>
        <v>14.52</v>
      </c>
      <c r="N19" s="75" t="n">
        <f aca="false">IF('MOO Distribuce 2013'!$U$39=1,1.21*'MOO Distribuce 2013'!M13,'MOO Distribuce 2013'!M13)</f>
        <v>4.84</v>
      </c>
      <c r="O19" s="35" t="n">
        <f aca="false">IF('MOO Distribuce 2013'!$U$39=1,1.21*'MOO Distribuce 2013'!N13,'MOO Distribuce 2013'!N13)</f>
        <v>2.7080526</v>
      </c>
      <c r="P19" s="36" t="n">
        <f aca="false">IF('MOO Distribuce 2013'!$U$39=1,1.21*'MOO Distribuce 2013'!O13,'MOO Distribuce 2013'!O13)</f>
        <v>2.3926661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8" hidden="false" customHeight="true" outlineLevel="0" collapsed="false">
      <c r="A20" s="1"/>
      <c r="B20" s="2"/>
      <c r="C20" s="37" t="str">
        <f aca="false">'MOO Distribuce 2013'!A14</f>
        <v>Víkend</v>
      </c>
      <c r="D20" s="38" t="s">
        <v>37</v>
      </c>
      <c r="E20" s="39" t="n">
        <f aca="false">IF('MOO Distribuce 2013'!$U$39=1,1.21*'MOO Distribuce 2013'!D14,'MOO Distribuce 2013'!D14)</f>
        <v>75.02</v>
      </c>
      <c r="F20" s="40" t="n">
        <f aca="false">IF('MOO Distribuce 2013'!$U$39=1,1.21*'MOO Distribuce 2013'!E14,'MOO Distribuce 2013'!E14)</f>
        <v>83.49</v>
      </c>
      <c r="G20" s="40" t="n">
        <f aca="false">IF('MOO Distribuce 2013'!$U$39=1,1.21*'MOO Distribuce 2013'!F14,'MOO Distribuce 2013'!F14)</f>
        <v>89.54</v>
      </c>
      <c r="H20" s="40" t="n">
        <f aca="false">IF('MOO Distribuce 2013'!$U$39=1,1.21*'MOO Distribuce 2013'!G14,'MOO Distribuce 2013'!G14)</f>
        <v>96.8</v>
      </c>
      <c r="I20" s="40" t="n">
        <f aca="false">IF('MOO Distribuce 2013'!$U$39=1,1.21*'MOO Distribuce 2013'!H14,'MOO Distribuce 2013'!H14)</f>
        <v>106.48</v>
      </c>
      <c r="J20" s="40" t="n">
        <f aca="false">IF('MOO Distribuce 2013'!$U$39=1,1.21*'MOO Distribuce 2013'!I14,'MOO Distribuce 2013'!I14)</f>
        <v>118.58</v>
      </c>
      <c r="K20" s="40" t="n">
        <f aca="false">IF('MOO Distribuce 2013'!$U$39=1,1.21*'MOO Distribuce 2013'!J14,'MOO Distribuce 2013'!J14)</f>
        <v>133.1</v>
      </c>
      <c r="L20" s="40" t="n">
        <f aca="false">IF('MOO Distribuce 2013'!$U$39=1,1.21*'MOO Distribuce 2013'!K14,'MOO Distribuce 2013'!K14)</f>
        <v>152.46</v>
      </c>
      <c r="M20" s="40" t="n">
        <f aca="false">IF('MOO Distribuce 2013'!$U$39=1,1.21*'MOO Distribuce 2013'!L14,'MOO Distribuce 2013'!L14)</f>
        <v>1.452</v>
      </c>
      <c r="N20" s="82" t="n">
        <f aca="false">IF('MOO Distribuce 2013'!$U$39=1,1.21*'MOO Distribuce 2013'!M14,'MOO Distribuce 2013'!M14)</f>
        <v>0.484</v>
      </c>
      <c r="O20" s="42" t="n">
        <f aca="false">IF('MOO Distribuce 2013'!$U$39=1,1.21*'MOO Distribuce 2013'!N14,'MOO Distribuce 2013'!N14)</f>
        <v>6.6086086</v>
      </c>
      <c r="P20" s="43" t="n">
        <f aca="false">IF('MOO Distribuce 2013'!$U$39=1,1.21*'MOO Distribuce 2013'!O14,'MOO Distribuce 2013'!O14)</f>
        <v>2.3084501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2" hidden="false" customHeight="true" outlineLevel="0" collapsed="false">
      <c r="A21" s="1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</sheetData>
  <sheetProtection sheet="true" password="ddbf" selectLockedCells="true" selectUnlockedCells="true"/>
  <mergeCells count="8">
    <mergeCell ref="E3:F3"/>
    <mergeCell ref="H3:K3"/>
    <mergeCell ref="M3:N3"/>
    <mergeCell ref="C6:P6"/>
    <mergeCell ref="C8:C10"/>
    <mergeCell ref="D8:D10"/>
    <mergeCell ref="O8:O10"/>
    <mergeCell ref="P8:P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31" activeCellId="0" sqref="A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8" min="8" style="0" width="5.28"/>
    <col collapsed="false" customWidth="true" hidden="false" outlineLevel="0" max="9" min="9" style="0" width="13.56"/>
    <col collapsed="false" customWidth="true" hidden="false" outlineLevel="0" max="11" min="11" style="0" width="9.14"/>
    <col collapsed="false" customWidth="true" hidden="false" outlineLevel="0" max="14" min="13" style="0" width="5.28"/>
    <col collapsed="false" customWidth="true" hidden="false" outlineLevel="0" max="15" min="15" style="0" width="45.42"/>
    <col collapsed="false" customWidth="true" hidden="false" outlineLevel="0" max="16" min="16" style="0" width="23.56"/>
    <col collapsed="false" customWidth="true" hidden="false" outlineLevel="0" max="18" min="18" style="0" width="5.28"/>
    <col collapsed="false" customWidth="true" hidden="false" outlineLevel="0" max="19" min="19" style="0" width="13.56"/>
    <col collapsed="false" customWidth="true" hidden="false" outlineLevel="0" max="23" min="23" style="0" width="5.28"/>
    <col collapsed="false" customWidth="true" hidden="false" outlineLevel="0" max="24" min="24" style="0" width="13.56"/>
  </cols>
  <sheetData>
    <row r="1" customFormat="false" ht="15.75" hidden="false" customHeight="true" outlineLevel="0" collapsed="false">
      <c r="C1" s="178" t="s">
        <v>113</v>
      </c>
      <c r="D1" s="179"/>
      <c r="E1" s="122" t="s">
        <v>79</v>
      </c>
      <c r="F1" s="122"/>
      <c r="G1" s="122"/>
      <c r="H1" s="180"/>
      <c r="I1" s="123"/>
      <c r="J1" s="181" t="s">
        <v>114</v>
      </c>
      <c r="K1" s="181"/>
      <c r="L1" s="163"/>
      <c r="P1" s="182" t="s">
        <v>115</v>
      </c>
    </row>
    <row r="2" customFormat="false" ht="15.75" hidden="false" customHeight="true" outlineLevel="0" collapsed="false">
      <c r="C2" s="178"/>
      <c r="D2" s="179"/>
      <c r="E2" s="126" t="s">
        <v>82</v>
      </c>
      <c r="F2" s="126"/>
      <c r="G2" s="126"/>
      <c r="H2" s="127"/>
      <c r="I2" s="183" t="n">
        <v>3</v>
      </c>
      <c r="J2" s="184" t="str">
        <f aca="false">INDEX(J3:J13,I2)</f>
        <v>ČEZ Prodej - ČEZ FIX 2015 (zafixováno od 17.9.2013)</v>
      </c>
      <c r="K2" s="184"/>
      <c r="L2" s="184"/>
      <c r="N2" s="0" t="n">
        <v>1</v>
      </c>
      <c r="O2" s="0" t="str">
        <f aca="false">$J$2</f>
        <v>ČEZ Prodej - ČEZ FIX 2015 (zafixováno od 17.9.2013)</v>
      </c>
      <c r="P2" s="185" t="str">
        <f aca="false">CONCATENATE(N2,O2)</f>
        <v>1ČEZ Prodej - ČEZ FIX 2015 (zafixováno od 17.9.2013)</v>
      </c>
    </row>
    <row r="3" customFormat="false" ht="15.75" hidden="false" customHeight="true" outlineLevel="0" collapsed="false">
      <c r="C3" s="178"/>
      <c r="D3" s="179"/>
      <c r="E3" s="130" t="s">
        <v>85</v>
      </c>
      <c r="F3" s="131" t="s">
        <v>84</v>
      </c>
      <c r="G3" s="131"/>
      <c r="H3" s="127"/>
      <c r="I3" s="186" t="n">
        <v>1</v>
      </c>
      <c r="J3" s="435" t="s">
        <v>116</v>
      </c>
      <c r="K3" s="435"/>
      <c r="L3" s="435"/>
      <c r="N3" s="0" t="n">
        <v>2</v>
      </c>
      <c r="O3" s="0" t="str">
        <f aca="false">$J$2</f>
        <v>ČEZ Prodej - ČEZ FIX 2015 (zafixováno od 17.9.2013)</v>
      </c>
      <c r="P3" s="185" t="str">
        <f aca="false">CONCATENATE(N3,O3)</f>
        <v>2ČEZ Prodej - ČEZ FIX 2015 (zafixováno od 17.9.2013)</v>
      </c>
    </row>
    <row r="4" customFormat="false" ht="15.75" hidden="false" customHeight="true" outlineLevel="0" collapsed="false">
      <c r="C4" s="178"/>
      <c r="D4" s="179"/>
      <c r="E4" s="130" t="s">
        <v>89</v>
      </c>
      <c r="F4" s="189" t="s">
        <v>74</v>
      </c>
      <c r="G4" s="190" t="s">
        <v>75</v>
      </c>
      <c r="H4" s="127"/>
      <c r="I4" s="194" t="n">
        <v>2</v>
      </c>
      <c r="J4" s="437" t="s">
        <v>119</v>
      </c>
      <c r="K4" s="437"/>
      <c r="L4" s="437"/>
      <c r="N4" s="0" t="n">
        <v>3</v>
      </c>
      <c r="O4" s="0" t="str">
        <f aca="false">$J$2</f>
        <v>ČEZ Prodej - ČEZ FIX 2015 (zafixováno od 17.9.2013)</v>
      </c>
      <c r="P4" s="185" t="str">
        <f aca="false">CONCATENATE(N4,O4)</f>
        <v>3ČEZ Prodej - ČEZ FIX 2015 (zafixováno od 17.9.2013)</v>
      </c>
    </row>
    <row r="5" customFormat="false" ht="15.75" hidden="false" customHeight="true" outlineLevel="0" collapsed="false">
      <c r="C5" s="178"/>
      <c r="D5" s="179"/>
      <c r="E5" s="130" t="s">
        <v>90</v>
      </c>
      <c r="F5" s="189"/>
      <c r="G5" s="190"/>
      <c r="H5" s="127"/>
      <c r="I5" s="194" t="n">
        <v>3</v>
      </c>
      <c r="J5" s="436" t="s">
        <v>156</v>
      </c>
      <c r="K5" s="436"/>
      <c r="L5" s="436"/>
      <c r="N5" s="0" t="n">
        <v>4</v>
      </c>
      <c r="O5" s="0" t="str">
        <f aca="false">$J$2</f>
        <v>ČEZ Prodej - ČEZ FIX 2015 (zafixováno od 17.9.2013)</v>
      </c>
      <c r="P5" s="185" t="str">
        <f aca="false">CONCATENATE(N5,O5)</f>
        <v>4ČEZ Prodej - ČEZ FIX 2015 (zafixováno od 17.9.2013)</v>
      </c>
    </row>
    <row r="6" customFormat="false" ht="15.75" hidden="false" customHeight="true" outlineLevel="0" collapsed="false">
      <c r="C6" s="178"/>
      <c r="D6" s="179"/>
      <c r="E6" s="130"/>
      <c r="F6" s="189"/>
      <c r="G6" s="190"/>
      <c r="H6" s="127"/>
      <c r="I6" s="194" t="n">
        <v>4</v>
      </c>
      <c r="J6" s="441" t="s">
        <v>171</v>
      </c>
      <c r="K6" s="441"/>
      <c r="L6" s="441"/>
      <c r="N6" s="0" t="n">
        <v>5</v>
      </c>
      <c r="O6" s="0" t="str">
        <f aca="false">$J$2</f>
        <v>ČEZ Prodej - ČEZ FIX 2015 (zafixováno od 17.9.2013)</v>
      </c>
      <c r="P6" s="185" t="str">
        <f aca="false">CONCATENATE(N6,O6)</f>
        <v>5ČEZ Prodej - ČEZ FIX 2015 (zafixováno od 17.9.2013)</v>
      </c>
    </row>
    <row r="7" customFormat="false" ht="15.75" hidden="false" customHeight="true" outlineLevel="0" collapsed="false">
      <c r="B7" s="0" t="n">
        <v>1</v>
      </c>
      <c r="C7" s="196" t="str">
        <f aca="false">VLOOKUP(P2,$A$19:$G$200,3,FALSE())</f>
        <v>ČEZ Prodej - ČEZ FIX 2015 (zafixováno od 17.9.2013)</v>
      </c>
      <c r="D7" s="197" t="str">
        <f aca="false">VLOOKUP(P2,$A$19:$G$200,4,FALSE())</f>
        <v>Standard</v>
      </c>
      <c r="E7" s="197" t="n">
        <f aca="false">VLOOKUP(P2,$A$19:$G$200,5,FALSE())</f>
        <v>50</v>
      </c>
      <c r="F7" s="197" t="n">
        <f aca="false">VLOOKUP(P2,$A$19:$G$200,6,FALSE())</f>
        <v>1142</v>
      </c>
      <c r="G7" s="198" t="n">
        <f aca="false">VLOOKUP(P2,$A$19:$G$200,7,FALSE())</f>
        <v>0</v>
      </c>
      <c r="I7" s="194" t="n">
        <v>5</v>
      </c>
      <c r="J7" s="436" t="s">
        <v>121</v>
      </c>
      <c r="K7" s="436"/>
      <c r="L7" s="436"/>
      <c r="N7" s="0" t="n">
        <v>6</v>
      </c>
      <c r="O7" s="0" t="str">
        <f aca="false">$J$2</f>
        <v>ČEZ Prodej - ČEZ FIX 2015 (zafixováno od 17.9.2013)</v>
      </c>
      <c r="P7" s="185" t="str">
        <f aca="false">CONCATENATE(N7,O7)</f>
        <v>6ČEZ Prodej - ČEZ FIX 2015 (zafixováno od 17.9.2013)</v>
      </c>
    </row>
    <row r="8" customFormat="false" ht="15.75" hidden="false" customHeight="true" outlineLevel="0" collapsed="false">
      <c r="B8" s="0" t="n">
        <v>2</v>
      </c>
      <c r="C8" s="199" t="str">
        <f aca="false">VLOOKUP(P3,$A$19:$G$200,3,FALSE())</f>
        <v>ČEZ Prodej - ČEZ FIX 2015 (zafixováno od 17.9.2013)</v>
      </c>
      <c r="D8" s="200" t="str">
        <f aca="false">VLOOKUP(P3,$A$19:$G$200,4,FALSE())</f>
        <v>Standard</v>
      </c>
      <c r="E8" s="200" t="n">
        <f aca="false">VLOOKUP(P3,$A$19:$G$200,5,FALSE())</f>
        <v>50</v>
      </c>
      <c r="F8" s="200" t="n">
        <f aca="false">VLOOKUP(P3,$A$19:$G$200,6,FALSE())</f>
        <v>1142</v>
      </c>
      <c r="G8" s="201" t="n">
        <f aca="false">VLOOKUP(P3,$A$19:$G$200,7,FALSE())</f>
        <v>0</v>
      </c>
      <c r="I8" s="204" t="n">
        <v>6</v>
      </c>
      <c r="J8" s="436" t="s">
        <v>122</v>
      </c>
      <c r="K8" s="436"/>
      <c r="L8" s="436"/>
      <c r="N8" s="0" t="n">
        <v>7</v>
      </c>
      <c r="O8" s="0" t="str">
        <f aca="false">$J$2</f>
        <v>ČEZ Prodej - ČEZ FIX 2015 (zafixováno od 17.9.2013)</v>
      </c>
      <c r="P8" s="185" t="str">
        <f aca="false">CONCATENATE(N8,O8)</f>
        <v>7ČEZ Prodej - ČEZ FIX 2015 (zafixováno od 17.9.2013)</v>
      </c>
    </row>
    <row r="9" customFormat="false" ht="15.75" hidden="false" customHeight="true" outlineLevel="0" collapsed="false">
      <c r="B9" s="0" t="n">
        <v>3</v>
      </c>
      <c r="C9" s="199" t="str">
        <f aca="false">VLOOKUP(P4,$A$19:$G$200,3,FALSE())</f>
        <v>ČEZ Prodej - ČEZ FIX 2015 (zafixováno od 17.9.2013)</v>
      </c>
      <c r="D9" s="200" t="str">
        <f aca="false">VLOOKUP(P4,$A$19:$G$200,4,FALSE())</f>
        <v>Akumulace 8</v>
      </c>
      <c r="E9" s="200" t="n">
        <f aca="false">VLOOKUP(P4,$A$19:$G$200,5,FALSE())</f>
        <v>50</v>
      </c>
      <c r="F9" s="200" t="n">
        <f aca="false">VLOOKUP(P4,$A$19:$G$200,6,FALSE())</f>
        <v>1422</v>
      </c>
      <c r="G9" s="201" t="n">
        <f aca="false">VLOOKUP(P4,$A$19:$G$200,7,FALSE())</f>
        <v>842</v>
      </c>
      <c r="I9" s="194" t="n">
        <v>7</v>
      </c>
      <c r="J9" s="442" t="s">
        <v>123</v>
      </c>
      <c r="K9" s="442"/>
      <c r="L9" s="442"/>
      <c r="N9" s="0" t="n">
        <v>8</v>
      </c>
      <c r="O9" s="0" t="str">
        <f aca="false">$J$2</f>
        <v>ČEZ Prodej - ČEZ FIX 2015 (zafixováno od 17.9.2013)</v>
      </c>
      <c r="P9" s="185" t="str">
        <f aca="false">CONCATENATE(N9,O9)</f>
        <v>8ČEZ Prodej - ČEZ FIX 2015 (zafixováno od 17.9.2013)</v>
      </c>
    </row>
    <row r="10" customFormat="false" ht="15" hidden="false" customHeight="false" outlineLevel="0" collapsed="false">
      <c r="B10" s="127" t="n">
        <v>4</v>
      </c>
      <c r="C10" s="199" t="str">
        <f aca="false">VLOOKUP(P5,$A$19:$G$200,3,FALSE())</f>
        <v>ČEZ Prodej - ČEZ FIX 2015 (zafixováno od 17.9.2013)</v>
      </c>
      <c r="D10" s="200" t="str">
        <f aca="false">VLOOKUP(P5,$A$19:$G$200,4,FALSE())</f>
        <v>Akumulace 8</v>
      </c>
      <c r="E10" s="200" t="n">
        <f aca="false">VLOOKUP(P5,$A$19:$G$200,5,FALSE())</f>
        <v>50</v>
      </c>
      <c r="F10" s="200" t="n">
        <f aca="false">VLOOKUP(P5,$A$19:$G$200,6,FALSE())</f>
        <v>1422</v>
      </c>
      <c r="G10" s="201" t="n">
        <f aca="false">VLOOKUP(P5,$A$19:$G$200,7,FALSE())</f>
        <v>842</v>
      </c>
      <c r="I10" s="194" t="n">
        <v>8</v>
      </c>
      <c r="J10" s="442" t="s">
        <v>124</v>
      </c>
      <c r="K10" s="442"/>
      <c r="L10" s="442"/>
      <c r="N10" s="0" t="n">
        <v>9</v>
      </c>
      <c r="O10" s="0" t="str">
        <f aca="false">$J$2</f>
        <v>ČEZ Prodej - ČEZ FIX 2015 (zafixováno od 17.9.2013)</v>
      </c>
      <c r="P10" s="185" t="str">
        <f aca="false">CONCATENATE(N10,O10)</f>
        <v>9ČEZ Prodej - ČEZ FIX 2015 (zafixováno od 17.9.2013)</v>
      </c>
    </row>
    <row r="11" customFormat="false" ht="15" hidden="false" customHeight="false" outlineLevel="0" collapsed="false">
      <c r="B11" s="127" t="n">
        <v>5</v>
      </c>
      <c r="C11" s="199" t="str">
        <f aca="false">VLOOKUP(P6,$A$19:$G$200,3,FALSE())</f>
        <v>ČEZ Prodej - ČEZ FIX 2015 (zafixováno od 17.9.2013)</v>
      </c>
      <c r="D11" s="200" t="str">
        <f aca="false">VLOOKUP(P6,$A$19:$G$200,4,FALSE())</f>
        <v>Akumulace 8</v>
      </c>
      <c r="E11" s="200" t="n">
        <f aca="false">VLOOKUP(P6,$A$19:$G$200,5,FALSE())</f>
        <v>50</v>
      </c>
      <c r="F11" s="200" t="n">
        <f aca="false">VLOOKUP(P6,$A$19:$G$200,6,FALSE())</f>
        <v>1422</v>
      </c>
      <c r="G11" s="201" t="n">
        <f aca="false">VLOOKUP(P6,$A$19:$G$200,7,FALSE())</f>
        <v>842</v>
      </c>
      <c r="I11" s="194" t="n">
        <v>9</v>
      </c>
      <c r="J11" s="442" t="s">
        <v>125</v>
      </c>
      <c r="K11" s="442"/>
      <c r="L11" s="442"/>
      <c r="N11" s="0" t="n">
        <v>10</v>
      </c>
      <c r="O11" s="0" t="str">
        <f aca="false">$J$2</f>
        <v>ČEZ Prodej - ČEZ FIX 2015 (zafixováno od 17.9.2013)</v>
      </c>
      <c r="P11" s="185" t="str">
        <f aca="false">CONCATENATE(N11,O11)</f>
        <v>10ČEZ Prodej - ČEZ FIX 2015 (zafixováno od 17.9.2013)</v>
      </c>
    </row>
    <row r="12" customFormat="false" ht="15" hidden="false" customHeight="false" outlineLevel="0" collapsed="false">
      <c r="B12" s="127" t="n">
        <v>6</v>
      </c>
      <c r="C12" s="199" t="str">
        <f aca="false">VLOOKUP(P7,$A$19:$G$200,3,FALSE())</f>
        <v>ČEZ Prodej - ČEZ FIX 2015 (zafixováno od 17.9.2013)</v>
      </c>
      <c r="D12" s="200" t="str">
        <f aca="false">VLOOKUP(P7,$A$19:$G$200,4,FALSE())</f>
        <v>Akumulace 16</v>
      </c>
      <c r="E12" s="200" t="n">
        <f aca="false">VLOOKUP(P7,$A$19:$G$200,5,FALSE())</f>
        <v>50</v>
      </c>
      <c r="F12" s="200" t="n">
        <f aca="false">VLOOKUP(P7,$A$19:$G$200,6,FALSE())</f>
        <v>1522</v>
      </c>
      <c r="G12" s="201" t="n">
        <f aca="false">VLOOKUP(P7,$A$19:$G$200,7,FALSE())</f>
        <v>1074</v>
      </c>
      <c r="I12" s="194" t="n">
        <v>10</v>
      </c>
      <c r="J12" s="442" t="s">
        <v>126</v>
      </c>
      <c r="K12" s="442"/>
      <c r="L12" s="442"/>
    </row>
    <row r="13" customFormat="false" ht="15.75" hidden="false" customHeight="false" outlineLevel="0" collapsed="false">
      <c r="B13" s="127" t="n">
        <v>7</v>
      </c>
      <c r="C13" s="199" t="str">
        <f aca="false">VLOOKUP(P8,$A$19:$G$200,3,FALSE())</f>
        <v>ČEZ Prodej - ČEZ FIX 2015 (zafixováno od 17.9.2013)</v>
      </c>
      <c r="D13" s="200" t="str">
        <f aca="false">VLOOKUP(P8,$A$19:$G$200,4,FALSE())</f>
        <v>Přímotop</v>
      </c>
      <c r="E13" s="200" t="n">
        <f aca="false">VLOOKUP(P8,$A$19:$G$200,5,FALSE())</f>
        <v>50</v>
      </c>
      <c r="F13" s="200" t="n">
        <f aca="false">VLOOKUP(P8,$A$19:$G$200,6,FALSE())</f>
        <v>1362</v>
      </c>
      <c r="G13" s="201" t="n">
        <f aca="false">VLOOKUP(P8,$A$19:$G$200,7,FALSE())</f>
        <v>1186</v>
      </c>
      <c r="I13" s="207" t="n">
        <v>11</v>
      </c>
      <c r="J13" s="443" t="s">
        <v>127</v>
      </c>
      <c r="K13" s="443"/>
      <c r="L13" s="443"/>
    </row>
    <row r="14" customFormat="false" ht="15" hidden="false" customHeight="false" outlineLevel="0" collapsed="false">
      <c r="B14" s="127" t="n">
        <v>8</v>
      </c>
      <c r="C14" s="199" t="str">
        <f aca="false">VLOOKUP(P9,$A$19:$G$200,3,FALSE())</f>
        <v>ČEZ Prodej - ČEZ FIX 2015 (zafixováno od 17.9.2013)</v>
      </c>
      <c r="D14" s="200" t="str">
        <f aca="false">VLOOKUP(P9,$A$19:$G$200,4,FALSE())</f>
        <v>Tepelné čerpadlo</v>
      </c>
      <c r="E14" s="200" t="n">
        <f aca="false">VLOOKUP(P9,$A$19:$G$200,5,FALSE())</f>
        <v>50</v>
      </c>
      <c r="F14" s="200" t="n">
        <f aca="false">VLOOKUP(P9,$A$19:$G$200,6,FALSE())</f>
        <v>1236</v>
      </c>
      <c r="G14" s="201" t="n">
        <f aca="false">VLOOKUP(P9,$A$19:$G$200,7,FALSE())</f>
        <v>1189</v>
      </c>
    </row>
    <row r="15" customFormat="false" ht="15" hidden="false" customHeight="false" outlineLevel="0" collapsed="false">
      <c r="B15" s="127" t="n">
        <v>9</v>
      </c>
      <c r="C15" s="199" t="str">
        <f aca="false">VLOOKUP(P10,$A$19:$G$200,3,FALSE())</f>
        <v>ČEZ Prodej - ČEZ FIX 2015 (zafixováno od 17.9.2013)</v>
      </c>
      <c r="D15" s="200" t="str">
        <f aca="false">VLOOKUP(P10,$A$19:$G$200,4,FALSE())</f>
        <v>Tepelné čerpadlo</v>
      </c>
      <c r="E15" s="200" t="n">
        <f aca="false">VLOOKUP(P10,$A$19:$G$200,5,FALSE())</f>
        <v>50</v>
      </c>
      <c r="F15" s="200" t="n">
        <f aca="false">VLOOKUP(P10,$A$19:$G$200,6,FALSE())</f>
        <v>1236</v>
      </c>
      <c r="G15" s="201" t="n">
        <f aca="false">VLOOKUP(P10,$A$19:$G$200,7,FALSE())</f>
        <v>1189</v>
      </c>
    </row>
    <row r="16" customFormat="false" ht="15.75" hidden="false" customHeight="false" outlineLevel="0" collapsed="false">
      <c r="B16" s="127" t="n">
        <v>10</v>
      </c>
      <c r="C16" s="210" t="str">
        <f aca="false">VLOOKUP(P11,$A$19:$G$200,3,FALSE())</f>
        <v>ČEZ Prodej - ČEZ FIX 2015 (zafixováno od 17.9.2013)</v>
      </c>
      <c r="D16" s="211" t="str">
        <f aca="false">VLOOKUP(P11,$A$19:$G$200,4,FALSE())</f>
        <v>Víkend</v>
      </c>
      <c r="E16" s="211" t="n">
        <f aca="false">VLOOKUP(P11,$A$19:$G$200,5,FALSE())</f>
        <v>50</v>
      </c>
      <c r="F16" s="211" t="n">
        <f aca="false">VLOOKUP(P11,$A$19:$G$200,6,FALSE())</f>
        <v>1262</v>
      </c>
      <c r="G16" s="212" t="n">
        <f aca="false">VLOOKUP(P11,$A$19:$G$200,7,FALSE())</f>
        <v>1046</v>
      </c>
    </row>
    <row r="17" customFormat="false" ht="15" hidden="false" customHeight="false" outlineLevel="0" collapsed="false">
      <c r="C17" s="213"/>
      <c r="D17" s="95"/>
      <c r="E17" s="95"/>
      <c r="F17" s="95"/>
      <c r="G17" s="95"/>
    </row>
    <row r="18" customFormat="false" ht="15.75" hidden="false" customHeight="false" outlineLevel="0" collapsed="false">
      <c r="C18" s="214" t="s">
        <v>128</v>
      </c>
      <c r="D18" s="214" t="s">
        <v>4</v>
      </c>
      <c r="E18" s="214" t="s">
        <v>129</v>
      </c>
      <c r="F18" s="214" t="s">
        <v>74</v>
      </c>
      <c r="G18" s="214" t="s">
        <v>75</v>
      </c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</row>
    <row r="19" customFormat="false" ht="15" hidden="false" customHeight="false" outlineLevel="0" collapsed="false">
      <c r="A19" s="0" t="str">
        <f aca="false">CONCATENATE(B19,C19)</f>
        <v>1ČEZ Prodej - Comfort</v>
      </c>
      <c r="B19" s="0" t="n">
        <v>1</v>
      </c>
      <c r="C19" s="215" t="s">
        <v>116</v>
      </c>
      <c r="D19" s="216" t="s">
        <v>95</v>
      </c>
      <c r="E19" s="217" t="n">
        <v>50</v>
      </c>
      <c r="F19" s="217" t="n">
        <v>1427</v>
      </c>
      <c r="G19" s="218"/>
      <c r="H19" s="222"/>
      <c r="I19" s="220"/>
      <c r="J19" s="107"/>
      <c r="K19" s="107"/>
      <c r="L19" s="221"/>
      <c r="M19" s="222"/>
      <c r="N19" s="220"/>
      <c r="O19" s="107"/>
      <c r="P19" s="107"/>
      <c r="Q19" s="221"/>
      <c r="R19" s="222"/>
      <c r="S19" s="220"/>
      <c r="T19" s="107"/>
      <c r="U19" s="107"/>
      <c r="V19" s="221"/>
      <c r="W19" s="222"/>
      <c r="X19" s="220"/>
      <c r="Y19" s="107"/>
      <c r="Z19" s="107"/>
      <c r="AA19" s="221"/>
      <c r="AB19" s="127"/>
    </row>
    <row r="20" customFormat="false" ht="15" hidden="false" customHeight="false" outlineLevel="0" collapsed="false">
      <c r="A20" s="0" t="str">
        <f aca="false">CONCATENATE(B20,C20)</f>
        <v>2ČEZ Prodej - Comfort</v>
      </c>
      <c r="B20" s="0" t="n">
        <v>2</v>
      </c>
      <c r="C20" s="223" t="s">
        <v>116</v>
      </c>
      <c r="D20" s="224" t="s">
        <v>95</v>
      </c>
      <c r="E20" s="225" t="n">
        <v>50</v>
      </c>
      <c r="F20" s="225" t="n">
        <v>1427</v>
      </c>
      <c r="G20" s="226"/>
      <c r="H20" s="222"/>
      <c r="I20" s="220"/>
      <c r="J20" s="107"/>
      <c r="K20" s="107"/>
      <c r="L20" s="221"/>
      <c r="M20" s="222"/>
      <c r="N20" s="220"/>
      <c r="O20" s="107"/>
      <c r="P20" s="107"/>
      <c r="Q20" s="221"/>
      <c r="R20" s="222"/>
      <c r="S20" s="220"/>
      <c r="T20" s="107"/>
      <c r="U20" s="107"/>
      <c r="V20" s="221"/>
      <c r="W20" s="222"/>
      <c r="X20" s="220"/>
      <c r="Y20" s="107"/>
      <c r="Z20" s="107"/>
      <c r="AA20" s="221"/>
      <c r="AB20" s="127"/>
    </row>
    <row r="21" customFormat="false" ht="15" hidden="false" customHeight="false" outlineLevel="0" collapsed="false">
      <c r="A21" s="0" t="str">
        <f aca="false">CONCATENATE(B21,C21)</f>
        <v>3ČEZ Prodej - Comfort</v>
      </c>
      <c r="B21" s="0" t="n">
        <v>3</v>
      </c>
      <c r="C21" s="223" t="s">
        <v>116</v>
      </c>
      <c r="D21" s="224" t="s">
        <v>97</v>
      </c>
      <c r="E21" s="225" t="n">
        <v>50</v>
      </c>
      <c r="F21" s="225" t="n">
        <v>1778</v>
      </c>
      <c r="G21" s="227" t="n">
        <v>1053</v>
      </c>
      <c r="H21" s="222"/>
      <c r="I21" s="220"/>
      <c r="J21" s="107"/>
      <c r="K21" s="107"/>
      <c r="L21" s="107"/>
      <c r="M21" s="222"/>
      <c r="N21" s="220"/>
      <c r="O21" s="107"/>
      <c r="P21" s="107"/>
      <c r="Q21" s="107"/>
      <c r="R21" s="222"/>
      <c r="S21" s="220"/>
      <c r="T21" s="107"/>
      <c r="U21" s="107"/>
      <c r="V21" s="107"/>
      <c r="W21" s="222"/>
      <c r="X21" s="220"/>
      <c r="Y21" s="107"/>
      <c r="Z21" s="107"/>
      <c r="AA21" s="107"/>
      <c r="AB21" s="127"/>
    </row>
    <row r="22" customFormat="false" ht="15" hidden="false" customHeight="false" outlineLevel="0" collapsed="false">
      <c r="A22" s="0" t="str">
        <f aca="false">CONCATENATE(B22,C22)</f>
        <v>4ČEZ Prodej - Comfort</v>
      </c>
      <c r="B22" s="127" t="n">
        <v>4</v>
      </c>
      <c r="C22" s="223" t="s">
        <v>116</v>
      </c>
      <c r="D22" s="224" t="s">
        <v>97</v>
      </c>
      <c r="E22" s="225" t="n">
        <v>50</v>
      </c>
      <c r="F22" s="225" t="n">
        <v>1778</v>
      </c>
      <c r="G22" s="227" t="n">
        <v>1053</v>
      </c>
      <c r="H22" s="222"/>
      <c r="I22" s="220"/>
      <c r="J22" s="107"/>
      <c r="K22" s="107"/>
      <c r="L22" s="107"/>
      <c r="M22" s="222"/>
      <c r="N22" s="220"/>
      <c r="O22" s="107"/>
      <c r="P22" s="107"/>
      <c r="Q22" s="107"/>
      <c r="R22" s="222"/>
      <c r="S22" s="220"/>
      <c r="T22" s="107"/>
      <c r="U22" s="107"/>
      <c r="V22" s="107"/>
      <c r="W22" s="222"/>
      <c r="X22" s="220"/>
      <c r="Y22" s="107"/>
      <c r="Z22" s="107"/>
      <c r="AA22" s="107"/>
      <c r="AB22" s="127"/>
    </row>
    <row r="23" customFormat="false" ht="15" hidden="false" customHeight="false" outlineLevel="0" collapsed="false">
      <c r="A23" s="0" t="str">
        <f aca="false">CONCATENATE(B23,C23)</f>
        <v>5ČEZ Prodej - Comfort</v>
      </c>
      <c r="B23" s="127" t="n">
        <v>5</v>
      </c>
      <c r="C23" s="223" t="s">
        <v>116</v>
      </c>
      <c r="D23" s="224" t="s">
        <v>97</v>
      </c>
      <c r="E23" s="225" t="n">
        <v>50</v>
      </c>
      <c r="F23" s="225" t="n">
        <v>1778</v>
      </c>
      <c r="G23" s="227" t="n">
        <v>1053</v>
      </c>
      <c r="H23" s="222"/>
      <c r="I23" s="220"/>
      <c r="J23" s="107"/>
      <c r="K23" s="107"/>
      <c r="L23" s="107"/>
      <c r="M23" s="222"/>
      <c r="N23" s="220"/>
      <c r="O23" s="107"/>
      <c r="P23" s="107"/>
      <c r="Q23" s="107"/>
      <c r="R23" s="222"/>
      <c r="S23" s="220"/>
      <c r="T23" s="107"/>
      <c r="U23" s="107"/>
      <c r="V23" s="107"/>
      <c r="W23" s="222"/>
      <c r="X23" s="220"/>
      <c r="Y23" s="107"/>
      <c r="Z23" s="107"/>
      <c r="AA23" s="107"/>
      <c r="AB23" s="127"/>
    </row>
    <row r="24" customFormat="false" ht="15" hidden="false" customHeight="false" outlineLevel="0" collapsed="false">
      <c r="A24" s="0" t="str">
        <f aca="false">CONCATENATE(B24,C24)</f>
        <v>6ČEZ Prodej - Comfort</v>
      </c>
      <c r="B24" s="127" t="n">
        <v>6</v>
      </c>
      <c r="C24" s="223" t="s">
        <v>116</v>
      </c>
      <c r="D24" s="224" t="s">
        <v>98</v>
      </c>
      <c r="E24" s="225" t="n">
        <v>50</v>
      </c>
      <c r="F24" s="225" t="n">
        <v>1903</v>
      </c>
      <c r="G24" s="227" t="n">
        <v>1342</v>
      </c>
      <c r="H24" s="222"/>
      <c r="I24" s="220"/>
      <c r="J24" s="107"/>
      <c r="K24" s="107"/>
      <c r="L24" s="107"/>
      <c r="M24" s="222"/>
      <c r="N24" s="220"/>
      <c r="O24" s="107"/>
      <c r="P24" s="107"/>
      <c r="Q24" s="107"/>
      <c r="R24" s="222"/>
      <c r="S24" s="220"/>
      <c r="T24" s="107"/>
      <c r="U24" s="107"/>
      <c r="V24" s="107"/>
      <c r="W24" s="222"/>
      <c r="X24" s="220"/>
      <c r="Y24" s="107"/>
      <c r="Z24" s="107"/>
      <c r="AA24" s="107"/>
      <c r="AB24" s="127"/>
    </row>
    <row r="25" customFormat="false" ht="15" hidden="false" customHeight="false" outlineLevel="0" collapsed="false">
      <c r="A25" s="0" t="str">
        <f aca="false">CONCATENATE(B25,C25)</f>
        <v>7ČEZ Prodej - Comfort</v>
      </c>
      <c r="B25" s="127" t="n">
        <v>7</v>
      </c>
      <c r="C25" s="223" t="s">
        <v>116</v>
      </c>
      <c r="D25" s="224" t="s">
        <v>99</v>
      </c>
      <c r="E25" s="225" t="n">
        <v>50</v>
      </c>
      <c r="F25" s="225" t="n">
        <v>1703</v>
      </c>
      <c r="G25" s="227" t="n">
        <v>1483</v>
      </c>
      <c r="H25" s="222"/>
      <c r="I25" s="220"/>
      <c r="J25" s="107"/>
      <c r="K25" s="107"/>
      <c r="L25" s="107"/>
      <c r="M25" s="222"/>
      <c r="N25" s="220"/>
      <c r="O25" s="107"/>
      <c r="P25" s="107"/>
      <c r="Q25" s="107"/>
      <c r="R25" s="222"/>
      <c r="S25" s="220"/>
      <c r="T25" s="107"/>
      <c r="U25" s="107"/>
      <c r="V25" s="107"/>
      <c r="W25" s="222"/>
      <c r="X25" s="220"/>
      <c r="Y25" s="107"/>
      <c r="Z25" s="107"/>
      <c r="AA25" s="107"/>
      <c r="AB25" s="127"/>
    </row>
    <row r="26" customFormat="false" ht="15" hidden="false" customHeight="false" outlineLevel="0" collapsed="false">
      <c r="A26" s="0" t="str">
        <f aca="false">CONCATENATE(B26,C26)</f>
        <v>8ČEZ Prodej - Comfort</v>
      </c>
      <c r="B26" s="127" t="n">
        <v>8</v>
      </c>
      <c r="C26" s="223" t="s">
        <v>116</v>
      </c>
      <c r="D26" s="224" t="s">
        <v>100</v>
      </c>
      <c r="E26" s="225" t="n">
        <v>50</v>
      </c>
      <c r="F26" s="225" t="n">
        <v>1545</v>
      </c>
      <c r="G26" s="227" t="n">
        <v>1486</v>
      </c>
      <c r="H26" s="222"/>
      <c r="I26" s="220"/>
      <c r="J26" s="107"/>
      <c r="K26" s="107"/>
      <c r="L26" s="107"/>
      <c r="M26" s="222"/>
      <c r="N26" s="220"/>
      <c r="O26" s="107"/>
      <c r="P26" s="107"/>
      <c r="Q26" s="107"/>
      <c r="R26" s="222"/>
      <c r="S26" s="220"/>
      <c r="T26" s="107"/>
      <c r="U26" s="107"/>
      <c r="V26" s="107"/>
      <c r="W26" s="222"/>
      <c r="X26" s="220"/>
      <c r="Y26" s="107"/>
      <c r="Z26" s="107"/>
      <c r="AA26" s="107"/>
      <c r="AB26" s="127"/>
    </row>
    <row r="27" customFormat="false" ht="15" hidden="false" customHeight="false" outlineLevel="0" collapsed="false">
      <c r="A27" s="0" t="str">
        <f aca="false">CONCATENATE(B27,C27)</f>
        <v>9ČEZ Prodej - Comfort</v>
      </c>
      <c r="B27" s="127" t="n">
        <v>9</v>
      </c>
      <c r="C27" s="223" t="s">
        <v>116</v>
      </c>
      <c r="D27" s="224" t="s">
        <v>100</v>
      </c>
      <c r="E27" s="225" t="n">
        <v>50</v>
      </c>
      <c r="F27" s="225" t="n">
        <v>1545</v>
      </c>
      <c r="G27" s="227" t="n">
        <v>1486</v>
      </c>
      <c r="H27" s="222"/>
      <c r="I27" s="220"/>
      <c r="J27" s="107"/>
      <c r="K27" s="107"/>
      <c r="L27" s="107"/>
      <c r="M27" s="222"/>
      <c r="N27" s="220"/>
      <c r="O27" s="107"/>
      <c r="P27" s="107"/>
      <c r="Q27" s="107"/>
      <c r="R27" s="222"/>
      <c r="S27" s="220"/>
      <c r="T27" s="107"/>
      <c r="U27" s="107"/>
      <c r="V27" s="107"/>
      <c r="W27" s="222"/>
      <c r="X27" s="220"/>
      <c r="Y27" s="107"/>
      <c r="Z27" s="107"/>
      <c r="AA27" s="107"/>
      <c r="AB27" s="127"/>
    </row>
    <row r="28" customFormat="false" ht="15.75" hidden="false" customHeight="false" outlineLevel="0" collapsed="false">
      <c r="A28" s="0" t="str">
        <f aca="false">CONCATENATE(B28,C28)</f>
        <v>10ČEZ Prodej - Comfort</v>
      </c>
      <c r="B28" s="127" t="n">
        <v>10</v>
      </c>
      <c r="C28" s="228" t="s">
        <v>116</v>
      </c>
      <c r="D28" s="229" t="s">
        <v>101</v>
      </c>
      <c r="E28" s="230" t="n">
        <v>50</v>
      </c>
      <c r="F28" s="230" t="n">
        <v>1578</v>
      </c>
      <c r="G28" s="231" t="n">
        <v>1307</v>
      </c>
      <c r="H28" s="222"/>
      <c r="I28" s="220"/>
      <c r="J28" s="107"/>
      <c r="K28" s="107"/>
      <c r="L28" s="107"/>
      <c r="M28" s="222"/>
      <c r="N28" s="220"/>
      <c r="O28" s="107"/>
      <c r="P28" s="107"/>
      <c r="Q28" s="107"/>
      <c r="R28" s="222"/>
      <c r="S28" s="220"/>
      <c r="T28" s="107"/>
      <c r="U28" s="107"/>
      <c r="V28" s="107"/>
      <c r="W28" s="222"/>
      <c r="X28" s="220"/>
      <c r="Y28" s="107"/>
      <c r="Z28" s="107"/>
      <c r="AA28" s="107"/>
      <c r="AB28" s="127"/>
    </row>
    <row r="29" customFormat="false" ht="15.75" hidden="false" customHeight="false" outlineLevel="0" collapsed="false">
      <c r="A29" s="0" t="str">
        <f aca="false">CONCATENATE(B29,C29)</f>
        <v>1ČEZ Prodej - ČEZ FIX 2015 (zafixováno do 16.9.2013)</v>
      </c>
      <c r="B29" s="0" t="n">
        <v>1</v>
      </c>
      <c r="C29" s="232" t="s">
        <v>119</v>
      </c>
      <c r="D29" s="233" t="s">
        <v>95</v>
      </c>
      <c r="E29" s="234" t="n">
        <v>50</v>
      </c>
      <c r="F29" s="234" t="n">
        <v>1284.3</v>
      </c>
      <c r="G29" s="235"/>
      <c r="H29" s="222"/>
      <c r="I29" s="220"/>
      <c r="J29" s="107"/>
      <c r="K29" s="107"/>
      <c r="L29" s="107"/>
      <c r="M29" s="222"/>
      <c r="N29" s="220"/>
      <c r="O29" s="107"/>
      <c r="P29" s="107"/>
      <c r="Q29" s="107"/>
      <c r="R29" s="222"/>
      <c r="S29" s="220"/>
      <c r="T29" s="107"/>
      <c r="U29" s="107"/>
      <c r="V29" s="107"/>
      <c r="W29" s="222"/>
      <c r="X29" s="220"/>
      <c r="Y29" s="107"/>
      <c r="Z29" s="107"/>
      <c r="AA29" s="107"/>
      <c r="AB29" s="127"/>
    </row>
    <row r="30" customFormat="false" ht="15.75" hidden="false" customHeight="false" outlineLevel="0" collapsed="false">
      <c r="A30" s="0" t="str">
        <f aca="false">CONCATENATE(B30,C30)</f>
        <v>2ČEZ Prodej - ČEZ FIX 2015 (zafixováno do 16.9.2013)</v>
      </c>
      <c r="B30" s="0" t="n">
        <v>2</v>
      </c>
      <c r="C30" s="232" t="s">
        <v>119</v>
      </c>
      <c r="D30" s="237" t="s">
        <v>95</v>
      </c>
      <c r="E30" s="238" t="n">
        <v>50</v>
      </c>
      <c r="F30" s="238" t="n">
        <v>1284.3</v>
      </c>
      <c r="G30" s="239"/>
      <c r="H30" s="222"/>
      <c r="I30" s="220"/>
      <c r="J30" s="107"/>
      <c r="K30" s="107"/>
      <c r="L30" s="107"/>
      <c r="M30" s="222"/>
      <c r="N30" s="220"/>
      <c r="O30" s="107"/>
      <c r="P30" s="107"/>
      <c r="Q30" s="107"/>
      <c r="R30" s="222"/>
      <c r="S30" s="220"/>
      <c r="T30" s="107"/>
      <c r="U30" s="107"/>
      <c r="V30" s="107"/>
      <c r="W30" s="222"/>
      <c r="X30" s="220"/>
      <c r="Y30" s="107"/>
      <c r="Z30" s="107"/>
      <c r="AA30" s="107"/>
      <c r="AB30" s="127"/>
    </row>
    <row r="31" customFormat="false" ht="15.75" hidden="false" customHeight="false" outlineLevel="0" collapsed="false">
      <c r="A31" s="0" t="str">
        <f aca="false">CONCATENATE(B31,C31)</f>
        <v>3ČEZ Prodej - ČEZ FIX 2015 (zafixováno do 16.9.2013)</v>
      </c>
      <c r="B31" s="0" t="n">
        <v>3</v>
      </c>
      <c r="C31" s="232" t="s">
        <v>119</v>
      </c>
      <c r="D31" s="237" t="s">
        <v>97</v>
      </c>
      <c r="E31" s="238" t="n">
        <v>50</v>
      </c>
      <c r="F31" s="238" t="n">
        <v>1600.2</v>
      </c>
      <c r="G31" s="240" t="n">
        <v>947.7</v>
      </c>
      <c r="H31" s="222"/>
      <c r="I31" s="220"/>
      <c r="J31" s="107"/>
      <c r="K31" s="107"/>
      <c r="L31" s="107"/>
      <c r="M31" s="222"/>
      <c r="N31" s="220"/>
      <c r="O31" s="107"/>
      <c r="P31" s="107"/>
      <c r="Q31" s="107"/>
      <c r="R31" s="222"/>
      <c r="S31" s="220"/>
      <c r="T31" s="107"/>
      <c r="U31" s="107"/>
      <c r="V31" s="107"/>
      <c r="W31" s="222"/>
      <c r="X31" s="220"/>
      <c r="Y31" s="107"/>
      <c r="Z31" s="107"/>
      <c r="AA31" s="107"/>
      <c r="AB31" s="127"/>
    </row>
    <row r="32" customFormat="false" ht="15.75" hidden="false" customHeight="false" outlineLevel="0" collapsed="false">
      <c r="A32" s="0" t="str">
        <f aca="false">CONCATENATE(B32,C32)</f>
        <v>4ČEZ Prodej - ČEZ FIX 2015 (zafixováno do 16.9.2013)</v>
      </c>
      <c r="B32" s="127" t="n">
        <v>4</v>
      </c>
      <c r="C32" s="232" t="s">
        <v>119</v>
      </c>
      <c r="D32" s="237" t="s">
        <v>97</v>
      </c>
      <c r="E32" s="238" t="n">
        <v>50</v>
      </c>
      <c r="F32" s="238" t="n">
        <v>1600.2</v>
      </c>
      <c r="G32" s="240" t="n">
        <v>947.7</v>
      </c>
      <c r="H32" s="222"/>
      <c r="I32" s="220"/>
      <c r="J32" s="107"/>
      <c r="K32" s="107"/>
      <c r="L32" s="107"/>
      <c r="M32" s="222"/>
      <c r="N32" s="220"/>
      <c r="O32" s="107"/>
      <c r="P32" s="107"/>
      <c r="Q32" s="107"/>
      <c r="R32" s="222"/>
      <c r="S32" s="220"/>
      <c r="T32" s="107"/>
      <c r="U32" s="107"/>
      <c r="V32" s="107"/>
      <c r="W32" s="222"/>
      <c r="X32" s="220"/>
      <c r="Y32" s="107"/>
      <c r="Z32" s="107"/>
      <c r="AA32" s="107"/>
      <c r="AB32" s="127"/>
    </row>
    <row r="33" customFormat="false" ht="15.75" hidden="false" customHeight="false" outlineLevel="0" collapsed="false">
      <c r="A33" s="0" t="str">
        <f aca="false">CONCATENATE(B33,C33)</f>
        <v>5ČEZ Prodej - ČEZ FIX 2015 (zafixováno do 16.9.2013)</v>
      </c>
      <c r="B33" s="127" t="n">
        <v>5</v>
      </c>
      <c r="C33" s="232" t="s">
        <v>119</v>
      </c>
      <c r="D33" s="237" t="s">
        <v>97</v>
      </c>
      <c r="E33" s="238" t="n">
        <v>50</v>
      </c>
      <c r="F33" s="238" t="n">
        <v>1600.2</v>
      </c>
      <c r="G33" s="240" t="n">
        <v>947.7</v>
      </c>
      <c r="H33" s="222"/>
      <c r="I33" s="220"/>
      <c r="J33" s="107"/>
      <c r="K33" s="107"/>
      <c r="L33" s="107"/>
      <c r="M33" s="222"/>
      <c r="N33" s="220"/>
      <c r="O33" s="107"/>
      <c r="P33" s="107"/>
      <c r="Q33" s="107"/>
      <c r="R33" s="222"/>
      <c r="S33" s="220"/>
      <c r="T33" s="107"/>
      <c r="U33" s="107"/>
      <c r="V33" s="107"/>
      <c r="W33" s="222"/>
      <c r="X33" s="220"/>
      <c r="Y33" s="107"/>
      <c r="Z33" s="107"/>
      <c r="AA33" s="107"/>
      <c r="AB33" s="127"/>
    </row>
    <row r="34" customFormat="false" ht="15.75" hidden="false" customHeight="false" outlineLevel="0" collapsed="false">
      <c r="A34" s="0" t="str">
        <f aca="false">CONCATENATE(B34,C34)</f>
        <v>6ČEZ Prodej - ČEZ FIX 2015 (zafixováno do 16.9.2013)</v>
      </c>
      <c r="B34" s="127" t="n">
        <v>6</v>
      </c>
      <c r="C34" s="232" t="s">
        <v>119</v>
      </c>
      <c r="D34" s="237" t="s">
        <v>98</v>
      </c>
      <c r="E34" s="238" t="n">
        <v>50</v>
      </c>
      <c r="F34" s="238" t="n">
        <v>1712.7</v>
      </c>
      <c r="G34" s="240" t="n">
        <v>1207.8</v>
      </c>
      <c r="H34" s="222"/>
      <c r="I34" s="220"/>
      <c r="J34" s="107"/>
      <c r="K34" s="107"/>
      <c r="L34" s="107"/>
      <c r="M34" s="222"/>
      <c r="N34" s="220"/>
      <c r="O34" s="107"/>
      <c r="P34" s="107"/>
      <c r="Q34" s="107"/>
      <c r="R34" s="222"/>
      <c r="S34" s="220"/>
      <c r="T34" s="107"/>
      <c r="U34" s="107"/>
      <c r="V34" s="107"/>
      <c r="W34" s="222"/>
      <c r="X34" s="220"/>
      <c r="Y34" s="107"/>
      <c r="Z34" s="107"/>
      <c r="AA34" s="107"/>
      <c r="AB34" s="127"/>
    </row>
    <row r="35" customFormat="false" ht="15.75" hidden="false" customHeight="false" outlineLevel="0" collapsed="false">
      <c r="A35" s="0" t="str">
        <f aca="false">CONCATENATE(B35,C35)</f>
        <v>7ČEZ Prodej - ČEZ FIX 2015 (zafixováno do 16.9.2013)</v>
      </c>
      <c r="B35" s="127" t="n">
        <v>7</v>
      </c>
      <c r="C35" s="232" t="s">
        <v>119</v>
      </c>
      <c r="D35" s="237" t="s">
        <v>99</v>
      </c>
      <c r="E35" s="238" t="n">
        <v>50</v>
      </c>
      <c r="F35" s="238" t="n">
        <v>1532.7</v>
      </c>
      <c r="G35" s="240" t="n">
        <v>1334.7</v>
      </c>
      <c r="H35" s="222"/>
      <c r="I35" s="220"/>
      <c r="J35" s="107"/>
      <c r="K35" s="107"/>
      <c r="L35" s="107"/>
      <c r="M35" s="222"/>
      <c r="N35" s="220"/>
      <c r="O35" s="107"/>
      <c r="P35" s="107"/>
      <c r="Q35" s="107"/>
      <c r="R35" s="222"/>
      <c r="S35" s="220"/>
      <c r="T35" s="107"/>
      <c r="U35" s="107"/>
      <c r="V35" s="107"/>
      <c r="W35" s="222"/>
      <c r="X35" s="220"/>
      <c r="Y35" s="107"/>
      <c r="Z35" s="107"/>
      <c r="AA35" s="107"/>
      <c r="AB35" s="127"/>
    </row>
    <row r="36" customFormat="false" ht="15.75" hidden="false" customHeight="false" outlineLevel="0" collapsed="false">
      <c r="A36" s="0" t="str">
        <f aca="false">CONCATENATE(B36,C36)</f>
        <v>8ČEZ Prodej - ČEZ FIX 2015 (zafixováno do 16.9.2013)</v>
      </c>
      <c r="B36" s="127" t="n">
        <v>8</v>
      </c>
      <c r="C36" s="232" t="s">
        <v>119</v>
      </c>
      <c r="D36" s="237" t="s">
        <v>100</v>
      </c>
      <c r="E36" s="238" t="n">
        <v>50</v>
      </c>
      <c r="F36" s="238" t="n">
        <v>1390.5</v>
      </c>
      <c r="G36" s="240" t="n">
        <v>1337.4</v>
      </c>
      <c r="H36" s="222"/>
      <c r="I36" s="220"/>
      <c r="J36" s="107"/>
      <c r="K36" s="107"/>
      <c r="L36" s="107"/>
      <c r="M36" s="222"/>
      <c r="N36" s="220"/>
      <c r="O36" s="107"/>
      <c r="P36" s="107"/>
      <c r="Q36" s="107"/>
      <c r="R36" s="222"/>
      <c r="S36" s="220"/>
      <c r="T36" s="107"/>
      <c r="U36" s="107"/>
      <c r="V36" s="107"/>
      <c r="W36" s="222"/>
      <c r="X36" s="220"/>
      <c r="Y36" s="107"/>
      <c r="Z36" s="107"/>
      <c r="AA36" s="107"/>
      <c r="AB36" s="127"/>
    </row>
    <row r="37" customFormat="false" ht="15.75" hidden="false" customHeight="false" outlineLevel="0" collapsed="false">
      <c r="A37" s="0" t="str">
        <f aca="false">CONCATENATE(B37,C37)</f>
        <v>9ČEZ Prodej - ČEZ FIX 2015 (zafixováno do 16.9.2013)</v>
      </c>
      <c r="B37" s="127" t="n">
        <v>9</v>
      </c>
      <c r="C37" s="232" t="s">
        <v>119</v>
      </c>
      <c r="D37" s="237" t="s">
        <v>100</v>
      </c>
      <c r="E37" s="238" t="n">
        <v>50</v>
      </c>
      <c r="F37" s="238" t="n">
        <v>1390.5</v>
      </c>
      <c r="G37" s="240" t="n">
        <v>1337.4</v>
      </c>
      <c r="H37" s="222"/>
      <c r="I37" s="220"/>
      <c r="J37" s="107"/>
      <c r="K37" s="107"/>
      <c r="L37" s="107"/>
      <c r="M37" s="222"/>
      <c r="N37" s="220"/>
      <c r="O37" s="107"/>
      <c r="P37" s="107"/>
      <c r="Q37" s="107"/>
      <c r="R37" s="222"/>
      <c r="S37" s="220"/>
      <c r="T37" s="107"/>
      <c r="U37" s="107"/>
      <c r="V37" s="107"/>
      <c r="W37" s="222"/>
      <c r="X37" s="220"/>
      <c r="Y37" s="107"/>
      <c r="Z37" s="107"/>
      <c r="AA37" s="107"/>
      <c r="AB37" s="127"/>
    </row>
    <row r="38" customFormat="false" ht="15.75" hidden="false" customHeight="false" outlineLevel="0" collapsed="false">
      <c r="A38" s="0" t="str">
        <f aca="false">CONCATENATE(B38,C38)</f>
        <v>10ČEZ Prodej - ČEZ FIX 2015 (zafixováno do 16.9.2013)</v>
      </c>
      <c r="B38" s="127" t="n">
        <v>10</v>
      </c>
      <c r="C38" s="232" t="s">
        <v>119</v>
      </c>
      <c r="D38" s="241" t="s">
        <v>101</v>
      </c>
      <c r="E38" s="242" t="n">
        <v>50</v>
      </c>
      <c r="F38" s="242" t="n">
        <v>1420.2</v>
      </c>
      <c r="G38" s="243" t="n">
        <v>1176.3</v>
      </c>
      <c r="H38" s="222"/>
      <c r="I38" s="220"/>
      <c r="J38" s="107"/>
      <c r="K38" s="107"/>
      <c r="L38" s="107"/>
      <c r="M38" s="222"/>
      <c r="N38" s="220"/>
      <c r="O38" s="107"/>
      <c r="P38" s="107"/>
      <c r="Q38" s="107"/>
      <c r="R38" s="222"/>
      <c r="S38" s="220"/>
      <c r="T38" s="107"/>
      <c r="U38" s="107"/>
      <c r="V38" s="107"/>
      <c r="W38" s="222"/>
      <c r="X38" s="220"/>
      <c r="Y38" s="107"/>
      <c r="Z38" s="107"/>
      <c r="AA38" s="107"/>
      <c r="AB38" s="127"/>
    </row>
    <row r="39" customFormat="false" ht="15" hidden="false" customHeight="false" outlineLevel="0" collapsed="false">
      <c r="A39" s="0" t="str">
        <f aca="false">CONCATENATE(B39,C39)</f>
        <v>1ČEZ Prodej - ČEZ FIX (fixace do 2014)</v>
      </c>
      <c r="B39" s="0" t="n">
        <v>1</v>
      </c>
      <c r="C39" s="244" t="s">
        <v>171</v>
      </c>
      <c r="D39" s="245" t="s">
        <v>95</v>
      </c>
      <c r="E39" s="246" t="n">
        <v>50</v>
      </c>
      <c r="F39" s="246" t="n">
        <v>1429</v>
      </c>
      <c r="G39" s="247"/>
      <c r="H39" s="222"/>
      <c r="I39" s="220"/>
      <c r="J39" s="107"/>
      <c r="K39" s="107"/>
      <c r="L39" s="107"/>
      <c r="M39" s="222"/>
      <c r="N39" s="220"/>
      <c r="O39" s="107"/>
      <c r="P39" s="107"/>
      <c r="Q39" s="107"/>
      <c r="R39" s="222"/>
      <c r="S39" s="220"/>
      <c r="T39" s="107"/>
      <c r="U39" s="107"/>
      <c r="V39" s="107"/>
      <c r="W39" s="222"/>
      <c r="X39" s="220"/>
      <c r="Y39" s="107"/>
      <c r="Z39" s="107"/>
      <c r="AA39" s="107"/>
      <c r="AB39" s="127"/>
    </row>
    <row r="40" customFormat="false" ht="15" hidden="false" customHeight="false" outlineLevel="0" collapsed="false">
      <c r="A40" s="0" t="str">
        <f aca="false">CONCATENATE(B40,C40)</f>
        <v>2ČEZ Prodej - ČEZ FIX (fixace do 2014)</v>
      </c>
      <c r="B40" s="0" t="n">
        <v>2</v>
      </c>
      <c r="C40" s="280" t="s">
        <v>171</v>
      </c>
      <c r="D40" s="248" t="s">
        <v>95</v>
      </c>
      <c r="E40" s="249" t="n">
        <v>50</v>
      </c>
      <c r="F40" s="249" t="n">
        <v>1429</v>
      </c>
      <c r="G40" s="250"/>
      <c r="H40" s="222"/>
      <c r="I40" s="220"/>
      <c r="J40" s="107"/>
      <c r="K40" s="107"/>
      <c r="L40" s="107"/>
      <c r="M40" s="222"/>
      <c r="N40" s="220"/>
      <c r="O40" s="107"/>
      <c r="P40" s="107"/>
      <c r="Q40" s="107"/>
      <c r="R40" s="222"/>
      <c r="S40" s="220"/>
      <c r="T40" s="107"/>
      <c r="U40" s="107"/>
      <c r="V40" s="107"/>
      <c r="W40" s="222"/>
      <c r="X40" s="220"/>
      <c r="Y40" s="107"/>
      <c r="Z40" s="107"/>
      <c r="AA40" s="107"/>
      <c r="AB40" s="127"/>
    </row>
    <row r="41" customFormat="false" ht="15" hidden="false" customHeight="false" outlineLevel="0" collapsed="false">
      <c r="A41" s="0" t="str">
        <f aca="false">CONCATENATE(B41,C41)</f>
        <v>3ČEZ Prodej - ČEZ FIX (fixace do 2014)</v>
      </c>
      <c r="B41" s="0" t="n">
        <v>3</v>
      </c>
      <c r="C41" s="280" t="s">
        <v>171</v>
      </c>
      <c r="D41" s="248" t="s">
        <v>97</v>
      </c>
      <c r="E41" s="249" t="n">
        <v>50</v>
      </c>
      <c r="F41" s="249" t="n">
        <v>1780</v>
      </c>
      <c r="G41" s="251" t="n">
        <v>1054</v>
      </c>
      <c r="H41" s="222"/>
      <c r="I41" s="220"/>
      <c r="J41" s="107"/>
      <c r="K41" s="107"/>
      <c r="L41" s="107"/>
      <c r="M41" s="222"/>
      <c r="N41" s="220"/>
      <c r="O41" s="107"/>
      <c r="P41" s="107"/>
      <c r="Q41" s="107"/>
      <c r="R41" s="222"/>
      <c r="S41" s="220"/>
      <c r="T41" s="107"/>
      <c r="U41" s="107"/>
      <c r="V41" s="107"/>
      <c r="W41" s="222"/>
      <c r="X41" s="220"/>
      <c r="Y41" s="107"/>
      <c r="Z41" s="107"/>
      <c r="AA41" s="107"/>
      <c r="AB41" s="127"/>
    </row>
    <row r="42" customFormat="false" ht="15" hidden="false" customHeight="false" outlineLevel="0" collapsed="false">
      <c r="A42" s="0" t="str">
        <f aca="false">CONCATENATE(B42,C42)</f>
        <v>4ČEZ Prodej - ČEZ FIX (fixace do 2014)</v>
      </c>
      <c r="B42" s="127" t="n">
        <v>4</v>
      </c>
      <c r="C42" s="280" t="s">
        <v>171</v>
      </c>
      <c r="D42" s="248" t="s">
        <v>97</v>
      </c>
      <c r="E42" s="249" t="n">
        <v>50</v>
      </c>
      <c r="F42" s="249" t="n">
        <v>1780</v>
      </c>
      <c r="G42" s="251" t="n">
        <v>1054</v>
      </c>
      <c r="H42" s="222"/>
      <c r="I42" s="220"/>
      <c r="J42" s="107"/>
      <c r="K42" s="107"/>
      <c r="L42" s="107"/>
      <c r="M42" s="222"/>
      <c r="N42" s="220"/>
      <c r="O42" s="107"/>
      <c r="P42" s="107"/>
      <c r="Q42" s="107"/>
      <c r="R42" s="222"/>
      <c r="S42" s="220"/>
      <c r="T42" s="107"/>
      <c r="U42" s="107"/>
      <c r="V42" s="107"/>
      <c r="W42" s="222"/>
      <c r="X42" s="220"/>
      <c r="Y42" s="107"/>
      <c r="Z42" s="107"/>
      <c r="AA42" s="107"/>
      <c r="AB42" s="127"/>
    </row>
    <row r="43" customFormat="false" ht="15" hidden="false" customHeight="false" outlineLevel="0" collapsed="false">
      <c r="A43" s="0" t="str">
        <f aca="false">CONCATENATE(B43,C43)</f>
        <v>5ČEZ Prodej - ČEZ FIX (fixace do 2014)</v>
      </c>
      <c r="B43" s="127" t="n">
        <v>5</v>
      </c>
      <c r="C43" s="280" t="s">
        <v>171</v>
      </c>
      <c r="D43" s="248" t="s">
        <v>97</v>
      </c>
      <c r="E43" s="249" t="n">
        <v>50</v>
      </c>
      <c r="F43" s="249" t="n">
        <v>1780</v>
      </c>
      <c r="G43" s="251" t="n">
        <v>1054</v>
      </c>
      <c r="H43" s="222"/>
      <c r="I43" s="220"/>
      <c r="J43" s="107"/>
      <c r="K43" s="107"/>
      <c r="L43" s="107"/>
      <c r="M43" s="222"/>
      <c r="N43" s="220"/>
      <c r="O43" s="107"/>
      <c r="P43" s="107"/>
      <c r="Q43" s="107"/>
      <c r="R43" s="222"/>
      <c r="S43" s="220"/>
      <c r="T43" s="107"/>
      <c r="U43" s="107"/>
      <c r="V43" s="107"/>
      <c r="W43" s="222"/>
      <c r="X43" s="220"/>
      <c r="Y43" s="107"/>
      <c r="Z43" s="107"/>
      <c r="AA43" s="107"/>
      <c r="AB43" s="127"/>
    </row>
    <row r="44" customFormat="false" ht="15" hidden="false" customHeight="false" outlineLevel="0" collapsed="false">
      <c r="A44" s="0" t="str">
        <f aca="false">CONCATENATE(B44,C44)</f>
        <v>6ČEZ Prodej - ČEZ FIX (fixace do 2014)</v>
      </c>
      <c r="B44" s="127" t="n">
        <v>6</v>
      </c>
      <c r="C44" s="280" t="s">
        <v>171</v>
      </c>
      <c r="D44" s="248" t="s">
        <v>98</v>
      </c>
      <c r="E44" s="249" t="n">
        <v>50</v>
      </c>
      <c r="F44" s="249" t="n">
        <v>1905</v>
      </c>
      <c r="G44" s="251" t="n">
        <v>1343</v>
      </c>
      <c r="H44" s="222"/>
      <c r="I44" s="220"/>
      <c r="J44" s="107"/>
      <c r="K44" s="107"/>
      <c r="L44" s="107"/>
      <c r="M44" s="222"/>
      <c r="N44" s="220"/>
      <c r="O44" s="107"/>
      <c r="P44" s="107"/>
      <c r="Q44" s="107"/>
      <c r="R44" s="222"/>
      <c r="S44" s="220"/>
      <c r="T44" s="107"/>
      <c r="U44" s="107"/>
      <c r="V44" s="107"/>
      <c r="W44" s="222"/>
      <c r="X44" s="220"/>
      <c r="Y44" s="107"/>
      <c r="Z44" s="107"/>
      <c r="AA44" s="107"/>
      <c r="AB44" s="127"/>
    </row>
    <row r="45" customFormat="false" ht="15" hidden="false" customHeight="false" outlineLevel="0" collapsed="false">
      <c r="A45" s="0" t="str">
        <f aca="false">CONCATENATE(B45,C45)</f>
        <v>7ČEZ Prodej - ČEZ FIX (fixace do 2014)</v>
      </c>
      <c r="B45" s="127" t="n">
        <v>7</v>
      </c>
      <c r="C45" s="280" t="s">
        <v>171</v>
      </c>
      <c r="D45" s="248" t="s">
        <v>99</v>
      </c>
      <c r="E45" s="249" t="n">
        <v>50</v>
      </c>
      <c r="F45" s="249" t="n">
        <v>1705</v>
      </c>
      <c r="G45" s="251" t="n">
        <v>1485</v>
      </c>
      <c r="H45" s="222"/>
      <c r="I45" s="220"/>
      <c r="J45" s="107"/>
      <c r="K45" s="107"/>
      <c r="L45" s="107"/>
      <c r="M45" s="222"/>
      <c r="N45" s="220"/>
      <c r="O45" s="107"/>
      <c r="P45" s="107"/>
      <c r="Q45" s="107"/>
      <c r="R45" s="222"/>
      <c r="S45" s="220"/>
      <c r="T45" s="107"/>
      <c r="U45" s="107"/>
      <c r="V45" s="107"/>
      <c r="W45" s="222"/>
      <c r="X45" s="220"/>
      <c r="Y45" s="107"/>
      <c r="Z45" s="107"/>
      <c r="AA45" s="107"/>
      <c r="AB45" s="127"/>
    </row>
    <row r="46" customFormat="false" ht="15" hidden="false" customHeight="false" outlineLevel="0" collapsed="false">
      <c r="A46" s="0" t="str">
        <f aca="false">CONCATENATE(B46,C46)</f>
        <v>8ČEZ Prodej - ČEZ FIX (fixace do 2014)</v>
      </c>
      <c r="B46" s="127" t="n">
        <v>8</v>
      </c>
      <c r="C46" s="280" t="s">
        <v>171</v>
      </c>
      <c r="D46" s="248" t="s">
        <v>100</v>
      </c>
      <c r="E46" s="249" t="n">
        <v>50</v>
      </c>
      <c r="F46" s="249" t="n">
        <v>1547</v>
      </c>
      <c r="G46" s="251" t="n">
        <v>1488</v>
      </c>
      <c r="H46" s="222"/>
      <c r="I46" s="220"/>
      <c r="J46" s="107"/>
      <c r="K46" s="107"/>
      <c r="L46" s="107"/>
      <c r="M46" s="222"/>
      <c r="N46" s="220"/>
      <c r="O46" s="107"/>
      <c r="P46" s="107"/>
      <c r="Q46" s="107"/>
      <c r="R46" s="222"/>
      <c r="S46" s="220"/>
      <c r="T46" s="107"/>
      <c r="U46" s="107"/>
      <c r="V46" s="107"/>
      <c r="W46" s="222"/>
      <c r="X46" s="220"/>
      <c r="Y46" s="107"/>
      <c r="Z46" s="107"/>
      <c r="AA46" s="107"/>
      <c r="AB46" s="127"/>
    </row>
    <row r="47" customFormat="false" ht="15" hidden="false" customHeight="false" outlineLevel="0" collapsed="false">
      <c r="A47" s="0" t="str">
        <f aca="false">CONCATENATE(B47,C47)</f>
        <v>9ČEZ Prodej - ČEZ FIX (fixace do 2014)</v>
      </c>
      <c r="B47" s="127" t="n">
        <v>9</v>
      </c>
      <c r="C47" s="280" t="s">
        <v>171</v>
      </c>
      <c r="D47" s="248" t="s">
        <v>100</v>
      </c>
      <c r="E47" s="249" t="n">
        <v>50</v>
      </c>
      <c r="F47" s="249" t="n">
        <v>1547</v>
      </c>
      <c r="G47" s="251" t="n">
        <v>1488</v>
      </c>
      <c r="H47" s="222"/>
      <c r="I47" s="220"/>
      <c r="J47" s="107"/>
      <c r="K47" s="107"/>
      <c r="L47" s="107"/>
      <c r="M47" s="222"/>
      <c r="N47" s="220"/>
      <c r="O47" s="107"/>
      <c r="P47" s="107"/>
      <c r="Q47" s="107"/>
      <c r="R47" s="222"/>
      <c r="S47" s="220"/>
      <c r="T47" s="107"/>
      <c r="U47" s="107"/>
      <c r="V47" s="107"/>
      <c r="W47" s="222"/>
      <c r="X47" s="220"/>
      <c r="Y47" s="107"/>
      <c r="Z47" s="107"/>
      <c r="AA47" s="107"/>
      <c r="AB47" s="127"/>
    </row>
    <row r="48" customFormat="false" ht="15.75" hidden="false" customHeight="false" outlineLevel="0" collapsed="false">
      <c r="A48" s="0" t="str">
        <f aca="false">CONCATENATE(B48,C48)</f>
        <v>10ČEZ Prodej - ČEZ FIX (fixace do 2014)</v>
      </c>
      <c r="B48" s="127" t="n">
        <v>10</v>
      </c>
      <c r="C48" s="282" t="s">
        <v>171</v>
      </c>
      <c r="D48" s="252" t="s">
        <v>101</v>
      </c>
      <c r="E48" s="253" t="n">
        <v>50</v>
      </c>
      <c r="F48" s="253" t="n">
        <v>1580</v>
      </c>
      <c r="G48" s="254" t="n">
        <v>1308</v>
      </c>
      <c r="H48" s="222"/>
      <c r="I48" s="220"/>
      <c r="J48" s="107"/>
      <c r="K48" s="107"/>
      <c r="L48" s="107"/>
      <c r="M48" s="222"/>
      <c r="N48" s="220"/>
      <c r="O48" s="107"/>
      <c r="P48" s="107"/>
      <c r="Q48" s="107"/>
      <c r="R48" s="222"/>
      <c r="S48" s="220"/>
      <c r="T48" s="107"/>
      <c r="U48" s="107"/>
      <c r="V48" s="107"/>
      <c r="W48" s="222"/>
      <c r="X48" s="220"/>
      <c r="Y48" s="107"/>
      <c r="Z48" s="107"/>
      <c r="AA48" s="107"/>
      <c r="AB48" s="127"/>
    </row>
    <row r="49" customFormat="false" ht="15" hidden="false" customHeight="false" outlineLevel="0" collapsed="false">
      <c r="A49" s="0" t="str">
        <f aca="false">CONCATENATE(B49,C49)</f>
        <v>1ČEZ Prodej - eTarif</v>
      </c>
      <c r="B49" s="0" t="n">
        <v>1</v>
      </c>
      <c r="C49" s="255" t="s">
        <v>123</v>
      </c>
      <c r="D49" s="256" t="s">
        <v>95</v>
      </c>
      <c r="E49" s="257" t="n">
        <v>10</v>
      </c>
      <c r="F49" s="257" t="n">
        <v>1427</v>
      </c>
      <c r="G49" s="258"/>
      <c r="H49" s="222"/>
      <c r="I49" s="220"/>
      <c r="J49" s="107"/>
      <c r="K49" s="107"/>
      <c r="L49" s="107"/>
      <c r="M49" s="222"/>
      <c r="N49" s="220"/>
      <c r="O49" s="107"/>
      <c r="P49" s="107"/>
      <c r="Q49" s="107"/>
      <c r="R49" s="222"/>
      <c r="S49" s="220"/>
      <c r="T49" s="107"/>
      <c r="U49" s="107"/>
      <c r="V49" s="107"/>
      <c r="W49" s="222"/>
      <c r="X49" s="220"/>
      <c r="Y49" s="107"/>
      <c r="Z49" s="107"/>
      <c r="AA49" s="107"/>
      <c r="AB49" s="127"/>
    </row>
    <row r="50" customFormat="false" ht="15" hidden="false" customHeight="false" outlineLevel="0" collapsed="false">
      <c r="A50" s="0" t="str">
        <f aca="false">CONCATENATE(B50,C50)</f>
        <v>2ČEZ Prodej - eTarif</v>
      </c>
      <c r="B50" s="0" t="n">
        <v>2</v>
      </c>
      <c r="C50" s="259" t="s">
        <v>123</v>
      </c>
      <c r="D50" s="260" t="s">
        <v>95</v>
      </c>
      <c r="E50" s="261" t="n">
        <v>10</v>
      </c>
      <c r="F50" s="261" t="n">
        <v>1427</v>
      </c>
      <c r="G50" s="262"/>
      <c r="H50" s="222"/>
      <c r="I50" s="220"/>
      <c r="J50" s="107"/>
      <c r="K50" s="107"/>
      <c r="L50" s="107"/>
      <c r="M50" s="222"/>
      <c r="N50" s="220"/>
      <c r="O50" s="107"/>
      <c r="P50" s="107"/>
      <c r="Q50" s="107"/>
      <c r="R50" s="222"/>
      <c r="S50" s="220"/>
      <c r="T50" s="107"/>
      <c r="U50" s="107"/>
      <c r="V50" s="107"/>
      <c r="W50" s="222"/>
      <c r="X50" s="220"/>
      <c r="Y50" s="107"/>
      <c r="Z50" s="107"/>
      <c r="AA50" s="107"/>
      <c r="AB50" s="127"/>
    </row>
    <row r="51" customFormat="false" ht="15" hidden="false" customHeight="false" outlineLevel="0" collapsed="false">
      <c r="A51" s="0" t="str">
        <f aca="false">CONCATENATE(B51,C51)</f>
        <v>3ČEZ Prodej - eTarif</v>
      </c>
      <c r="B51" s="0" t="n">
        <v>3</v>
      </c>
      <c r="C51" s="259" t="s">
        <v>123</v>
      </c>
      <c r="D51" s="260" t="s">
        <v>97</v>
      </c>
      <c r="E51" s="261" t="n">
        <v>10</v>
      </c>
      <c r="F51" s="261" t="n">
        <v>1778</v>
      </c>
      <c r="G51" s="263" t="n">
        <v>1053</v>
      </c>
      <c r="H51" s="222"/>
      <c r="I51" s="220"/>
      <c r="J51" s="107"/>
      <c r="K51" s="107"/>
      <c r="L51" s="107"/>
      <c r="M51" s="222"/>
      <c r="N51" s="220"/>
      <c r="O51" s="107"/>
      <c r="P51" s="107"/>
      <c r="Q51" s="107"/>
      <c r="R51" s="222"/>
      <c r="S51" s="220"/>
      <c r="T51" s="107"/>
      <c r="U51" s="107"/>
      <c r="V51" s="107"/>
      <c r="W51" s="222"/>
      <c r="X51" s="220"/>
      <c r="Y51" s="107"/>
      <c r="Z51" s="107"/>
      <c r="AA51" s="107"/>
      <c r="AB51" s="127"/>
    </row>
    <row r="52" customFormat="false" ht="15" hidden="false" customHeight="false" outlineLevel="0" collapsed="false">
      <c r="A52" s="0" t="str">
        <f aca="false">CONCATENATE(B52,C52)</f>
        <v>4ČEZ Prodej - eTarif</v>
      </c>
      <c r="B52" s="127" t="n">
        <v>4</v>
      </c>
      <c r="C52" s="259" t="s">
        <v>123</v>
      </c>
      <c r="D52" s="260" t="s">
        <v>97</v>
      </c>
      <c r="E52" s="261" t="n">
        <v>10</v>
      </c>
      <c r="F52" s="261" t="n">
        <v>1778</v>
      </c>
      <c r="G52" s="263" t="n">
        <v>1053</v>
      </c>
      <c r="H52" s="222"/>
      <c r="I52" s="220"/>
      <c r="J52" s="107"/>
      <c r="K52" s="107"/>
      <c r="L52" s="107"/>
      <c r="M52" s="222"/>
      <c r="N52" s="220"/>
      <c r="O52" s="107"/>
      <c r="P52" s="107"/>
      <c r="Q52" s="107"/>
      <c r="R52" s="222"/>
      <c r="S52" s="220"/>
      <c r="T52" s="107"/>
      <c r="U52" s="107"/>
      <c r="V52" s="107"/>
      <c r="W52" s="222"/>
      <c r="X52" s="220"/>
      <c r="Y52" s="107"/>
      <c r="Z52" s="107"/>
      <c r="AA52" s="107"/>
      <c r="AB52" s="127"/>
    </row>
    <row r="53" customFormat="false" ht="15" hidden="false" customHeight="false" outlineLevel="0" collapsed="false">
      <c r="A53" s="0" t="str">
        <f aca="false">CONCATENATE(B53,C53)</f>
        <v>5ČEZ Prodej - eTarif</v>
      </c>
      <c r="B53" s="127" t="n">
        <v>5</v>
      </c>
      <c r="C53" s="259" t="s">
        <v>123</v>
      </c>
      <c r="D53" s="260" t="s">
        <v>97</v>
      </c>
      <c r="E53" s="261" t="n">
        <v>10</v>
      </c>
      <c r="F53" s="261" t="n">
        <v>1778</v>
      </c>
      <c r="G53" s="263" t="n">
        <v>1053</v>
      </c>
      <c r="H53" s="222"/>
      <c r="I53" s="220"/>
      <c r="J53" s="107"/>
      <c r="K53" s="107"/>
      <c r="L53" s="107"/>
      <c r="M53" s="222"/>
      <c r="N53" s="220"/>
      <c r="O53" s="107"/>
      <c r="P53" s="107"/>
      <c r="Q53" s="107"/>
      <c r="R53" s="222"/>
      <c r="S53" s="220"/>
      <c r="T53" s="107"/>
      <c r="U53" s="107"/>
      <c r="V53" s="107"/>
      <c r="W53" s="222"/>
      <c r="X53" s="220"/>
      <c r="Y53" s="107"/>
      <c r="Z53" s="107"/>
      <c r="AA53" s="107"/>
      <c r="AB53" s="127"/>
    </row>
    <row r="54" customFormat="false" ht="15" hidden="false" customHeight="false" outlineLevel="0" collapsed="false">
      <c r="A54" s="0" t="str">
        <f aca="false">CONCATENATE(B54,C54)</f>
        <v>6ČEZ Prodej - eTarif</v>
      </c>
      <c r="B54" s="127" t="n">
        <v>6</v>
      </c>
      <c r="C54" s="259" t="s">
        <v>123</v>
      </c>
      <c r="D54" s="260" t="s">
        <v>98</v>
      </c>
      <c r="E54" s="261" t="n">
        <v>10</v>
      </c>
      <c r="F54" s="261" t="n">
        <v>1903</v>
      </c>
      <c r="G54" s="263" t="n">
        <v>1342</v>
      </c>
      <c r="H54" s="222"/>
      <c r="I54" s="220"/>
      <c r="J54" s="107"/>
      <c r="K54" s="107"/>
      <c r="L54" s="107"/>
      <c r="M54" s="222"/>
      <c r="N54" s="220"/>
      <c r="O54" s="107"/>
      <c r="P54" s="107"/>
      <c r="Q54" s="107"/>
      <c r="R54" s="222"/>
      <c r="S54" s="220"/>
      <c r="T54" s="107"/>
      <c r="U54" s="107"/>
      <c r="V54" s="107"/>
      <c r="W54" s="222"/>
      <c r="X54" s="220"/>
      <c r="Y54" s="107"/>
      <c r="Z54" s="107"/>
      <c r="AA54" s="107"/>
      <c r="AB54" s="127"/>
    </row>
    <row r="55" customFormat="false" ht="15" hidden="false" customHeight="false" outlineLevel="0" collapsed="false">
      <c r="A55" s="0" t="str">
        <f aca="false">CONCATENATE(B55,C55)</f>
        <v>7ČEZ Prodej - eTarif</v>
      </c>
      <c r="B55" s="127" t="n">
        <v>7</v>
      </c>
      <c r="C55" s="259" t="s">
        <v>123</v>
      </c>
      <c r="D55" s="260" t="s">
        <v>99</v>
      </c>
      <c r="E55" s="261" t="n">
        <v>10</v>
      </c>
      <c r="F55" s="261" t="n">
        <v>1703</v>
      </c>
      <c r="G55" s="263" t="n">
        <v>1483</v>
      </c>
      <c r="H55" s="222"/>
      <c r="I55" s="220"/>
      <c r="J55" s="107"/>
      <c r="K55" s="107"/>
      <c r="L55" s="107"/>
      <c r="M55" s="222"/>
      <c r="N55" s="220"/>
      <c r="O55" s="107"/>
      <c r="P55" s="107"/>
      <c r="Q55" s="107"/>
      <c r="R55" s="222"/>
      <c r="S55" s="220"/>
      <c r="T55" s="107"/>
      <c r="U55" s="107"/>
      <c r="V55" s="107"/>
      <c r="W55" s="222"/>
      <c r="X55" s="220"/>
      <c r="Y55" s="107"/>
      <c r="Z55" s="107"/>
      <c r="AA55" s="107"/>
      <c r="AB55" s="127"/>
    </row>
    <row r="56" customFormat="false" ht="15" hidden="false" customHeight="false" outlineLevel="0" collapsed="false">
      <c r="A56" s="0" t="str">
        <f aca="false">CONCATENATE(B56,C56)</f>
        <v>8ČEZ Prodej - eTarif</v>
      </c>
      <c r="B56" s="127" t="n">
        <v>8</v>
      </c>
      <c r="C56" s="259" t="s">
        <v>123</v>
      </c>
      <c r="D56" s="260" t="s">
        <v>100</v>
      </c>
      <c r="E56" s="261" t="n">
        <v>10</v>
      </c>
      <c r="F56" s="261" t="n">
        <v>1545</v>
      </c>
      <c r="G56" s="263" t="n">
        <v>1486</v>
      </c>
      <c r="H56" s="222"/>
      <c r="I56" s="220"/>
      <c r="J56" s="107"/>
      <c r="K56" s="107"/>
      <c r="L56" s="107"/>
      <c r="M56" s="222"/>
      <c r="N56" s="220"/>
      <c r="O56" s="107"/>
      <c r="P56" s="107"/>
      <c r="Q56" s="107"/>
      <c r="R56" s="222"/>
      <c r="S56" s="220"/>
      <c r="T56" s="107"/>
      <c r="U56" s="107"/>
      <c r="V56" s="107"/>
      <c r="W56" s="222"/>
      <c r="X56" s="220"/>
      <c r="Y56" s="107"/>
      <c r="Z56" s="107"/>
      <c r="AA56" s="107"/>
      <c r="AB56" s="127"/>
    </row>
    <row r="57" customFormat="false" ht="15" hidden="false" customHeight="false" outlineLevel="0" collapsed="false">
      <c r="A57" s="0" t="str">
        <f aca="false">CONCATENATE(B57,C57)</f>
        <v>9ČEZ Prodej - eTarif</v>
      </c>
      <c r="B57" s="127" t="n">
        <v>9</v>
      </c>
      <c r="C57" s="259" t="s">
        <v>123</v>
      </c>
      <c r="D57" s="260" t="s">
        <v>100</v>
      </c>
      <c r="E57" s="261" t="n">
        <v>10</v>
      </c>
      <c r="F57" s="261" t="n">
        <v>1545</v>
      </c>
      <c r="G57" s="263" t="n">
        <v>1486</v>
      </c>
      <c r="H57" s="222"/>
      <c r="I57" s="220"/>
      <c r="J57" s="107"/>
      <c r="K57" s="107"/>
      <c r="L57" s="107"/>
      <c r="M57" s="222"/>
      <c r="N57" s="220"/>
      <c r="O57" s="107"/>
      <c r="P57" s="107"/>
      <c r="Q57" s="107"/>
      <c r="R57" s="222"/>
      <c r="S57" s="220"/>
      <c r="T57" s="107"/>
      <c r="U57" s="107"/>
      <c r="V57" s="107"/>
      <c r="W57" s="222"/>
      <c r="X57" s="220"/>
      <c r="Y57" s="107"/>
      <c r="Z57" s="107"/>
      <c r="AA57" s="107"/>
      <c r="AB57" s="127"/>
    </row>
    <row r="58" customFormat="false" ht="15.75" hidden="false" customHeight="false" outlineLevel="0" collapsed="false">
      <c r="A58" s="0" t="str">
        <f aca="false">CONCATENATE(B58,C58)</f>
        <v>10ČEZ Prodej - eTarif</v>
      </c>
      <c r="B58" s="127" t="n">
        <v>10</v>
      </c>
      <c r="C58" s="264" t="s">
        <v>123</v>
      </c>
      <c r="D58" s="265" t="s">
        <v>101</v>
      </c>
      <c r="E58" s="266" t="n">
        <v>10</v>
      </c>
      <c r="F58" s="266" t="n">
        <v>1578</v>
      </c>
      <c r="G58" s="267" t="n">
        <v>1307</v>
      </c>
      <c r="H58" s="222"/>
      <c r="I58" s="220"/>
      <c r="J58" s="107"/>
      <c r="K58" s="107"/>
      <c r="L58" s="107"/>
      <c r="M58" s="222"/>
      <c r="N58" s="220"/>
      <c r="O58" s="107"/>
      <c r="P58" s="107"/>
      <c r="Q58" s="107"/>
      <c r="R58" s="222"/>
      <c r="S58" s="220"/>
      <c r="T58" s="107"/>
      <c r="U58" s="107"/>
      <c r="V58" s="107"/>
      <c r="W58" s="222"/>
      <c r="X58" s="220"/>
      <c r="Y58" s="107"/>
      <c r="Z58" s="107"/>
      <c r="AA58" s="107"/>
      <c r="AB58" s="127"/>
    </row>
    <row r="59" customFormat="false" ht="15" hidden="false" customHeight="false" outlineLevel="0" collapsed="false">
      <c r="A59" s="0" t="str">
        <f aca="false">CONCATENATE(B59,C59)</f>
        <v>1ČEZ Prodej - Basic</v>
      </c>
      <c r="B59" s="0" t="n">
        <v>1</v>
      </c>
      <c r="C59" s="268" t="s">
        <v>124</v>
      </c>
      <c r="D59" s="497" t="s">
        <v>95</v>
      </c>
      <c r="E59" s="273" t="n">
        <v>40</v>
      </c>
      <c r="F59" s="273" t="n">
        <v>1427</v>
      </c>
      <c r="G59" s="427"/>
      <c r="H59" s="222"/>
      <c r="I59" s="220"/>
      <c r="J59" s="107"/>
      <c r="K59" s="107"/>
      <c r="L59" s="107"/>
      <c r="M59" s="222"/>
      <c r="N59" s="220"/>
      <c r="O59" s="107"/>
      <c r="P59" s="107"/>
      <c r="Q59" s="107"/>
      <c r="R59" s="222"/>
      <c r="S59" s="220"/>
      <c r="T59" s="107"/>
      <c r="U59" s="107"/>
      <c r="V59" s="107"/>
      <c r="W59" s="222"/>
      <c r="X59" s="220"/>
      <c r="Y59" s="107"/>
      <c r="Z59" s="107"/>
      <c r="AA59" s="107"/>
      <c r="AB59" s="127"/>
    </row>
    <row r="60" customFormat="false" ht="15" hidden="false" customHeight="false" outlineLevel="0" collapsed="false">
      <c r="A60" s="0" t="str">
        <f aca="false">CONCATENATE(B60,C60)</f>
        <v>2ČEZ Prodej - Basic</v>
      </c>
      <c r="B60" s="0" t="n">
        <v>2</v>
      </c>
      <c r="C60" s="271" t="s">
        <v>124</v>
      </c>
      <c r="D60" s="497" t="s">
        <v>95</v>
      </c>
      <c r="E60" s="273" t="n">
        <v>40</v>
      </c>
      <c r="F60" s="273" t="n">
        <v>1427</v>
      </c>
      <c r="G60" s="427"/>
      <c r="H60" s="222"/>
      <c r="I60" s="220"/>
      <c r="J60" s="107"/>
      <c r="K60" s="107"/>
      <c r="L60" s="107"/>
      <c r="M60" s="222"/>
      <c r="N60" s="220"/>
      <c r="O60" s="107"/>
      <c r="P60" s="107"/>
      <c r="Q60" s="107"/>
      <c r="R60" s="222"/>
      <c r="S60" s="220"/>
      <c r="T60" s="107"/>
      <c r="U60" s="107"/>
      <c r="V60" s="107"/>
      <c r="W60" s="222"/>
      <c r="X60" s="220"/>
      <c r="Y60" s="107"/>
      <c r="Z60" s="107"/>
      <c r="AA60" s="107"/>
      <c r="AB60" s="127"/>
    </row>
    <row r="61" customFormat="false" ht="15" hidden="false" customHeight="false" outlineLevel="0" collapsed="false">
      <c r="A61" s="0" t="str">
        <f aca="false">CONCATENATE(B61,C61)</f>
        <v>3ČEZ Prodej - Basic</v>
      </c>
      <c r="B61" s="0" t="n">
        <v>3</v>
      </c>
      <c r="C61" s="271" t="s">
        <v>124</v>
      </c>
      <c r="D61" s="497" t="s">
        <v>97</v>
      </c>
      <c r="E61" s="273" t="n">
        <v>40</v>
      </c>
      <c r="F61" s="273" t="n">
        <v>1778</v>
      </c>
      <c r="G61" s="428" t="n">
        <v>1053</v>
      </c>
      <c r="H61" s="222"/>
      <c r="I61" s="220"/>
      <c r="J61" s="107"/>
      <c r="K61" s="107"/>
      <c r="L61" s="107"/>
      <c r="M61" s="222"/>
      <c r="N61" s="220"/>
      <c r="O61" s="107"/>
      <c r="P61" s="107"/>
      <c r="Q61" s="107"/>
      <c r="R61" s="222"/>
      <c r="S61" s="220"/>
      <c r="T61" s="107"/>
      <c r="U61" s="107"/>
      <c r="V61" s="107"/>
      <c r="W61" s="222"/>
      <c r="X61" s="220"/>
      <c r="Y61" s="107"/>
      <c r="Z61" s="107"/>
      <c r="AA61" s="107"/>
      <c r="AB61" s="127"/>
    </row>
    <row r="62" customFormat="false" ht="15" hidden="false" customHeight="false" outlineLevel="0" collapsed="false">
      <c r="A62" s="0" t="str">
        <f aca="false">CONCATENATE(B62,C62)</f>
        <v>4ČEZ Prodej - Basic</v>
      </c>
      <c r="B62" s="127" t="n">
        <v>4</v>
      </c>
      <c r="C62" s="271" t="s">
        <v>124</v>
      </c>
      <c r="D62" s="497" t="s">
        <v>97</v>
      </c>
      <c r="E62" s="273" t="n">
        <v>40</v>
      </c>
      <c r="F62" s="273" t="n">
        <v>1778</v>
      </c>
      <c r="G62" s="428" t="n">
        <v>1053</v>
      </c>
      <c r="H62" s="222"/>
      <c r="I62" s="220"/>
      <c r="J62" s="107"/>
      <c r="K62" s="107"/>
      <c r="L62" s="107"/>
      <c r="M62" s="222"/>
      <c r="N62" s="220"/>
      <c r="O62" s="107"/>
      <c r="P62" s="107"/>
      <c r="Q62" s="107"/>
      <c r="R62" s="222"/>
      <c r="S62" s="220"/>
      <c r="T62" s="107"/>
      <c r="U62" s="107"/>
      <c r="V62" s="107"/>
      <c r="W62" s="222"/>
      <c r="X62" s="220"/>
      <c r="Y62" s="107"/>
      <c r="Z62" s="107"/>
      <c r="AA62" s="107"/>
      <c r="AB62" s="127"/>
    </row>
    <row r="63" customFormat="false" ht="15" hidden="false" customHeight="false" outlineLevel="0" collapsed="false">
      <c r="A63" s="0" t="str">
        <f aca="false">CONCATENATE(B63,C63)</f>
        <v>5ČEZ Prodej - Basic</v>
      </c>
      <c r="B63" s="127" t="n">
        <v>5</v>
      </c>
      <c r="C63" s="271" t="s">
        <v>124</v>
      </c>
      <c r="D63" s="497" t="s">
        <v>97</v>
      </c>
      <c r="E63" s="273" t="n">
        <v>40</v>
      </c>
      <c r="F63" s="273" t="n">
        <v>1778</v>
      </c>
      <c r="G63" s="428" t="n">
        <v>1053</v>
      </c>
      <c r="H63" s="222"/>
      <c r="I63" s="220"/>
      <c r="J63" s="107"/>
      <c r="K63" s="107"/>
      <c r="L63" s="107"/>
      <c r="M63" s="222"/>
      <c r="N63" s="220"/>
      <c r="O63" s="107"/>
      <c r="P63" s="107"/>
      <c r="Q63" s="107"/>
      <c r="R63" s="222"/>
      <c r="S63" s="220"/>
      <c r="T63" s="107"/>
      <c r="U63" s="107"/>
      <c r="V63" s="107"/>
      <c r="W63" s="222"/>
      <c r="X63" s="220"/>
      <c r="Y63" s="107"/>
      <c r="Z63" s="107"/>
      <c r="AA63" s="107"/>
      <c r="AB63" s="127"/>
    </row>
    <row r="64" customFormat="false" ht="15" hidden="false" customHeight="false" outlineLevel="0" collapsed="false">
      <c r="A64" s="0" t="str">
        <f aca="false">CONCATENATE(B64,C64)</f>
        <v>6ČEZ Prodej - Basic</v>
      </c>
      <c r="B64" s="127" t="n">
        <v>6</v>
      </c>
      <c r="C64" s="271" t="s">
        <v>124</v>
      </c>
      <c r="D64" s="497" t="s">
        <v>98</v>
      </c>
      <c r="E64" s="273" t="n">
        <v>40</v>
      </c>
      <c r="F64" s="273" t="n">
        <v>1903</v>
      </c>
      <c r="G64" s="428" t="n">
        <v>1342</v>
      </c>
      <c r="H64" s="222"/>
      <c r="I64" s="220"/>
      <c r="J64" s="107"/>
      <c r="K64" s="107"/>
      <c r="L64" s="107"/>
      <c r="M64" s="222"/>
      <c r="N64" s="220"/>
      <c r="O64" s="107"/>
      <c r="P64" s="107"/>
      <c r="Q64" s="107"/>
      <c r="R64" s="222"/>
      <c r="S64" s="220"/>
      <c r="T64" s="107"/>
      <c r="U64" s="107"/>
      <c r="V64" s="107"/>
      <c r="W64" s="222"/>
      <c r="X64" s="220"/>
      <c r="Y64" s="107"/>
      <c r="Z64" s="107"/>
      <c r="AA64" s="107"/>
      <c r="AB64" s="127"/>
    </row>
    <row r="65" customFormat="false" ht="15" hidden="false" customHeight="false" outlineLevel="0" collapsed="false">
      <c r="A65" s="0" t="str">
        <f aca="false">CONCATENATE(B65,C65)</f>
        <v>7ČEZ Prodej - Basic</v>
      </c>
      <c r="B65" s="127" t="n">
        <v>7</v>
      </c>
      <c r="C65" s="271" t="s">
        <v>124</v>
      </c>
      <c r="D65" s="497" t="s">
        <v>99</v>
      </c>
      <c r="E65" s="273" t="n">
        <v>40</v>
      </c>
      <c r="F65" s="273" t="n">
        <v>1703</v>
      </c>
      <c r="G65" s="428" t="n">
        <v>1483</v>
      </c>
      <c r="H65" s="222"/>
      <c r="I65" s="220"/>
      <c r="J65" s="107"/>
      <c r="K65" s="107"/>
      <c r="L65" s="107"/>
      <c r="M65" s="222"/>
      <c r="N65" s="220"/>
      <c r="O65" s="107"/>
      <c r="P65" s="107"/>
      <c r="Q65" s="107"/>
      <c r="R65" s="222"/>
      <c r="S65" s="220"/>
      <c r="T65" s="107"/>
      <c r="U65" s="107"/>
      <c r="V65" s="107"/>
      <c r="W65" s="222"/>
      <c r="X65" s="220"/>
      <c r="Y65" s="107"/>
      <c r="Z65" s="107"/>
      <c r="AA65" s="107"/>
      <c r="AB65" s="127"/>
    </row>
    <row r="66" customFormat="false" ht="15" hidden="false" customHeight="false" outlineLevel="0" collapsed="false">
      <c r="A66" s="0" t="str">
        <f aca="false">CONCATENATE(B66,C66)</f>
        <v>8ČEZ Prodej - Basic</v>
      </c>
      <c r="B66" s="127" t="n">
        <v>8</v>
      </c>
      <c r="C66" s="271" t="s">
        <v>124</v>
      </c>
      <c r="D66" s="497" t="s">
        <v>100</v>
      </c>
      <c r="E66" s="273" t="n">
        <v>40</v>
      </c>
      <c r="F66" s="273" t="n">
        <v>1545</v>
      </c>
      <c r="G66" s="428" t="n">
        <v>1486</v>
      </c>
      <c r="H66" s="222"/>
      <c r="I66" s="220"/>
      <c r="J66" s="107"/>
      <c r="K66" s="107"/>
      <c r="L66" s="107"/>
      <c r="M66" s="222"/>
      <c r="N66" s="220"/>
      <c r="O66" s="107"/>
      <c r="P66" s="107"/>
      <c r="Q66" s="107"/>
      <c r="R66" s="222"/>
      <c r="S66" s="220"/>
      <c r="T66" s="107"/>
      <c r="U66" s="107"/>
      <c r="V66" s="107"/>
      <c r="W66" s="222"/>
      <c r="X66" s="220"/>
      <c r="Y66" s="107"/>
      <c r="Z66" s="107"/>
      <c r="AA66" s="107"/>
      <c r="AB66" s="127"/>
    </row>
    <row r="67" customFormat="false" ht="15" hidden="false" customHeight="false" outlineLevel="0" collapsed="false">
      <c r="A67" s="0" t="str">
        <f aca="false">CONCATENATE(B67,C67)</f>
        <v>9ČEZ Prodej - Basic</v>
      </c>
      <c r="B67" s="127" t="n">
        <v>9</v>
      </c>
      <c r="C67" s="271" t="s">
        <v>124</v>
      </c>
      <c r="D67" s="497" t="s">
        <v>100</v>
      </c>
      <c r="E67" s="273" t="n">
        <v>40</v>
      </c>
      <c r="F67" s="273" t="n">
        <v>1545</v>
      </c>
      <c r="G67" s="428" t="n">
        <v>1486</v>
      </c>
      <c r="H67" s="222"/>
      <c r="I67" s="220"/>
      <c r="J67" s="107"/>
      <c r="K67" s="107"/>
      <c r="L67" s="107"/>
      <c r="M67" s="222"/>
      <c r="N67" s="220"/>
      <c r="O67" s="107"/>
      <c r="P67" s="107"/>
      <c r="Q67" s="107"/>
      <c r="R67" s="222"/>
      <c r="S67" s="220"/>
      <c r="T67" s="107"/>
      <c r="U67" s="107"/>
      <c r="V67" s="107"/>
      <c r="W67" s="222"/>
      <c r="X67" s="220"/>
      <c r="Y67" s="107"/>
      <c r="Z67" s="107"/>
      <c r="AA67" s="107"/>
      <c r="AB67" s="127"/>
    </row>
    <row r="68" customFormat="false" ht="15.75" hidden="false" customHeight="false" outlineLevel="0" collapsed="false">
      <c r="A68" s="0" t="str">
        <f aca="false">CONCATENATE(B68,C68)</f>
        <v>10ČEZ Prodej - Basic</v>
      </c>
      <c r="B68" s="127" t="n">
        <v>10</v>
      </c>
      <c r="C68" s="274" t="s">
        <v>124</v>
      </c>
      <c r="D68" s="498" t="s">
        <v>101</v>
      </c>
      <c r="E68" s="276" t="n">
        <v>40</v>
      </c>
      <c r="F68" s="276" t="n">
        <v>1578</v>
      </c>
      <c r="G68" s="431" t="n">
        <v>1307</v>
      </c>
      <c r="H68" s="222"/>
      <c r="I68" s="220"/>
      <c r="J68" s="107"/>
      <c r="K68" s="107"/>
      <c r="L68" s="107"/>
      <c r="M68" s="222"/>
      <c r="N68" s="220"/>
      <c r="O68" s="107"/>
      <c r="P68" s="107"/>
      <c r="Q68" s="107"/>
      <c r="R68" s="222"/>
      <c r="S68" s="220"/>
      <c r="T68" s="107"/>
      <c r="U68" s="107"/>
      <c r="V68" s="107"/>
      <c r="W68" s="222"/>
      <c r="X68" s="220"/>
      <c r="Y68" s="107"/>
      <c r="Z68" s="107"/>
      <c r="AA68" s="107"/>
      <c r="AB68" s="127"/>
    </row>
    <row r="69" customFormat="false" ht="15" hidden="false" customHeight="false" outlineLevel="0" collapsed="false">
      <c r="A69" s="0" t="str">
        <f aca="false">CONCATENATE(B69,C69)</f>
        <v>1ČEZ Prodej - eTarif FIX (fixace do 16.9.2013)</v>
      </c>
      <c r="B69" s="0" t="n">
        <v>1</v>
      </c>
      <c r="C69" s="215" t="s">
        <v>121</v>
      </c>
      <c r="D69" s="224" t="s">
        <v>95</v>
      </c>
      <c r="E69" s="225" t="n">
        <v>10</v>
      </c>
      <c r="F69" s="225" t="n">
        <v>1398.46</v>
      </c>
      <c r="G69" s="226"/>
      <c r="H69" s="222"/>
      <c r="I69" s="220"/>
      <c r="J69" s="107"/>
      <c r="K69" s="107"/>
      <c r="L69" s="107"/>
      <c r="M69" s="222"/>
      <c r="N69" s="220"/>
      <c r="O69" s="107"/>
      <c r="P69" s="107"/>
      <c r="Q69" s="107"/>
      <c r="R69" s="222"/>
      <c r="S69" s="220"/>
      <c r="T69" s="107"/>
      <c r="U69" s="107"/>
      <c r="V69" s="107"/>
      <c r="W69" s="222"/>
      <c r="X69" s="220"/>
      <c r="Y69" s="107"/>
      <c r="Z69" s="107"/>
      <c r="AA69" s="107"/>
      <c r="AB69" s="127"/>
    </row>
    <row r="70" customFormat="false" ht="15" hidden="false" customHeight="false" outlineLevel="0" collapsed="false">
      <c r="A70" s="0" t="str">
        <f aca="false">CONCATENATE(B70,C70)</f>
        <v>2ČEZ Prodej - eTarif FIX (fixace do 16.9.2013)</v>
      </c>
      <c r="B70" s="0" t="n">
        <v>2</v>
      </c>
      <c r="C70" s="223" t="s">
        <v>121</v>
      </c>
      <c r="D70" s="224" t="s">
        <v>95</v>
      </c>
      <c r="E70" s="225" t="n">
        <v>10</v>
      </c>
      <c r="F70" s="225" t="n">
        <v>1398.46</v>
      </c>
      <c r="G70" s="226"/>
      <c r="H70" s="222"/>
      <c r="I70" s="220"/>
      <c r="J70" s="107"/>
      <c r="K70" s="107"/>
      <c r="L70" s="107"/>
      <c r="M70" s="222"/>
      <c r="N70" s="220"/>
      <c r="O70" s="107"/>
      <c r="P70" s="107"/>
      <c r="Q70" s="107"/>
      <c r="R70" s="222"/>
      <c r="S70" s="220"/>
      <c r="T70" s="107"/>
      <c r="U70" s="107"/>
      <c r="V70" s="107"/>
      <c r="W70" s="222"/>
      <c r="X70" s="220"/>
      <c r="Y70" s="107"/>
      <c r="Z70" s="107"/>
      <c r="AA70" s="107"/>
      <c r="AB70" s="127"/>
    </row>
    <row r="71" customFormat="false" ht="15" hidden="false" customHeight="false" outlineLevel="0" collapsed="false">
      <c r="A71" s="0" t="str">
        <f aca="false">CONCATENATE(B71,C71)</f>
        <v>3ČEZ Prodej - eTarif FIX (fixace do 16.9.2013)</v>
      </c>
      <c r="B71" s="0" t="n">
        <v>3</v>
      </c>
      <c r="C71" s="223" t="s">
        <v>121</v>
      </c>
      <c r="D71" s="224" t="s">
        <v>97</v>
      </c>
      <c r="E71" s="225" t="n">
        <v>10</v>
      </c>
      <c r="F71" s="225" t="n">
        <v>1724.66</v>
      </c>
      <c r="G71" s="227" t="n">
        <v>1021.41</v>
      </c>
      <c r="H71" s="222"/>
      <c r="I71" s="220"/>
      <c r="J71" s="107"/>
      <c r="K71" s="107"/>
      <c r="L71" s="107"/>
      <c r="M71" s="222"/>
      <c r="N71" s="220"/>
      <c r="O71" s="107"/>
      <c r="P71" s="107"/>
      <c r="Q71" s="107"/>
      <c r="R71" s="222"/>
      <c r="S71" s="220"/>
      <c r="T71" s="107"/>
      <c r="U71" s="107"/>
      <c r="V71" s="107"/>
      <c r="W71" s="222"/>
      <c r="X71" s="220"/>
      <c r="Y71" s="107"/>
      <c r="Z71" s="107"/>
      <c r="AA71" s="107"/>
      <c r="AB71" s="127"/>
    </row>
    <row r="72" customFormat="false" ht="15" hidden="false" customHeight="false" outlineLevel="0" collapsed="false">
      <c r="A72" s="0" t="str">
        <f aca="false">CONCATENATE(B72,C72)</f>
        <v>4ČEZ Prodej - eTarif FIX (fixace do 16.9.2013)</v>
      </c>
      <c r="B72" s="127" t="n">
        <v>4</v>
      </c>
      <c r="C72" s="223" t="s">
        <v>121</v>
      </c>
      <c r="D72" s="224" t="s">
        <v>97</v>
      </c>
      <c r="E72" s="225" t="n">
        <v>10</v>
      </c>
      <c r="F72" s="225" t="n">
        <v>1724.66</v>
      </c>
      <c r="G72" s="227" t="n">
        <v>1021.41</v>
      </c>
      <c r="H72" s="222"/>
      <c r="I72" s="220"/>
      <c r="J72" s="107"/>
      <c r="K72" s="107"/>
      <c r="L72" s="107"/>
      <c r="M72" s="222"/>
      <c r="N72" s="220"/>
      <c r="O72" s="107"/>
      <c r="P72" s="107"/>
      <c r="Q72" s="107"/>
      <c r="R72" s="222"/>
      <c r="S72" s="220"/>
      <c r="T72" s="107"/>
      <c r="U72" s="107"/>
      <c r="V72" s="107"/>
      <c r="W72" s="222"/>
      <c r="X72" s="220"/>
      <c r="Y72" s="107"/>
      <c r="Z72" s="107"/>
      <c r="AA72" s="107"/>
      <c r="AB72" s="127"/>
    </row>
    <row r="73" customFormat="false" ht="15" hidden="false" customHeight="false" outlineLevel="0" collapsed="false">
      <c r="A73" s="0" t="str">
        <f aca="false">CONCATENATE(B73,C73)</f>
        <v>5ČEZ Prodej - eTarif FIX (fixace do 16.9.2013)</v>
      </c>
      <c r="B73" s="127" t="n">
        <v>5</v>
      </c>
      <c r="C73" s="223" t="s">
        <v>121</v>
      </c>
      <c r="D73" s="224" t="s">
        <v>97</v>
      </c>
      <c r="E73" s="225" t="n">
        <v>10</v>
      </c>
      <c r="F73" s="225" t="n">
        <v>1724.66</v>
      </c>
      <c r="G73" s="227" t="n">
        <v>1021.41</v>
      </c>
      <c r="H73" s="222"/>
      <c r="I73" s="220"/>
      <c r="J73" s="107"/>
      <c r="K73" s="107"/>
      <c r="L73" s="107"/>
      <c r="M73" s="222"/>
      <c r="N73" s="220"/>
      <c r="O73" s="107"/>
      <c r="P73" s="107"/>
      <c r="Q73" s="107"/>
      <c r="R73" s="222"/>
      <c r="S73" s="220"/>
      <c r="T73" s="107"/>
      <c r="U73" s="107"/>
      <c r="V73" s="107"/>
      <c r="W73" s="222"/>
      <c r="X73" s="220"/>
      <c r="Y73" s="107"/>
      <c r="Z73" s="107"/>
      <c r="AA73" s="107"/>
      <c r="AB73" s="127"/>
    </row>
    <row r="74" customFormat="false" ht="15" hidden="false" customHeight="false" outlineLevel="0" collapsed="false">
      <c r="A74" s="0" t="str">
        <f aca="false">CONCATENATE(B74,C74)</f>
        <v>6ČEZ Prodej - eTarif FIX (fixace do 16.9.2013)</v>
      </c>
      <c r="B74" s="127" t="n">
        <v>6</v>
      </c>
      <c r="C74" s="223" t="s">
        <v>121</v>
      </c>
      <c r="D74" s="224" t="s">
        <v>98</v>
      </c>
      <c r="E74" s="225" t="n">
        <v>10</v>
      </c>
      <c r="F74" s="225" t="n">
        <v>1845.91</v>
      </c>
      <c r="G74" s="227" t="n">
        <v>1301.74</v>
      </c>
      <c r="H74" s="222"/>
      <c r="I74" s="220"/>
      <c r="J74" s="107"/>
      <c r="K74" s="107"/>
      <c r="L74" s="107"/>
      <c r="M74" s="222"/>
      <c r="N74" s="220"/>
      <c r="O74" s="107"/>
      <c r="P74" s="107"/>
      <c r="Q74" s="107"/>
      <c r="R74" s="222"/>
      <c r="S74" s="220"/>
      <c r="T74" s="107"/>
      <c r="U74" s="107"/>
      <c r="V74" s="107"/>
      <c r="W74" s="222"/>
      <c r="X74" s="220"/>
      <c r="Y74" s="107"/>
      <c r="Z74" s="107"/>
      <c r="AA74" s="107"/>
      <c r="AB74" s="127"/>
    </row>
    <row r="75" customFormat="false" ht="15" hidden="false" customHeight="false" outlineLevel="0" collapsed="false">
      <c r="A75" s="0" t="str">
        <f aca="false">CONCATENATE(B75,C75)</f>
        <v>7ČEZ Prodej - eTarif FIX (fixace do 16.9.2013)</v>
      </c>
      <c r="B75" s="127" t="n">
        <v>7</v>
      </c>
      <c r="C75" s="223" t="s">
        <v>121</v>
      </c>
      <c r="D75" s="224" t="s">
        <v>99</v>
      </c>
      <c r="E75" s="225" t="n">
        <v>10</v>
      </c>
      <c r="F75" s="225" t="n">
        <v>1617.85</v>
      </c>
      <c r="G75" s="227" t="n">
        <v>1408.85</v>
      </c>
      <c r="H75" s="222"/>
      <c r="I75" s="220"/>
      <c r="J75" s="107"/>
      <c r="K75" s="107"/>
      <c r="L75" s="107"/>
      <c r="M75" s="222"/>
      <c r="N75" s="220"/>
      <c r="O75" s="107"/>
      <c r="P75" s="107"/>
      <c r="Q75" s="107"/>
      <c r="R75" s="222"/>
      <c r="S75" s="220"/>
      <c r="T75" s="107"/>
      <c r="U75" s="107"/>
      <c r="V75" s="107"/>
      <c r="W75" s="222"/>
      <c r="X75" s="220"/>
      <c r="Y75" s="107"/>
      <c r="Z75" s="107"/>
      <c r="AA75" s="107"/>
      <c r="AB75" s="127"/>
    </row>
    <row r="76" customFormat="false" ht="15" hidden="false" customHeight="false" outlineLevel="0" collapsed="false">
      <c r="A76" s="0" t="str">
        <f aca="false">CONCATENATE(B76,C76)</f>
        <v>8ČEZ Prodej - eTarif FIX (fixace do 16.9.2013)</v>
      </c>
      <c r="B76" s="127" t="n">
        <v>8</v>
      </c>
      <c r="C76" s="223" t="s">
        <v>121</v>
      </c>
      <c r="D76" s="224" t="s">
        <v>100</v>
      </c>
      <c r="E76" s="225" t="n">
        <v>10</v>
      </c>
      <c r="F76" s="225" t="n">
        <v>1498.65</v>
      </c>
      <c r="G76" s="227" t="n">
        <v>1441.42</v>
      </c>
      <c r="H76" s="222"/>
      <c r="I76" s="220"/>
      <c r="J76" s="107"/>
      <c r="K76" s="107"/>
      <c r="L76" s="107"/>
      <c r="M76" s="222"/>
      <c r="N76" s="220"/>
      <c r="O76" s="107"/>
      <c r="P76" s="107"/>
      <c r="Q76" s="107"/>
      <c r="R76" s="222"/>
      <c r="S76" s="220"/>
      <c r="T76" s="107"/>
      <c r="U76" s="107"/>
      <c r="V76" s="107"/>
      <c r="W76" s="222"/>
      <c r="X76" s="220"/>
      <c r="Y76" s="107"/>
      <c r="Z76" s="107"/>
      <c r="AA76" s="107"/>
      <c r="AB76" s="127"/>
    </row>
    <row r="77" customFormat="false" ht="15" hidden="false" customHeight="false" outlineLevel="0" collapsed="false">
      <c r="A77" s="0" t="str">
        <f aca="false">CONCATENATE(B77,C77)</f>
        <v>9ČEZ Prodej - eTarif FIX (fixace do 16.9.2013)</v>
      </c>
      <c r="B77" s="127" t="n">
        <v>9</v>
      </c>
      <c r="C77" s="223" t="s">
        <v>121</v>
      </c>
      <c r="D77" s="224" t="s">
        <v>100</v>
      </c>
      <c r="E77" s="225" t="n">
        <v>10</v>
      </c>
      <c r="F77" s="225" t="n">
        <v>1498.65</v>
      </c>
      <c r="G77" s="227" t="n">
        <v>1441.42</v>
      </c>
      <c r="H77" s="222"/>
      <c r="I77" s="220"/>
      <c r="J77" s="107"/>
      <c r="K77" s="107"/>
      <c r="L77" s="107"/>
      <c r="M77" s="222"/>
      <c r="N77" s="220"/>
      <c r="O77" s="107"/>
      <c r="P77" s="107"/>
      <c r="Q77" s="107"/>
      <c r="R77" s="222"/>
      <c r="S77" s="220"/>
      <c r="T77" s="107"/>
      <c r="U77" s="107"/>
      <c r="V77" s="107"/>
      <c r="W77" s="222"/>
      <c r="X77" s="220"/>
      <c r="Y77" s="107"/>
      <c r="Z77" s="107"/>
      <c r="AA77" s="107"/>
      <c r="AB77" s="127"/>
    </row>
    <row r="78" customFormat="false" ht="15.75" hidden="false" customHeight="false" outlineLevel="0" collapsed="false">
      <c r="A78" s="0" t="str">
        <f aca="false">CONCATENATE(B78,C78)</f>
        <v>10ČEZ Prodej - eTarif FIX (fixace do 16.9.2013)</v>
      </c>
      <c r="B78" s="127" t="n">
        <v>10</v>
      </c>
      <c r="C78" s="228" t="s">
        <v>121</v>
      </c>
      <c r="D78" s="224" t="s">
        <v>101</v>
      </c>
      <c r="E78" s="225" t="n">
        <v>10</v>
      </c>
      <c r="F78" s="225" t="n">
        <v>1530.66</v>
      </c>
      <c r="G78" s="227" t="n">
        <v>1267.79</v>
      </c>
      <c r="H78" s="222"/>
      <c r="I78" s="220"/>
      <c r="J78" s="107"/>
      <c r="K78" s="107"/>
      <c r="L78" s="107"/>
      <c r="M78" s="222"/>
      <c r="N78" s="220"/>
      <c r="O78" s="107"/>
      <c r="P78" s="107"/>
      <c r="Q78" s="107"/>
      <c r="R78" s="222"/>
      <c r="S78" s="220"/>
      <c r="T78" s="107"/>
      <c r="U78" s="107"/>
      <c r="V78" s="107"/>
      <c r="W78" s="222"/>
      <c r="X78" s="220"/>
      <c r="Y78" s="107"/>
      <c r="Z78" s="107"/>
      <c r="AA78" s="107"/>
      <c r="AB78" s="127"/>
    </row>
    <row r="79" customFormat="false" ht="15" hidden="false" customHeight="false" outlineLevel="0" collapsed="false">
      <c r="A79" s="0" t="str">
        <f aca="false">CONCATENATE(B79,C79)</f>
        <v>1ČEZ Prodej - Basic_SP</v>
      </c>
      <c r="B79" s="0" t="n">
        <v>1</v>
      </c>
      <c r="C79" s="232" t="s">
        <v>125</v>
      </c>
      <c r="D79" s="233" t="s">
        <v>95</v>
      </c>
      <c r="E79" s="234" t="n">
        <v>40</v>
      </c>
      <c r="F79" s="234" t="n">
        <v>1427</v>
      </c>
      <c r="G79" s="235"/>
      <c r="H79" s="222"/>
      <c r="I79" s="220"/>
      <c r="J79" s="107"/>
      <c r="K79" s="107"/>
      <c r="L79" s="107"/>
      <c r="M79" s="222"/>
      <c r="N79" s="220"/>
      <c r="O79" s="107"/>
      <c r="P79" s="107"/>
      <c r="Q79" s="107"/>
      <c r="R79" s="222"/>
      <c r="S79" s="220"/>
      <c r="T79" s="107"/>
      <c r="U79" s="107"/>
      <c r="V79" s="107"/>
      <c r="W79" s="222"/>
      <c r="X79" s="220"/>
      <c r="Y79" s="107"/>
      <c r="Z79" s="107"/>
      <c r="AA79" s="107"/>
      <c r="AB79" s="127"/>
    </row>
    <row r="80" customFormat="false" ht="15" hidden="false" customHeight="false" outlineLevel="0" collapsed="false">
      <c r="A80" s="0" t="str">
        <f aca="false">CONCATENATE(B80,C80)</f>
        <v>2ČEZ Prodej - Basic_SP</v>
      </c>
      <c r="B80" s="0" t="n">
        <v>2</v>
      </c>
      <c r="C80" s="277" t="s">
        <v>125</v>
      </c>
      <c r="D80" s="237" t="s">
        <v>95</v>
      </c>
      <c r="E80" s="238" t="n">
        <v>40</v>
      </c>
      <c r="F80" s="238" t="n">
        <v>1427</v>
      </c>
      <c r="G80" s="239"/>
      <c r="H80" s="222"/>
      <c r="I80" s="220"/>
      <c r="J80" s="107"/>
      <c r="K80" s="107"/>
      <c r="L80" s="107"/>
      <c r="M80" s="222"/>
      <c r="N80" s="220"/>
      <c r="O80" s="107"/>
      <c r="P80" s="107"/>
      <c r="Q80" s="107"/>
      <c r="R80" s="222"/>
      <c r="S80" s="220"/>
      <c r="T80" s="107"/>
      <c r="U80" s="107"/>
      <c r="V80" s="107"/>
      <c r="W80" s="222"/>
      <c r="X80" s="220"/>
      <c r="Y80" s="107"/>
      <c r="Z80" s="107"/>
      <c r="AA80" s="107"/>
      <c r="AB80" s="127"/>
    </row>
    <row r="81" customFormat="false" ht="15" hidden="false" customHeight="false" outlineLevel="0" collapsed="false">
      <c r="A81" s="0" t="str">
        <f aca="false">CONCATENATE(B81,C81)</f>
        <v>3ČEZ Prodej - Basic_SP</v>
      </c>
      <c r="B81" s="0" t="n">
        <v>3</v>
      </c>
      <c r="C81" s="277" t="s">
        <v>125</v>
      </c>
      <c r="D81" s="237" t="s">
        <v>97</v>
      </c>
      <c r="E81" s="238" t="n">
        <v>40</v>
      </c>
      <c r="F81" s="238" t="n">
        <v>1778</v>
      </c>
      <c r="G81" s="240" t="n">
        <v>1053</v>
      </c>
      <c r="H81" s="222"/>
      <c r="I81" s="220"/>
      <c r="J81" s="107"/>
      <c r="K81" s="107"/>
      <c r="L81" s="107"/>
      <c r="M81" s="222"/>
      <c r="N81" s="220"/>
      <c r="O81" s="107"/>
      <c r="P81" s="107"/>
      <c r="Q81" s="107"/>
      <c r="R81" s="222"/>
      <c r="S81" s="220"/>
      <c r="T81" s="107"/>
      <c r="U81" s="107"/>
      <c r="V81" s="107"/>
      <c r="W81" s="222"/>
      <c r="X81" s="220"/>
      <c r="Y81" s="107"/>
      <c r="Z81" s="107"/>
      <c r="AA81" s="107"/>
      <c r="AB81" s="127"/>
    </row>
    <row r="82" customFormat="false" ht="15" hidden="false" customHeight="false" outlineLevel="0" collapsed="false">
      <c r="A82" s="0" t="str">
        <f aca="false">CONCATENATE(B82,C82)</f>
        <v>4ČEZ Prodej - Basic_SP</v>
      </c>
      <c r="B82" s="127" t="n">
        <v>4</v>
      </c>
      <c r="C82" s="277" t="s">
        <v>125</v>
      </c>
      <c r="D82" s="237" t="s">
        <v>97</v>
      </c>
      <c r="E82" s="238" t="n">
        <v>40</v>
      </c>
      <c r="F82" s="238" t="n">
        <v>1778</v>
      </c>
      <c r="G82" s="240" t="n">
        <v>1053</v>
      </c>
      <c r="H82" s="222"/>
      <c r="I82" s="220"/>
      <c r="J82" s="107"/>
      <c r="K82" s="107"/>
      <c r="L82" s="107"/>
      <c r="M82" s="222"/>
      <c r="N82" s="220"/>
      <c r="O82" s="107"/>
      <c r="P82" s="107"/>
      <c r="Q82" s="107"/>
      <c r="R82" s="222"/>
      <c r="S82" s="220"/>
      <c r="T82" s="107"/>
      <c r="U82" s="107"/>
      <c r="V82" s="107"/>
      <c r="W82" s="222"/>
      <c r="X82" s="220"/>
      <c r="Y82" s="107"/>
      <c r="Z82" s="107"/>
      <c r="AA82" s="107"/>
      <c r="AB82" s="127"/>
    </row>
    <row r="83" customFormat="false" ht="15" hidden="false" customHeight="false" outlineLevel="0" collapsed="false">
      <c r="A83" s="0" t="str">
        <f aca="false">CONCATENATE(B83,C83)</f>
        <v>5ČEZ Prodej - Basic_SP</v>
      </c>
      <c r="B83" s="127" t="n">
        <v>5</v>
      </c>
      <c r="C83" s="277" t="s">
        <v>125</v>
      </c>
      <c r="D83" s="237" t="s">
        <v>97</v>
      </c>
      <c r="E83" s="238" t="n">
        <v>40</v>
      </c>
      <c r="F83" s="238" t="n">
        <v>1778</v>
      </c>
      <c r="G83" s="240" t="n">
        <v>1053</v>
      </c>
      <c r="H83" s="222"/>
      <c r="I83" s="220"/>
      <c r="J83" s="107"/>
      <c r="K83" s="107"/>
      <c r="L83" s="107"/>
      <c r="M83" s="222"/>
      <c r="N83" s="220"/>
      <c r="O83" s="107"/>
      <c r="P83" s="107"/>
      <c r="Q83" s="107"/>
      <c r="R83" s="222"/>
      <c r="S83" s="220"/>
      <c r="T83" s="107"/>
      <c r="U83" s="107"/>
      <c r="V83" s="107"/>
      <c r="W83" s="222"/>
      <c r="X83" s="220"/>
      <c r="Y83" s="107"/>
      <c r="Z83" s="107"/>
      <c r="AA83" s="107"/>
      <c r="AB83" s="127"/>
    </row>
    <row r="84" customFormat="false" ht="15" hidden="false" customHeight="false" outlineLevel="0" collapsed="false">
      <c r="A84" s="0" t="str">
        <f aca="false">CONCATENATE(B84,C84)</f>
        <v>6ČEZ Prodej - Basic_SP</v>
      </c>
      <c r="B84" s="127" t="n">
        <v>6</v>
      </c>
      <c r="C84" s="277" t="s">
        <v>125</v>
      </c>
      <c r="D84" s="237" t="s">
        <v>98</v>
      </c>
      <c r="E84" s="238" t="n">
        <v>40</v>
      </c>
      <c r="F84" s="238" t="n">
        <v>1903</v>
      </c>
      <c r="G84" s="240" t="n">
        <v>1342</v>
      </c>
      <c r="H84" s="222"/>
      <c r="I84" s="220"/>
      <c r="J84" s="107"/>
      <c r="K84" s="107"/>
      <c r="L84" s="107"/>
      <c r="M84" s="222"/>
      <c r="N84" s="220"/>
      <c r="O84" s="107"/>
      <c r="P84" s="107"/>
      <c r="Q84" s="107"/>
      <c r="R84" s="222"/>
      <c r="S84" s="220"/>
      <c r="T84" s="107"/>
      <c r="U84" s="107"/>
      <c r="V84" s="107"/>
      <c r="W84" s="222"/>
      <c r="X84" s="220"/>
      <c r="Y84" s="107"/>
      <c r="Z84" s="107"/>
      <c r="AA84" s="107"/>
      <c r="AB84" s="127"/>
    </row>
    <row r="85" customFormat="false" ht="15" hidden="false" customHeight="false" outlineLevel="0" collapsed="false">
      <c r="A85" s="0" t="str">
        <f aca="false">CONCATENATE(B85,C85)</f>
        <v>7ČEZ Prodej - Basic_SP</v>
      </c>
      <c r="B85" s="127" t="n">
        <v>7</v>
      </c>
      <c r="C85" s="277" t="s">
        <v>125</v>
      </c>
      <c r="D85" s="237" t="s">
        <v>99</v>
      </c>
      <c r="E85" s="238" t="n">
        <v>40</v>
      </c>
      <c r="F85" s="238" t="n">
        <v>1703</v>
      </c>
      <c r="G85" s="240" t="n">
        <v>1483</v>
      </c>
      <c r="H85" s="222"/>
      <c r="I85" s="220"/>
      <c r="J85" s="107"/>
      <c r="K85" s="107"/>
      <c r="L85" s="107"/>
      <c r="M85" s="222"/>
      <c r="N85" s="220"/>
      <c r="O85" s="107"/>
      <c r="P85" s="107"/>
      <c r="Q85" s="107"/>
      <c r="R85" s="222"/>
      <c r="S85" s="220"/>
      <c r="T85" s="107"/>
      <c r="U85" s="107"/>
      <c r="V85" s="107"/>
      <c r="W85" s="222"/>
      <c r="X85" s="220"/>
      <c r="Y85" s="107"/>
      <c r="Z85" s="107"/>
      <c r="AA85" s="107"/>
      <c r="AB85" s="127"/>
    </row>
    <row r="86" customFormat="false" ht="15" hidden="false" customHeight="false" outlineLevel="0" collapsed="false">
      <c r="A86" s="0" t="str">
        <f aca="false">CONCATENATE(B86,C86)</f>
        <v>8ČEZ Prodej - Basic_SP</v>
      </c>
      <c r="B86" s="127" t="n">
        <v>8</v>
      </c>
      <c r="C86" s="277" t="s">
        <v>125</v>
      </c>
      <c r="D86" s="237" t="s">
        <v>100</v>
      </c>
      <c r="E86" s="238" t="n">
        <v>40</v>
      </c>
      <c r="F86" s="238" t="n">
        <v>1545</v>
      </c>
      <c r="G86" s="240" t="n">
        <v>1486</v>
      </c>
      <c r="H86" s="222"/>
      <c r="I86" s="220"/>
      <c r="J86" s="107"/>
      <c r="K86" s="107"/>
      <c r="L86" s="107"/>
      <c r="M86" s="222"/>
      <c r="N86" s="220"/>
      <c r="O86" s="107"/>
      <c r="P86" s="107"/>
      <c r="Q86" s="107"/>
      <c r="R86" s="222"/>
      <c r="S86" s="220"/>
      <c r="T86" s="107"/>
      <c r="U86" s="107"/>
      <c r="V86" s="107"/>
      <c r="W86" s="222"/>
      <c r="X86" s="220"/>
      <c r="Y86" s="107"/>
      <c r="Z86" s="107"/>
      <c r="AA86" s="107"/>
      <c r="AB86" s="127"/>
    </row>
    <row r="87" customFormat="false" ht="15" hidden="false" customHeight="false" outlineLevel="0" collapsed="false">
      <c r="A87" s="0" t="str">
        <f aca="false">CONCATENATE(B87,C87)</f>
        <v>9ČEZ Prodej - Basic_SP</v>
      </c>
      <c r="B87" s="127" t="n">
        <v>9</v>
      </c>
      <c r="C87" s="277" t="s">
        <v>125</v>
      </c>
      <c r="D87" s="237" t="s">
        <v>100</v>
      </c>
      <c r="E87" s="238" t="n">
        <v>40</v>
      </c>
      <c r="F87" s="238" t="n">
        <v>1545</v>
      </c>
      <c r="G87" s="240" t="n">
        <v>1486</v>
      </c>
      <c r="H87" s="222"/>
      <c r="I87" s="220"/>
      <c r="J87" s="107"/>
      <c r="K87" s="107"/>
      <c r="L87" s="107"/>
      <c r="M87" s="222"/>
      <c r="N87" s="220"/>
      <c r="O87" s="107"/>
      <c r="P87" s="107"/>
      <c r="Q87" s="107"/>
      <c r="R87" s="222"/>
      <c r="S87" s="220"/>
      <c r="T87" s="107"/>
      <c r="U87" s="107"/>
      <c r="V87" s="107"/>
      <c r="W87" s="222"/>
      <c r="X87" s="220"/>
      <c r="Y87" s="107"/>
      <c r="Z87" s="107"/>
      <c r="AA87" s="107"/>
      <c r="AB87" s="127"/>
    </row>
    <row r="88" customFormat="false" ht="15.75" hidden="false" customHeight="false" outlineLevel="0" collapsed="false">
      <c r="A88" s="0" t="str">
        <f aca="false">CONCATENATE(B88,C88)</f>
        <v>10ČEZ Prodej - Basic_SP</v>
      </c>
      <c r="B88" s="127" t="n">
        <v>10</v>
      </c>
      <c r="C88" s="278" t="s">
        <v>125</v>
      </c>
      <c r="D88" s="241" t="s">
        <v>101</v>
      </c>
      <c r="E88" s="242" t="n">
        <v>40</v>
      </c>
      <c r="F88" s="242" t="n">
        <v>1578</v>
      </c>
      <c r="G88" s="243" t="n">
        <v>1307</v>
      </c>
      <c r="H88" s="222"/>
      <c r="I88" s="220"/>
      <c r="J88" s="107"/>
      <c r="K88" s="107"/>
      <c r="L88" s="107"/>
      <c r="M88" s="222"/>
      <c r="N88" s="220"/>
      <c r="O88" s="107"/>
      <c r="P88" s="107"/>
      <c r="Q88" s="107"/>
      <c r="R88" s="222"/>
      <c r="S88" s="220"/>
      <c r="T88" s="107"/>
      <c r="U88" s="107"/>
      <c r="V88" s="107"/>
      <c r="W88" s="222"/>
      <c r="X88" s="220"/>
      <c r="Y88" s="107"/>
      <c r="Z88" s="107"/>
      <c r="AA88" s="107"/>
      <c r="AB88" s="127"/>
    </row>
    <row r="89" customFormat="false" ht="15" hidden="false" customHeight="false" outlineLevel="0" collapsed="false">
      <c r="A89" s="0" t="str">
        <f aca="false">CONCATENATE(B89,C89)</f>
        <v>1E.ON Energie - Elektřina </v>
      </c>
      <c r="B89" s="0" t="n">
        <v>1</v>
      </c>
      <c r="C89" s="244" t="s">
        <v>126</v>
      </c>
      <c r="D89" s="279" t="s">
        <v>103</v>
      </c>
      <c r="E89" s="246" t="n">
        <v>48</v>
      </c>
      <c r="F89" s="246" t="n">
        <v>1460</v>
      </c>
      <c r="G89" s="247"/>
      <c r="H89" s="222"/>
      <c r="I89" s="220"/>
      <c r="J89" s="107"/>
      <c r="K89" s="107"/>
      <c r="L89" s="107"/>
      <c r="M89" s="222"/>
      <c r="N89" s="220"/>
      <c r="O89" s="107"/>
      <c r="P89" s="107"/>
      <c r="Q89" s="107"/>
      <c r="R89" s="222"/>
      <c r="S89" s="220"/>
      <c r="T89" s="107"/>
      <c r="U89" s="107"/>
      <c r="V89" s="107"/>
      <c r="W89" s="222"/>
      <c r="X89" s="220"/>
      <c r="Y89" s="107"/>
      <c r="Z89" s="107"/>
      <c r="AA89" s="107"/>
      <c r="AB89" s="127"/>
    </row>
    <row r="90" customFormat="false" ht="15" hidden="false" customHeight="false" outlineLevel="0" collapsed="false">
      <c r="A90" s="0" t="str">
        <f aca="false">CONCATENATE(B90,C90)</f>
        <v>2E.ON Energie - Elektřina </v>
      </c>
      <c r="B90" s="0" t="n">
        <v>2</v>
      </c>
      <c r="C90" s="280" t="s">
        <v>126</v>
      </c>
      <c r="D90" s="281" t="s">
        <v>103</v>
      </c>
      <c r="E90" s="249" t="n">
        <v>48</v>
      </c>
      <c r="F90" s="249" t="n">
        <v>1460</v>
      </c>
      <c r="G90" s="250"/>
      <c r="H90" s="222"/>
      <c r="I90" s="220"/>
      <c r="J90" s="107"/>
      <c r="K90" s="107"/>
      <c r="L90" s="107"/>
      <c r="M90" s="222"/>
      <c r="N90" s="220"/>
      <c r="O90" s="107"/>
      <c r="P90" s="107"/>
      <c r="Q90" s="107"/>
      <c r="R90" s="222"/>
      <c r="S90" s="220"/>
      <c r="T90" s="107"/>
      <c r="U90" s="107"/>
      <c r="V90" s="107"/>
      <c r="W90" s="222"/>
      <c r="X90" s="220"/>
      <c r="Y90" s="107"/>
      <c r="Z90" s="107"/>
      <c r="AA90" s="107"/>
      <c r="AB90" s="127"/>
    </row>
    <row r="91" customFormat="false" ht="15" hidden="false" customHeight="false" outlineLevel="0" collapsed="false">
      <c r="A91" s="0" t="str">
        <f aca="false">CONCATENATE(B91,C91)</f>
        <v>3E.ON Energie - Elektřina </v>
      </c>
      <c r="B91" s="0" t="n">
        <v>3</v>
      </c>
      <c r="C91" s="280" t="s">
        <v>126</v>
      </c>
      <c r="D91" s="281" t="s">
        <v>104</v>
      </c>
      <c r="E91" s="249" t="n">
        <v>48</v>
      </c>
      <c r="F91" s="249" t="n">
        <v>1839</v>
      </c>
      <c r="G91" s="251" t="n">
        <v>1066</v>
      </c>
      <c r="H91" s="222"/>
      <c r="I91" s="220"/>
      <c r="J91" s="107"/>
      <c r="K91" s="107"/>
      <c r="L91" s="107"/>
      <c r="M91" s="222"/>
      <c r="N91" s="220"/>
      <c r="O91" s="107"/>
      <c r="P91" s="107"/>
      <c r="Q91" s="107"/>
      <c r="R91" s="222"/>
      <c r="S91" s="220"/>
      <c r="T91" s="107"/>
      <c r="U91" s="107"/>
      <c r="V91" s="107"/>
      <c r="W91" s="222"/>
      <c r="X91" s="220"/>
      <c r="Y91" s="107"/>
      <c r="Z91" s="107"/>
      <c r="AA91" s="107"/>
      <c r="AB91" s="127"/>
    </row>
    <row r="92" customFormat="false" ht="15" hidden="false" customHeight="false" outlineLevel="0" collapsed="false">
      <c r="A92" s="0" t="str">
        <f aca="false">CONCATENATE(B92,C92)</f>
        <v>4E.ON Energie - Elektřina </v>
      </c>
      <c r="B92" s="127" t="n">
        <v>4</v>
      </c>
      <c r="C92" s="280" t="s">
        <v>126</v>
      </c>
      <c r="D92" s="281" t="s">
        <v>104</v>
      </c>
      <c r="E92" s="249" t="n">
        <v>48</v>
      </c>
      <c r="F92" s="249" t="n">
        <v>1839</v>
      </c>
      <c r="G92" s="251" t="n">
        <v>1066</v>
      </c>
      <c r="H92" s="222"/>
      <c r="I92" s="220"/>
      <c r="J92" s="107"/>
      <c r="K92" s="107"/>
      <c r="L92" s="107"/>
      <c r="M92" s="222"/>
      <c r="N92" s="220"/>
      <c r="O92" s="107"/>
      <c r="P92" s="107"/>
      <c r="Q92" s="107"/>
      <c r="R92" s="222"/>
      <c r="S92" s="220"/>
      <c r="T92" s="107"/>
      <c r="U92" s="107"/>
      <c r="V92" s="107"/>
      <c r="W92" s="222"/>
      <c r="X92" s="220"/>
      <c r="Y92" s="107"/>
      <c r="Z92" s="107"/>
      <c r="AA92" s="107"/>
      <c r="AB92" s="127"/>
    </row>
    <row r="93" customFormat="false" ht="15" hidden="false" customHeight="false" outlineLevel="0" collapsed="false">
      <c r="A93" s="0" t="str">
        <f aca="false">CONCATENATE(B93,C93)</f>
        <v>5E.ON Energie - Elektřina </v>
      </c>
      <c r="B93" s="127" t="n">
        <v>5</v>
      </c>
      <c r="C93" s="280" t="s">
        <v>126</v>
      </c>
      <c r="D93" s="281" t="s">
        <v>104</v>
      </c>
      <c r="E93" s="249" t="n">
        <v>48</v>
      </c>
      <c r="F93" s="249" t="n">
        <v>1839</v>
      </c>
      <c r="G93" s="251" t="n">
        <v>1066</v>
      </c>
      <c r="H93" s="222"/>
      <c r="I93" s="220"/>
      <c r="J93" s="107"/>
      <c r="K93" s="107"/>
      <c r="L93" s="107"/>
      <c r="M93" s="222"/>
      <c r="N93" s="220"/>
      <c r="O93" s="107"/>
      <c r="P93" s="107"/>
      <c r="Q93" s="107"/>
      <c r="R93" s="222"/>
      <c r="S93" s="220"/>
      <c r="T93" s="107"/>
      <c r="U93" s="107"/>
      <c r="V93" s="107"/>
      <c r="W93" s="222"/>
      <c r="X93" s="220"/>
      <c r="Y93" s="107"/>
      <c r="Z93" s="107"/>
      <c r="AA93" s="107"/>
      <c r="AB93" s="127"/>
    </row>
    <row r="94" customFormat="false" ht="15" hidden="false" customHeight="false" outlineLevel="0" collapsed="false">
      <c r="A94" s="0" t="str">
        <f aca="false">CONCATENATE(B94,C94)</f>
        <v>6E.ON Energie - Elektřina </v>
      </c>
      <c r="B94" s="127" t="n">
        <v>6</v>
      </c>
      <c r="C94" s="280" t="s">
        <v>126</v>
      </c>
      <c r="D94" s="281" t="s">
        <v>105</v>
      </c>
      <c r="E94" s="249" t="n">
        <v>48</v>
      </c>
      <c r="F94" s="249" t="n">
        <v>2015</v>
      </c>
      <c r="G94" s="251" t="n">
        <v>1364</v>
      </c>
      <c r="H94" s="222"/>
      <c r="I94" s="220"/>
      <c r="J94" s="107"/>
      <c r="K94" s="107"/>
      <c r="L94" s="107"/>
      <c r="M94" s="222"/>
      <c r="N94" s="220"/>
      <c r="O94" s="107"/>
      <c r="P94" s="107"/>
      <c r="Q94" s="107"/>
      <c r="R94" s="222"/>
      <c r="S94" s="220"/>
      <c r="T94" s="107"/>
      <c r="U94" s="107"/>
      <c r="V94" s="107"/>
      <c r="W94" s="222"/>
      <c r="X94" s="220"/>
      <c r="Y94" s="107"/>
      <c r="Z94" s="107"/>
      <c r="AA94" s="107"/>
      <c r="AB94" s="127"/>
    </row>
    <row r="95" customFormat="false" ht="15" hidden="false" customHeight="false" outlineLevel="0" collapsed="false">
      <c r="A95" s="0" t="str">
        <f aca="false">CONCATENATE(B95,C95)</f>
        <v>7E.ON Energie - Elektřina </v>
      </c>
      <c r="B95" s="127" t="n">
        <v>7</v>
      </c>
      <c r="C95" s="280" t="s">
        <v>126</v>
      </c>
      <c r="D95" s="281" t="s">
        <v>99</v>
      </c>
      <c r="E95" s="249" t="n">
        <v>48</v>
      </c>
      <c r="F95" s="249" t="n">
        <v>1922</v>
      </c>
      <c r="G95" s="251" t="n">
        <v>1439</v>
      </c>
      <c r="H95" s="222"/>
      <c r="I95" s="220"/>
      <c r="J95" s="107"/>
      <c r="K95" s="107"/>
      <c r="L95" s="107"/>
      <c r="M95" s="222"/>
      <c r="N95" s="220"/>
      <c r="O95" s="107"/>
      <c r="P95" s="107"/>
      <c r="Q95" s="107"/>
      <c r="R95" s="222"/>
      <c r="S95" s="220"/>
      <c r="T95" s="107"/>
      <c r="U95" s="107"/>
      <c r="V95" s="107"/>
      <c r="W95" s="222"/>
      <c r="X95" s="220"/>
      <c r="Y95" s="107"/>
      <c r="Z95" s="107"/>
      <c r="AA95" s="107"/>
      <c r="AB95" s="127"/>
    </row>
    <row r="96" customFormat="false" ht="15" hidden="false" customHeight="false" outlineLevel="0" collapsed="false">
      <c r="A96" s="0" t="str">
        <f aca="false">CONCATENATE(B96,C96)</f>
        <v>8E.ON Energie - Elektřina </v>
      </c>
      <c r="B96" s="127" t="n">
        <v>8</v>
      </c>
      <c r="C96" s="280" t="s">
        <v>126</v>
      </c>
      <c r="D96" s="281" t="s">
        <v>99</v>
      </c>
      <c r="E96" s="249" t="n">
        <v>48</v>
      </c>
      <c r="F96" s="249" t="n">
        <v>1922</v>
      </c>
      <c r="G96" s="251" t="n">
        <v>1439</v>
      </c>
      <c r="H96" s="222"/>
      <c r="I96" s="220"/>
      <c r="J96" s="107"/>
      <c r="K96" s="107"/>
      <c r="L96" s="107"/>
      <c r="M96" s="222"/>
      <c r="N96" s="220"/>
      <c r="O96" s="107"/>
      <c r="P96" s="107"/>
      <c r="Q96" s="107"/>
      <c r="R96" s="222"/>
      <c r="S96" s="220"/>
      <c r="T96" s="107"/>
      <c r="U96" s="107"/>
      <c r="V96" s="107"/>
      <c r="W96" s="222"/>
      <c r="X96" s="220"/>
      <c r="Y96" s="107"/>
      <c r="Z96" s="107"/>
      <c r="AA96" s="107"/>
      <c r="AB96" s="127"/>
    </row>
    <row r="97" customFormat="false" ht="15" hidden="false" customHeight="false" outlineLevel="0" collapsed="false">
      <c r="A97" s="0" t="str">
        <f aca="false">CONCATENATE(B97,C97)</f>
        <v>9E.ON Energie - Elektřina </v>
      </c>
      <c r="B97" s="127" t="n">
        <v>9</v>
      </c>
      <c r="C97" s="280" t="s">
        <v>126</v>
      </c>
      <c r="D97" s="281" t="s">
        <v>99</v>
      </c>
      <c r="E97" s="249" t="n">
        <v>48</v>
      </c>
      <c r="F97" s="249" t="n">
        <v>1922</v>
      </c>
      <c r="G97" s="251" t="n">
        <v>1439</v>
      </c>
      <c r="H97" s="222"/>
      <c r="I97" s="220"/>
      <c r="J97" s="107"/>
      <c r="K97" s="107"/>
      <c r="L97" s="107"/>
      <c r="M97" s="222"/>
      <c r="N97" s="220"/>
      <c r="O97" s="107"/>
      <c r="P97" s="107"/>
      <c r="Q97" s="107"/>
      <c r="R97" s="222"/>
      <c r="S97" s="220"/>
      <c r="T97" s="107"/>
      <c r="U97" s="107"/>
      <c r="V97" s="107"/>
      <c r="W97" s="222"/>
      <c r="X97" s="220"/>
      <c r="Y97" s="107"/>
      <c r="Z97" s="107"/>
      <c r="AA97" s="107"/>
      <c r="AB97" s="127"/>
    </row>
    <row r="98" customFormat="false" ht="15.75" hidden="false" customHeight="false" outlineLevel="0" collapsed="false">
      <c r="A98" s="0" t="str">
        <f aca="false">CONCATENATE(B98,C98)</f>
        <v>10E.ON Energie - Elektřina </v>
      </c>
      <c r="B98" s="127" t="n">
        <v>10</v>
      </c>
      <c r="C98" s="282" t="s">
        <v>126</v>
      </c>
      <c r="D98" s="283" t="s">
        <v>101</v>
      </c>
      <c r="E98" s="253" t="n">
        <v>48</v>
      </c>
      <c r="F98" s="253" t="n">
        <v>2059</v>
      </c>
      <c r="G98" s="254" t="n">
        <v>1237</v>
      </c>
      <c r="H98" s="222"/>
      <c r="I98" s="220"/>
      <c r="J98" s="107"/>
      <c r="K98" s="107"/>
      <c r="L98" s="107"/>
      <c r="M98" s="222"/>
      <c r="N98" s="220"/>
      <c r="O98" s="107"/>
      <c r="P98" s="107"/>
      <c r="Q98" s="107"/>
      <c r="R98" s="222"/>
      <c r="S98" s="220"/>
      <c r="T98" s="107"/>
      <c r="U98" s="107"/>
      <c r="V98" s="107"/>
      <c r="W98" s="222"/>
      <c r="X98" s="220"/>
      <c r="Y98" s="107"/>
      <c r="Z98" s="107"/>
      <c r="AA98" s="107"/>
      <c r="AB98" s="127"/>
    </row>
    <row r="99" customFormat="false" ht="15" hidden="false" customHeight="false" outlineLevel="0" collapsed="false">
      <c r="A99" s="0" t="str">
        <f aca="false">CONCATENATE(B99,C99)</f>
        <v>1Pražšká energetika - Komfort</v>
      </c>
      <c r="B99" s="0" t="n">
        <v>1</v>
      </c>
      <c r="C99" s="284" t="s">
        <v>127</v>
      </c>
      <c r="D99" s="285" t="s">
        <v>107</v>
      </c>
      <c r="E99" s="286" t="n">
        <v>79</v>
      </c>
      <c r="F99" s="286" t="n">
        <v>1402</v>
      </c>
      <c r="G99" s="287"/>
      <c r="H99" s="222"/>
      <c r="I99" s="220"/>
      <c r="J99" s="107"/>
      <c r="K99" s="107"/>
      <c r="L99" s="107"/>
      <c r="M99" s="222"/>
      <c r="N99" s="220"/>
      <c r="O99" s="107"/>
      <c r="P99" s="107"/>
      <c r="Q99" s="107"/>
      <c r="R99" s="222"/>
      <c r="S99" s="220"/>
      <c r="T99" s="107"/>
      <c r="U99" s="107"/>
      <c r="V99" s="107"/>
      <c r="W99" s="222"/>
      <c r="X99" s="220"/>
      <c r="Y99" s="107"/>
      <c r="Z99" s="107"/>
      <c r="AA99" s="107"/>
      <c r="AB99" s="127"/>
    </row>
    <row r="100" customFormat="false" ht="15" hidden="false" customHeight="false" outlineLevel="0" collapsed="false">
      <c r="A100" s="0" t="str">
        <f aca="false">CONCATENATE(B100,C100)</f>
        <v>2Pražšká energetika - Komfort</v>
      </c>
      <c r="B100" s="0" t="n">
        <v>2</v>
      </c>
      <c r="C100" s="288" t="s">
        <v>127</v>
      </c>
      <c r="D100" s="289" t="s">
        <v>107</v>
      </c>
      <c r="E100" s="290" t="n">
        <v>79</v>
      </c>
      <c r="F100" s="290" t="n">
        <v>1402</v>
      </c>
      <c r="G100" s="291"/>
      <c r="H100" s="222"/>
      <c r="I100" s="220"/>
      <c r="J100" s="107"/>
      <c r="K100" s="107"/>
      <c r="L100" s="107"/>
      <c r="M100" s="222"/>
      <c r="N100" s="220"/>
      <c r="O100" s="107"/>
      <c r="P100" s="107"/>
      <c r="Q100" s="107"/>
      <c r="R100" s="222"/>
      <c r="S100" s="220"/>
      <c r="T100" s="107"/>
      <c r="U100" s="107"/>
      <c r="V100" s="107"/>
      <c r="W100" s="222"/>
      <c r="X100" s="220"/>
      <c r="Y100" s="107"/>
      <c r="Z100" s="107"/>
      <c r="AA100" s="107"/>
      <c r="AB100" s="127"/>
    </row>
    <row r="101" customFormat="false" ht="15" hidden="false" customHeight="false" outlineLevel="0" collapsed="false">
      <c r="A101" s="0" t="str">
        <f aca="false">CONCATENATE(B101,C101)</f>
        <v>3Pražšká energetika - Komfort</v>
      </c>
      <c r="B101" s="0" t="n">
        <v>3</v>
      </c>
      <c r="C101" s="288" t="s">
        <v>127</v>
      </c>
      <c r="D101" s="289" t="s">
        <v>108</v>
      </c>
      <c r="E101" s="290" t="n">
        <v>79</v>
      </c>
      <c r="F101" s="290" t="n">
        <v>1573</v>
      </c>
      <c r="G101" s="292" t="n">
        <v>1154</v>
      </c>
      <c r="H101" s="222"/>
      <c r="I101" s="220"/>
      <c r="J101" s="107"/>
      <c r="K101" s="107"/>
      <c r="L101" s="107"/>
      <c r="M101" s="222"/>
      <c r="N101" s="220"/>
      <c r="O101" s="107"/>
      <c r="P101" s="107"/>
      <c r="Q101" s="107"/>
      <c r="R101" s="222"/>
      <c r="S101" s="220"/>
      <c r="T101" s="107"/>
      <c r="U101" s="107"/>
      <c r="V101" s="107"/>
      <c r="W101" s="222"/>
      <c r="X101" s="220"/>
      <c r="Y101" s="107"/>
      <c r="Z101" s="107"/>
      <c r="AA101" s="107"/>
      <c r="AB101" s="127"/>
    </row>
    <row r="102" customFormat="false" ht="15" hidden="false" customHeight="false" outlineLevel="0" collapsed="false">
      <c r="A102" s="0" t="str">
        <f aca="false">CONCATENATE(B102,C102)</f>
        <v>4Pražšká energetika - Komfort</v>
      </c>
      <c r="B102" s="127" t="n">
        <v>4</v>
      </c>
      <c r="C102" s="288" t="s">
        <v>127</v>
      </c>
      <c r="D102" s="289" t="s">
        <v>108</v>
      </c>
      <c r="E102" s="290" t="n">
        <v>79</v>
      </c>
      <c r="F102" s="290" t="n">
        <v>1573</v>
      </c>
      <c r="G102" s="292" t="n">
        <v>1154</v>
      </c>
      <c r="H102" s="222"/>
      <c r="I102" s="220"/>
      <c r="J102" s="107"/>
      <c r="K102" s="107"/>
      <c r="L102" s="107"/>
      <c r="M102" s="222"/>
      <c r="N102" s="220"/>
      <c r="O102" s="107"/>
      <c r="P102" s="107"/>
      <c r="Q102" s="107"/>
      <c r="R102" s="222"/>
      <c r="S102" s="220"/>
      <c r="T102" s="107"/>
      <c r="U102" s="107"/>
      <c r="V102" s="107"/>
      <c r="W102" s="222"/>
      <c r="X102" s="220"/>
      <c r="Y102" s="107"/>
      <c r="Z102" s="107"/>
      <c r="AA102" s="107"/>
      <c r="AB102" s="127"/>
    </row>
    <row r="103" customFormat="false" ht="15" hidden="false" customHeight="false" outlineLevel="0" collapsed="false">
      <c r="A103" s="0" t="str">
        <f aca="false">CONCATENATE(B103,C103)</f>
        <v>5Pražšká energetika - Komfort</v>
      </c>
      <c r="B103" s="127" t="n">
        <v>5</v>
      </c>
      <c r="C103" s="288" t="s">
        <v>127</v>
      </c>
      <c r="D103" s="289" t="s">
        <v>108</v>
      </c>
      <c r="E103" s="290" t="n">
        <v>79</v>
      </c>
      <c r="F103" s="290" t="n">
        <v>1573</v>
      </c>
      <c r="G103" s="292" t="n">
        <v>1154</v>
      </c>
      <c r="H103" s="222"/>
      <c r="I103" s="220"/>
      <c r="J103" s="107"/>
      <c r="K103" s="107"/>
      <c r="L103" s="107"/>
      <c r="M103" s="222"/>
      <c r="N103" s="220"/>
      <c r="O103" s="107"/>
      <c r="P103" s="107"/>
      <c r="Q103" s="107"/>
      <c r="R103" s="222"/>
      <c r="S103" s="220"/>
      <c r="T103" s="107"/>
      <c r="U103" s="107"/>
      <c r="V103" s="107"/>
      <c r="W103" s="222"/>
      <c r="X103" s="220"/>
      <c r="Y103" s="107"/>
      <c r="Z103" s="107"/>
      <c r="AA103" s="107"/>
      <c r="AB103" s="127"/>
    </row>
    <row r="104" customFormat="false" ht="15" hidden="false" customHeight="false" outlineLevel="0" collapsed="false">
      <c r="A104" s="0" t="str">
        <f aca="false">CONCATENATE(B104,C104)</f>
        <v>6Pražšká energetika - Komfort</v>
      </c>
      <c r="B104" s="127" t="n">
        <v>6</v>
      </c>
      <c r="C104" s="288" t="s">
        <v>127</v>
      </c>
      <c r="D104" s="289" t="s">
        <v>109</v>
      </c>
      <c r="E104" s="290" t="n">
        <v>79</v>
      </c>
      <c r="F104" s="290" t="n">
        <v>1633</v>
      </c>
      <c r="G104" s="292" t="n">
        <v>1238</v>
      </c>
      <c r="H104" s="222"/>
      <c r="I104" s="220"/>
      <c r="J104" s="107"/>
      <c r="K104" s="107"/>
      <c r="L104" s="107"/>
      <c r="M104" s="222"/>
      <c r="N104" s="220"/>
      <c r="O104" s="107"/>
      <c r="P104" s="107"/>
      <c r="Q104" s="107"/>
      <c r="R104" s="222"/>
      <c r="S104" s="220"/>
      <c r="T104" s="107"/>
      <c r="U104" s="107"/>
      <c r="V104" s="107"/>
      <c r="W104" s="222"/>
      <c r="X104" s="220"/>
      <c r="Y104" s="107"/>
      <c r="Z104" s="107"/>
      <c r="AA104" s="107"/>
      <c r="AB104" s="127"/>
    </row>
    <row r="105" customFormat="false" ht="15" hidden="false" customHeight="false" outlineLevel="0" collapsed="false">
      <c r="A105" s="0" t="str">
        <f aca="false">CONCATENATE(B105,C105)</f>
        <v>7Pražšká energetika - Komfort</v>
      </c>
      <c r="B105" s="127" t="n">
        <v>7</v>
      </c>
      <c r="C105" s="288" t="s">
        <v>127</v>
      </c>
      <c r="D105" s="289" t="s">
        <v>99</v>
      </c>
      <c r="E105" s="290" t="n">
        <v>79</v>
      </c>
      <c r="F105" s="290" t="n">
        <v>1570</v>
      </c>
      <c r="G105" s="292" t="n">
        <v>1396</v>
      </c>
      <c r="H105" s="222"/>
      <c r="I105" s="220"/>
      <c r="J105" s="107"/>
      <c r="K105" s="107"/>
      <c r="L105" s="107"/>
      <c r="M105" s="222"/>
      <c r="N105" s="220"/>
      <c r="O105" s="107"/>
      <c r="P105" s="107"/>
      <c r="Q105" s="107"/>
      <c r="R105" s="222"/>
      <c r="S105" s="220"/>
      <c r="T105" s="107"/>
      <c r="U105" s="107"/>
      <c r="V105" s="107"/>
      <c r="W105" s="222"/>
      <c r="X105" s="220"/>
      <c r="Y105" s="107"/>
      <c r="Z105" s="107"/>
      <c r="AA105" s="107"/>
      <c r="AB105" s="127"/>
    </row>
    <row r="106" customFormat="false" ht="15" hidden="false" customHeight="false" outlineLevel="0" collapsed="false">
      <c r="A106" s="0" t="str">
        <f aca="false">CONCATENATE(B106,C106)</f>
        <v>8Pražšká energetika - Komfort</v>
      </c>
      <c r="B106" s="127" t="n">
        <v>8</v>
      </c>
      <c r="C106" s="288" t="s">
        <v>127</v>
      </c>
      <c r="D106" s="289" t="s">
        <v>131</v>
      </c>
      <c r="E106" s="290" t="n">
        <v>79</v>
      </c>
      <c r="F106" s="290" t="n">
        <v>1535</v>
      </c>
      <c r="G106" s="292" t="n">
        <v>1313</v>
      </c>
      <c r="H106" s="222"/>
      <c r="I106" s="220"/>
      <c r="J106" s="107"/>
      <c r="K106" s="107"/>
      <c r="L106" s="107"/>
      <c r="M106" s="222"/>
      <c r="N106" s="220"/>
      <c r="O106" s="107"/>
      <c r="P106" s="107"/>
      <c r="Q106" s="107"/>
      <c r="R106" s="222"/>
      <c r="S106" s="220"/>
      <c r="T106" s="107"/>
      <c r="U106" s="107"/>
      <c r="V106" s="107"/>
      <c r="W106" s="222"/>
      <c r="X106" s="220"/>
      <c r="Y106" s="107"/>
      <c r="Z106" s="107"/>
      <c r="AA106" s="107"/>
      <c r="AB106" s="127"/>
    </row>
    <row r="107" customFormat="false" ht="15" hidden="false" customHeight="false" outlineLevel="0" collapsed="false">
      <c r="A107" s="0" t="str">
        <f aca="false">CONCATENATE(B107,C107)</f>
        <v>9Pražšká energetika - Komfort</v>
      </c>
      <c r="B107" s="127" t="n">
        <v>9</v>
      </c>
      <c r="C107" s="288" t="s">
        <v>127</v>
      </c>
      <c r="D107" s="289" t="s">
        <v>131</v>
      </c>
      <c r="E107" s="290" t="n">
        <v>79</v>
      </c>
      <c r="F107" s="290" t="n">
        <v>1535</v>
      </c>
      <c r="G107" s="292" t="n">
        <v>1313</v>
      </c>
      <c r="H107" s="222"/>
      <c r="I107" s="220"/>
      <c r="J107" s="107"/>
      <c r="K107" s="107"/>
      <c r="L107" s="107"/>
      <c r="M107" s="222"/>
      <c r="N107" s="220"/>
      <c r="O107" s="107"/>
      <c r="P107" s="107"/>
      <c r="Q107" s="107"/>
      <c r="R107" s="222"/>
      <c r="S107" s="220"/>
      <c r="T107" s="107"/>
      <c r="U107" s="107"/>
      <c r="V107" s="107"/>
      <c r="W107" s="222"/>
      <c r="X107" s="220"/>
      <c r="Y107" s="107"/>
      <c r="Z107" s="107"/>
      <c r="AA107" s="107"/>
      <c r="AB107" s="127"/>
    </row>
    <row r="108" customFormat="false" ht="15.75" hidden="false" customHeight="false" outlineLevel="0" collapsed="false">
      <c r="A108" s="0" t="str">
        <f aca="false">CONCATENATE(B108,C108)</f>
        <v>10Pražšká energetika - Komfort</v>
      </c>
      <c r="B108" s="127" t="n">
        <v>10</v>
      </c>
      <c r="C108" s="293" t="s">
        <v>127</v>
      </c>
      <c r="D108" s="294" t="s">
        <v>112</v>
      </c>
      <c r="E108" s="295" t="n">
        <v>79</v>
      </c>
      <c r="F108" s="295" t="n">
        <v>1494</v>
      </c>
      <c r="G108" s="296" t="n">
        <v>922</v>
      </c>
      <c r="H108" s="222"/>
      <c r="I108" s="220"/>
      <c r="J108" s="107"/>
      <c r="K108" s="107"/>
      <c r="L108" s="107"/>
      <c r="M108" s="222"/>
      <c r="N108" s="220"/>
      <c r="O108" s="107"/>
      <c r="P108" s="107"/>
      <c r="Q108" s="107"/>
      <c r="R108" s="222"/>
      <c r="S108" s="220"/>
      <c r="T108" s="107"/>
      <c r="U108" s="107"/>
      <c r="V108" s="107"/>
      <c r="W108" s="222"/>
      <c r="X108" s="220"/>
      <c r="Y108" s="107"/>
      <c r="Z108" s="107"/>
      <c r="AA108" s="107"/>
      <c r="AB108" s="127"/>
    </row>
    <row r="109" customFormat="false" ht="15" hidden="false" customHeight="false" outlineLevel="0" collapsed="false">
      <c r="A109" s="0" t="str">
        <f aca="false">CONCATENATE(B109,C109)</f>
        <v>1ČEZ Prodej - ČEZ FIX 2015 (zafixováno od 17.9.2013)</v>
      </c>
      <c r="B109" s="127" t="n">
        <v>1</v>
      </c>
      <c r="C109" s="297" t="s">
        <v>156</v>
      </c>
      <c r="D109" s="233" t="s">
        <v>95</v>
      </c>
      <c r="E109" s="286" t="n">
        <v>50</v>
      </c>
      <c r="F109" s="286" t="n">
        <v>1142</v>
      </c>
      <c r="G109" s="298"/>
    </row>
    <row r="110" customFormat="false" ht="15" hidden="false" customHeight="false" outlineLevel="0" collapsed="false">
      <c r="A110" s="0" t="str">
        <f aca="false">CONCATENATE(B110,C110)</f>
        <v>2ČEZ Prodej - ČEZ FIX 2015 (zafixováno od 17.9.2013)</v>
      </c>
      <c r="B110" s="127" t="n">
        <v>2</v>
      </c>
      <c r="C110" s="191" t="s">
        <v>156</v>
      </c>
      <c r="D110" s="237" t="s">
        <v>95</v>
      </c>
      <c r="E110" s="290" t="n">
        <v>50</v>
      </c>
      <c r="F110" s="290" t="n">
        <v>1142</v>
      </c>
      <c r="G110" s="300"/>
    </row>
    <row r="111" customFormat="false" ht="15" hidden="false" customHeight="false" outlineLevel="0" collapsed="false">
      <c r="A111" s="0" t="str">
        <f aca="false">CONCATENATE(B111,C111)</f>
        <v>3ČEZ Prodej - ČEZ FIX 2015 (zafixováno od 17.9.2013)</v>
      </c>
      <c r="B111" s="127" t="n">
        <v>3</v>
      </c>
      <c r="C111" s="191" t="s">
        <v>156</v>
      </c>
      <c r="D111" s="237" t="s">
        <v>97</v>
      </c>
      <c r="E111" s="290" t="n">
        <v>50</v>
      </c>
      <c r="F111" s="290" t="n">
        <v>1422</v>
      </c>
      <c r="G111" s="292" t="n">
        <v>842</v>
      </c>
    </row>
    <row r="112" customFormat="false" ht="15" hidden="false" customHeight="false" outlineLevel="0" collapsed="false">
      <c r="A112" s="0" t="str">
        <f aca="false">CONCATENATE(B112,C112)</f>
        <v>4ČEZ Prodej - ČEZ FIX 2015 (zafixováno od 17.9.2013)</v>
      </c>
      <c r="B112" s="127" t="n">
        <v>4</v>
      </c>
      <c r="C112" s="191" t="s">
        <v>156</v>
      </c>
      <c r="D112" s="237" t="s">
        <v>97</v>
      </c>
      <c r="E112" s="290" t="n">
        <v>50</v>
      </c>
      <c r="F112" s="290" t="n">
        <v>1422</v>
      </c>
      <c r="G112" s="292" t="n">
        <v>842</v>
      </c>
    </row>
    <row r="113" customFormat="false" ht="15" hidden="false" customHeight="false" outlineLevel="0" collapsed="false">
      <c r="A113" s="0" t="str">
        <f aca="false">CONCATENATE(B113,C113)</f>
        <v>5ČEZ Prodej - ČEZ FIX 2015 (zafixováno od 17.9.2013)</v>
      </c>
      <c r="B113" s="127" t="n">
        <v>5</v>
      </c>
      <c r="C113" s="191" t="s">
        <v>156</v>
      </c>
      <c r="D113" s="237" t="s">
        <v>97</v>
      </c>
      <c r="E113" s="290" t="n">
        <v>50</v>
      </c>
      <c r="F113" s="290" t="n">
        <v>1422</v>
      </c>
      <c r="G113" s="292" t="n">
        <v>842</v>
      </c>
    </row>
    <row r="114" customFormat="false" ht="15" hidden="false" customHeight="false" outlineLevel="0" collapsed="false">
      <c r="A114" s="0" t="str">
        <f aca="false">CONCATENATE(B114,C114)</f>
        <v>6ČEZ Prodej - ČEZ FIX 2015 (zafixováno od 17.9.2013)</v>
      </c>
      <c r="B114" s="127" t="n">
        <v>6</v>
      </c>
      <c r="C114" s="191" t="s">
        <v>156</v>
      </c>
      <c r="D114" s="237" t="s">
        <v>98</v>
      </c>
      <c r="E114" s="290" t="n">
        <v>50</v>
      </c>
      <c r="F114" s="290" t="n">
        <v>1522</v>
      </c>
      <c r="G114" s="292" t="n">
        <v>1074</v>
      </c>
    </row>
    <row r="115" customFormat="false" ht="15" hidden="false" customHeight="false" outlineLevel="0" collapsed="false">
      <c r="A115" s="0" t="str">
        <f aca="false">CONCATENATE(B115,C115)</f>
        <v>7ČEZ Prodej - ČEZ FIX 2015 (zafixováno od 17.9.2013)</v>
      </c>
      <c r="B115" s="127" t="n">
        <v>7</v>
      </c>
      <c r="C115" s="191" t="s">
        <v>156</v>
      </c>
      <c r="D115" s="237" t="s">
        <v>99</v>
      </c>
      <c r="E115" s="290" t="n">
        <v>50</v>
      </c>
      <c r="F115" s="290" t="n">
        <v>1362</v>
      </c>
      <c r="G115" s="292" t="n">
        <v>1186</v>
      </c>
    </row>
    <row r="116" customFormat="false" ht="15" hidden="false" customHeight="false" outlineLevel="0" collapsed="false">
      <c r="A116" s="0" t="str">
        <f aca="false">CONCATENATE(B116,C116)</f>
        <v>8ČEZ Prodej - ČEZ FIX 2015 (zafixováno od 17.9.2013)</v>
      </c>
      <c r="B116" s="127" t="n">
        <v>8</v>
      </c>
      <c r="C116" s="191" t="s">
        <v>156</v>
      </c>
      <c r="D116" s="237" t="s">
        <v>100</v>
      </c>
      <c r="E116" s="290" t="n">
        <v>50</v>
      </c>
      <c r="F116" s="290" t="n">
        <v>1236</v>
      </c>
      <c r="G116" s="292" t="n">
        <v>1189</v>
      </c>
    </row>
    <row r="117" customFormat="false" ht="15" hidden="false" customHeight="false" outlineLevel="0" collapsed="false">
      <c r="A117" s="0" t="str">
        <f aca="false">CONCATENATE(B117,C117)</f>
        <v>9ČEZ Prodej - ČEZ FIX 2015 (zafixováno od 17.9.2013)</v>
      </c>
      <c r="B117" s="127" t="n">
        <v>9</v>
      </c>
      <c r="C117" s="191" t="s">
        <v>156</v>
      </c>
      <c r="D117" s="237" t="s">
        <v>100</v>
      </c>
      <c r="E117" s="290" t="n">
        <v>50</v>
      </c>
      <c r="F117" s="290" t="n">
        <v>1236</v>
      </c>
      <c r="G117" s="292" t="n">
        <v>1189</v>
      </c>
    </row>
    <row r="118" customFormat="false" ht="15.75" hidden="false" customHeight="false" outlineLevel="0" collapsed="false">
      <c r="A118" s="0" t="str">
        <f aca="false">CONCATENATE(B118,C118)</f>
        <v>10ČEZ Prodej - ČEZ FIX 2015 (zafixováno od 17.9.2013)</v>
      </c>
      <c r="B118" s="127" t="n">
        <v>10</v>
      </c>
      <c r="C118" s="304" t="s">
        <v>156</v>
      </c>
      <c r="D118" s="241" t="s">
        <v>101</v>
      </c>
      <c r="E118" s="295" t="n">
        <v>50</v>
      </c>
      <c r="F118" s="295" t="n">
        <v>1262</v>
      </c>
      <c r="G118" s="296" t="n">
        <v>1046</v>
      </c>
    </row>
    <row r="119" customFormat="false" ht="15" hidden="false" customHeight="false" outlineLevel="0" collapsed="false">
      <c r="A119" s="0" t="str">
        <f aca="false">CONCATENATE(B119,C119)</f>
        <v>1ČEZ Prodej - eTarif FIX (fixace od 17.9.2013)</v>
      </c>
      <c r="B119" s="127" t="n">
        <v>1</v>
      </c>
      <c r="C119" s="297" t="s">
        <v>122</v>
      </c>
      <c r="D119" s="233" t="s">
        <v>95</v>
      </c>
      <c r="E119" s="286" t="n">
        <v>10</v>
      </c>
      <c r="F119" s="301" t="n">
        <v>1298.57</v>
      </c>
      <c r="G119" s="298"/>
    </row>
    <row r="120" customFormat="false" ht="15" hidden="false" customHeight="false" outlineLevel="0" collapsed="false">
      <c r="A120" s="0" t="str">
        <f aca="false">CONCATENATE(B120,C120)</f>
        <v>2ČEZ Prodej - eTarif FIX (fixace od 17.9.2013)</v>
      </c>
      <c r="B120" s="127" t="n">
        <v>2</v>
      </c>
      <c r="C120" s="191" t="s">
        <v>122</v>
      </c>
      <c r="D120" s="237" t="s">
        <v>95</v>
      </c>
      <c r="E120" s="290" t="n">
        <v>10</v>
      </c>
      <c r="F120" s="302" t="n">
        <v>1298.57</v>
      </c>
      <c r="G120" s="300"/>
    </row>
    <row r="121" customFormat="false" ht="15" hidden="false" customHeight="false" outlineLevel="0" collapsed="false">
      <c r="A121" s="0" t="str">
        <f aca="false">CONCATENATE(B121,C121)</f>
        <v>3ČEZ Prodej - eTarif FIX (fixace od 17.9.2013)</v>
      </c>
      <c r="B121" s="127" t="n">
        <v>3</v>
      </c>
      <c r="C121" s="191" t="s">
        <v>122</v>
      </c>
      <c r="D121" s="237" t="s">
        <v>97</v>
      </c>
      <c r="E121" s="290" t="n">
        <v>10</v>
      </c>
      <c r="F121" s="302" t="n">
        <v>1617.98</v>
      </c>
      <c r="G121" s="303" t="n">
        <v>958.23</v>
      </c>
    </row>
    <row r="122" customFormat="false" ht="15" hidden="false" customHeight="false" outlineLevel="0" collapsed="false">
      <c r="A122" s="0" t="str">
        <f aca="false">CONCATENATE(B122,C122)</f>
        <v>4ČEZ Prodej - eTarif FIX (fixace od 17.9.2013)</v>
      </c>
      <c r="B122" s="127" t="n">
        <v>4</v>
      </c>
      <c r="C122" s="191" t="s">
        <v>122</v>
      </c>
      <c r="D122" s="237" t="s">
        <v>97</v>
      </c>
      <c r="E122" s="290" t="n">
        <v>10</v>
      </c>
      <c r="F122" s="302" t="n">
        <v>1617.98</v>
      </c>
      <c r="G122" s="303" t="n">
        <v>958.23</v>
      </c>
    </row>
    <row r="123" customFormat="false" ht="15" hidden="false" customHeight="false" outlineLevel="0" collapsed="false">
      <c r="A123" s="0" t="str">
        <f aca="false">CONCATENATE(B123,C123)</f>
        <v>5ČEZ Prodej - eTarif FIX (fixace od 17.9.2013)</v>
      </c>
      <c r="B123" s="127" t="n">
        <v>5</v>
      </c>
      <c r="C123" s="191" t="s">
        <v>122</v>
      </c>
      <c r="D123" s="237" t="s">
        <v>97</v>
      </c>
      <c r="E123" s="290" t="n">
        <v>10</v>
      </c>
      <c r="F123" s="302" t="n">
        <v>1617.98</v>
      </c>
      <c r="G123" s="303" t="n">
        <v>958.23</v>
      </c>
    </row>
    <row r="124" customFormat="false" ht="15" hidden="false" customHeight="false" outlineLevel="0" collapsed="false">
      <c r="A124" s="0" t="str">
        <f aca="false">CONCATENATE(B124,C124)</f>
        <v>6ČEZ Prodej - eTarif FIX (fixace od 17.9.2013)</v>
      </c>
      <c r="B124" s="127" t="n">
        <v>6</v>
      </c>
      <c r="C124" s="191" t="s">
        <v>122</v>
      </c>
      <c r="D124" s="237" t="s">
        <v>98</v>
      </c>
      <c r="E124" s="290" t="n">
        <v>10</v>
      </c>
      <c r="F124" s="302" t="n">
        <v>1731.73</v>
      </c>
      <c r="G124" s="303" t="n">
        <v>1221.22</v>
      </c>
    </row>
    <row r="125" customFormat="false" ht="15" hidden="false" customHeight="false" outlineLevel="0" collapsed="false">
      <c r="A125" s="0" t="str">
        <f aca="false">CONCATENATE(B125,C125)</f>
        <v>7ČEZ Prodej - eTarif FIX (fixace od 17.9.2013)</v>
      </c>
      <c r="B125" s="127" t="n">
        <v>7</v>
      </c>
      <c r="C125" s="191" t="s">
        <v>122</v>
      </c>
      <c r="D125" s="237" t="s">
        <v>99</v>
      </c>
      <c r="E125" s="290" t="n">
        <v>10</v>
      </c>
      <c r="F125" s="302" t="n">
        <v>1549.73</v>
      </c>
      <c r="G125" s="303" t="n">
        <v>1349.53</v>
      </c>
    </row>
    <row r="126" customFormat="false" ht="15" hidden="false" customHeight="false" outlineLevel="0" collapsed="false">
      <c r="A126" s="0" t="str">
        <f aca="false">CONCATENATE(B126,C126)</f>
        <v>8ČEZ Prodej - eTarif FIX (fixace od 17.9.2013)</v>
      </c>
      <c r="B126" s="127" t="n">
        <v>8</v>
      </c>
      <c r="C126" s="191" t="s">
        <v>122</v>
      </c>
      <c r="D126" s="237" t="s">
        <v>100</v>
      </c>
      <c r="E126" s="290" t="n">
        <v>10</v>
      </c>
      <c r="F126" s="302" t="n">
        <v>1405.95</v>
      </c>
      <c r="G126" s="303" t="n">
        <v>1352.26</v>
      </c>
    </row>
    <row r="127" customFormat="false" ht="15" hidden="false" customHeight="false" outlineLevel="0" collapsed="false">
      <c r="A127" s="0" t="str">
        <f aca="false">CONCATENATE(B127,C127)</f>
        <v>9ČEZ Prodej - eTarif FIX (fixace od 17.9.2013)</v>
      </c>
      <c r="B127" s="127" t="n">
        <v>9</v>
      </c>
      <c r="C127" s="191" t="s">
        <v>122</v>
      </c>
      <c r="D127" s="237" t="s">
        <v>100</v>
      </c>
      <c r="E127" s="290" t="n">
        <v>10</v>
      </c>
      <c r="F127" s="302" t="n">
        <v>1405.95</v>
      </c>
      <c r="G127" s="303" t="n">
        <v>1352.26</v>
      </c>
    </row>
    <row r="128" customFormat="false" ht="15.75" hidden="false" customHeight="false" outlineLevel="0" collapsed="false">
      <c r="A128" s="0" t="str">
        <f aca="false">CONCATENATE(B128,C128)</f>
        <v>10ČEZ Prodej - eTarif FIX (fixace od 17.9.2013)</v>
      </c>
      <c r="B128" s="127" t="n">
        <v>10</v>
      </c>
      <c r="C128" s="304" t="s">
        <v>122</v>
      </c>
      <c r="D128" s="241" t="s">
        <v>101</v>
      </c>
      <c r="E128" s="295" t="n">
        <v>10</v>
      </c>
      <c r="F128" s="305" t="n">
        <v>1435.98</v>
      </c>
      <c r="G128" s="306" t="n">
        <v>1189.37</v>
      </c>
    </row>
  </sheetData>
  <mergeCells count="21">
    <mergeCell ref="E1:G1"/>
    <mergeCell ref="E2:G2"/>
    <mergeCell ref="J2:L2"/>
    <mergeCell ref="F3:G3"/>
    <mergeCell ref="J3:L3"/>
    <mergeCell ref="F4:F6"/>
    <mergeCell ref="G4:G6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H19:H28"/>
    <mergeCell ref="M19:M28"/>
    <mergeCell ref="R19:R28"/>
    <mergeCell ref="W19:W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42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18" min="5" style="0" width="10.28"/>
    <col collapsed="false" customWidth="true" hidden="false" outlineLevel="0" max="20" min="19" style="0" width="13.7"/>
    <col collapsed="false" customWidth="true" hidden="false" outlineLevel="0" max="21" min="21" style="0" width="2.4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8.75" hidden="false" customHeight="false" outlineLevel="0" collapsed="false">
      <c r="A3" s="1"/>
      <c r="B3" s="2"/>
      <c r="C3" s="2"/>
      <c r="D3" s="2"/>
      <c r="E3" s="4" t="s">
        <v>0</v>
      </c>
      <c r="F3" s="4"/>
      <c r="G3" s="1"/>
      <c r="H3" s="4" t="s">
        <v>1</v>
      </c>
      <c r="I3" s="4"/>
      <c r="J3" s="4"/>
      <c r="K3" s="4"/>
      <c r="L3" s="1"/>
      <c r="M3" s="4" t="s">
        <v>2</v>
      </c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8" hidden="false" customHeight="false" outlineLevel="0" collapsed="false">
      <c r="A4" s="1"/>
      <c r="B4" s="2"/>
      <c r="C4" s="2"/>
      <c r="D4" s="2"/>
      <c r="E4" s="5"/>
      <c r="F4" s="6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3"/>
      <c r="S4" s="1"/>
      <c r="T4" s="7"/>
      <c r="U4" s="7"/>
      <c r="V4" s="7"/>
      <c r="W4" s="7"/>
      <c r="X4" s="7"/>
      <c r="Y4" s="7"/>
      <c r="Z4" s="7"/>
      <c r="AA4" s="1"/>
      <c r="AB4" s="1"/>
      <c r="AC4" s="1"/>
      <c r="AD4" s="1"/>
      <c r="AE4" s="1"/>
      <c r="AF4" s="1"/>
      <c r="AG4" s="1"/>
      <c r="AH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8"/>
      <c r="K5" s="2"/>
      <c r="L5" s="2"/>
      <c r="M5" s="2"/>
      <c r="N5" s="2"/>
      <c r="O5" s="2"/>
      <c r="P5" s="2"/>
      <c r="Q5" s="9"/>
      <c r="R5" s="3"/>
      <c r="S5" s="1"/>
      <c r="T5" s="7"/>
      <c r="U5" s="7"/>
      <c r="V5" s="7"/>
      <c r="W5" s="7"/>
      <c r="X5" s="7"/>
      <c r="Y5" s="7"/>
      <c r="Z5" s="7"/>
      <c r="AA5" s="1"/>
      <c r="AB5" s="1"/>
      <c r="AC5" s="1"/>
      <c r="AD5" s="1"/>
      <c r="AE5" s="1"/>
      <c r="AF5" s="1"/>
      <c r="AG5" s="1"/>
      <c r="AH5" s="1"/>
    </row>
    <row r="6" customFormat="false" ht="30.75" hidden="false" customHeight="true" outlineLevel="0" collapsed="false">
      <c r="A6" s="1"/>
      <c r="B6" s="2"/>
      <c r="C6" s="10" t="s">
        <v>6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7"/>
      <c r="V6" s="7"/>
      <c r="W6" s="7"/>
      <c r="X6" s="7"/>
      <c r="Y6" s="7"/>
      <c r="Z6" s="7"/>
      <c r="AA6" s="1"/>
      <c r="AB6" s="1"/>
      <c r="AC6" s="1"/>
      <c r="AD6" s="1"/>
      <c r="AE6" s="1"/>
      <c r="AF6" s="1"/>
      <c r="AG6" s="1"/>
      <c r="AH6" s="1"/>
    </row>
    <row r="7" customFormat="false" ht="12" hidden="false" customHeight="true" outlineLevel="0" collapsed="false">
      <c r="A7" s="1"/>
      <c r="B7" s="3"/>
      <c r="C7" s="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7"/>
      <c r="V7" s="7"/>
      <c r="W7" s="7"/>
      <c r="X7" s="7"/>
      <c r="Y7" s="7"/>
      <c r="Z7" s="7"/>
      <c r="AA7" s="1"/>
      <c r="AB7" s="1"/>
      <c r="AC7" s="1"/>
      <c r="AD7" s="1"/>
      <c r="AE7" s="1"/>
      <c r="AF7" s="1"/>
      <c r="AG7" s="1"/>
      <c r="AH7" s="1"/>
    </row>
    <row r="8" customFormat="false" ht="12" hidden="false" customHeight="true" outlineLevel="0" collapsed="false">
      <c r="A8" s="1"/>
      <c r="B8" s="2"/>
      <c r="C8" s="44" t="s">
        <v>4</v>
      </c>
      <c r="D8" s="45" t="s">
        <v>39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46" t="s">
        <v>14</v>
      </c>
      <c r="N8" s="46" t="s">
        <v>40</v>
      </c>
      <c r="O8" s="46" t="s">
        <v>41</v>
      </c>
      <c r="P8" s="46" t="s">
        <v>42</v>
      </c>
      <c r="Q8" s="47" t="s">
        <v>43</v>
      </c>
      <c r="R8" s="48" t="s">
        <v>15</v>
      </c>
      <c r="S8" s="49" t="s">
        <v>16</v>
      </c>
      <c r="T8" s="50" t="s">
        <v>17</v>
      </c>
      <c r="U8" s="7"/>
      <c r="V8" s="7"/>
      <c r="W8" s="7"/>
      <c r="X8" s="7"/>
      <c r="Y8" s="7"/>
      <c r="Z8" s="7"/>
      <c r="AA8" s="1"/>
      <c r="AB8" s="1"/>
      <c r="AC8" s="1"/>
      <c r="AD8" s="1"/>
      <c r="AE8" s="1"/>
      <c r="AF8" s="1"/>
      <c r="AG8" s="1"/>
      <c r="AH8" s="1"/>
    </row>
    <row r="9" customFormat="false" ht="12" hidden="false" customHeight="true" outlineLevel="0" collapsed="false">
      <c r="A9" s="1"/>
      <c r="B9" s="2"/>
      <c r="C9" s="44"/>
      <c r="D9" s="45"/>
      <c r="E9" s="18" t="s">
        <v>18</v>
      </c>
      <c r="F9" s="18" t="s">
        <v>19</v>
      </c>
      <c r="G9" s="18" t="s">
        <v>20</v>
      </c>
      <c r="H9" s="18" t="s">
        <v>21</v>
      </c>
      <c r="I9" s="18" t="s">
        <v>22</v>
      </c>
      <c r="J9" s="18" t="s">
        <v>23</v>
      </c>
      <c r="K9" s="18" t="s">
        <v>24</v>
      </c>
      <c r="L9" s="18" t="s">
        <v>25</v>
      </c>
      <c r="M9" s="51" t="s">
        <v>44</v>
      </c>
      <c r="N9" s="51" t="s">
        <v>45</v>
      </c>
      <c r="O9" s="51" t="s">
        <v>46</v>
      </c>
      <c r="P9" s="51" t="s">
        <v>47</v>
      </c>
      <c r="Q9" s="52" t="s">
        <v>26</v>
      </c>
      <c r="R9" s="53" t="s">
        <v>26</v>
      </c>
      <c r="S9" s="49"/>
      <c r="T9" s="5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4.1" hidden="false" customHeight="true" outlineLevel="0" collapsed="false">
      <c r="A10" s="1"/>
      <c r="B10" s="2"/>
      <c r="C10" s="44"/>
      <c r="D10" s="45"/>
      <c r="E10" s="54" t="s">
        <v>27</v>
      </c>
      <c r="F10" s="54" t="s">
        <v>27</v>
      </c>
      <c r="G10" s="54" t="s">
        <v>27</v>
      </c>
      <c r="H10" s="54" t="s">
        <v>27</v>
      </c>
      <c r="I10" s="54" t="s">
        <v>27</v>
      </c>
      <c r="J10" s="54" t="s">
        <v>27</v>
      </c>
      <c r="K10" s="54" t="s">
        <v>27</v>
      </c>
      <c r="L10" s="54" t="s">
        <v>27</v>
      </c>
      <c r="M10" s="55" t="s">
        <v>27</v>
      </c>
      <c r="N10" s="54" t="s">
        <v>27</v>
      </c>
      <c r="O10" s="54" t="s">
        <v>27</v>
      </c>
      <c r="P10" s="54" t="s">
        <v>27</v>
      </c>
      <c r="Q10" s="56" t="s">
        <v>28</v>
      </c>
      <c r="R10" s="57" t="s">
        <v>28</v>
      </c>
      <c r="S10" s="49"/>
      <c r="T10" s="5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8" hidden="false" customHeight="true" outlineLevel="0" collapsed="false">
      <c r="A11" s="1"/>
      <c r="B11" s="2"/>
      <c r="C11" s="58" t="str">
        <f aca="false">'MOP Distribuce 2013'!A5</f>
        <v>Standard</v>
      </c>
      <c r="D11" s="59" t="s">
        <v>48</v>
      </c>
      <c r="E11" s="60" t="n">
        <f aca="false">IF('MOP Distribuce 2013'!$Y$45=1,1.21*'MOP Distribuce 2013'!D5,'MOP Distribuce 2013'!D5)</f>
        <v>65.34</v>
      </c>
      <c r="F11" s="60" t="n">
        <f aca="false">IF('MOP Distribuce 2013'!$Y$45=1,1.21*'MOP Distribuce 2013'!E5,'MOP Distribuce 2013'!E5)</f>
        <v>71.39</v>
      </c>
      <c r="G11" s="60" t="n">
        <f aca="false">IF('MOP Distribuce 2013'!$Y$45=1,1.21*'MOP Distribuce 2013'!F5,'MOP Distribuce 2013'!F5)</f>
        <v>76.23</v>
      </c>
      <c r="H11" s="60" t="n">
        <f aca="false">IF('MOP Distribuce 2013'!$Y$45=1,1.21*'MOP Distribuce 2013'!G5,'MOP Distribuce 2013'!G5)</f>
        <v>82.28</v>
      </c>
      <c r="I11" s="60" t="n">
        <f aca="false">IF('MOP Distribuce 2013'!$Y$45=1,1.21*'MOP Distribuce 2013'!H5,'MOP Distribuce 2013'!H5)</f>
        <v>89.54</v>
      </c>
      <c r="J11" s="60" t="n">
        <f aca="false">IF('MOP Distribuce 2013'!$Y$45=1,1.21*'MOP Distribuce 2013'!I5,'MOP Distribuce 2013'!I5)</f>
        <v>98.01</v>
      </c>
      <c r="K11" s="60" t="n">
        <f aca="false">IF('MOP Distribuce 2013'!$Y$45=1,1.21*'MOP Distribuce 2013'!J5,'MOP Distribuce 2013'!J5)</f>
        <v>108.9</v>
      </c>
      <c r="L11" s="60" t="n">
        <f aca="false">IF('MOP Distribuce 2013'!$Y$45=1,1.21*'MOP Distribuce 2013'!K5,'MOP Distribuce 2013'!K5)</f>
        <v>123.42</v>
      </c>
      <c r="M11" s="60" t="n">
        <f aca="false">IF('MOP Distribuce 2013'!$Y$45=1,1.21*'MOP Distribuce 2013'!L5,'MOP Distribuce 2013'!L5)</f>
        <v>141.57</v>
      </c>
      <c r="N11" s="60" t="n">
        <f aca="false">IF('MOP Distribuce 2013'!$Y$45=1,1.21*'MOP Distribuce 2013'!M5,'MOP Distribuce 2013'!M5)</f>
        <v>163.35</v>
      </c>
      <c r="O11" s="60" t="n">
        <f aca="false">IF('MOP Distribuce 2013'!$Y$45=1,1.21*'MOP Distribuce 2013'!N5,'MOP Distribuce 2013'!N5)</f>
        <v>191.18</v>
      </c>
      <c r="P11" s="60" t="n">
        <f aca="false">IF('MOP Distribuce 2013'!$Y$45=1,1.21*'MOP Distribuce 2013'!O5,'MOP Distribuce 2013'!O5)</f>
        <v>228.69</v>
      </c>
      <c r="Q11" s="60" t="n">
        <f aca="false">IF('MOP Distribuce 2013'!$Y$45=1,1.21*'MOP Distribuce 2013'!P5,'MOP Distribuce 2013'!P5)</f>
        <v>1.089</v>
      </c>
      <c r="R11" s="61" t="n">
        <f aca="false">IF('MOP Distribuce 2013'!$Y$45=1,1.21*'MOP Distribuce 2013'!Q5,'MOP Distribuce 2013'!Q5)</f>
        <v>0.363</v>
      </c>
      <c r="S11" s="62" t="n">
        <f aca="false">IF('MOP Distribuce 2013'!$Y$45=1,1.21*'MOP Distribuce 2013'!R5,'MOP Distribuce 2013'!R5)</f>
        <v>6.3950315</v>
      </c>
      <c r="T11" s="63" t="n">
        <f aca="false">IF('MOP Distribuce 2013'!$Y$45=1,1.21*'MOP Distribuce 2013'!S5,'MOP Distribuce 2013'!S5)</f>
        <v>0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8" hidden="false" customHeight="true" outlineLevel="0" collapsed="false">
      <c r="A12" s="1"/>
      <c r="B12" s="2"/>
      <c r="C12" s="58" t="str">
        <f aca="false">'MOP Distribuce 2013'!A6</f>
        <v>Standard</v>
      </c>
      <c r="D12" s="64" t="s">
        <v>49</v>
      </c>
      <c r="E12" s="60" t="n">
        <f aca="false">IF('MOP Distribuce 2013'!$Y$45=1,1.21*'MOP Distribuce 2013'!D6,'MOP Distribuce 2013'!D6)</f>
        <v>105.27</v>
      </c>
      <c r="F12" s="60" t="n">
        <f aca="false">IF('MOP Distribuce 2013'!$Y$45=1,1.21*'MOP Distribuce 2013'!E6,'MOP Distribuce 2013'!E6)</f>
        <v>135.52</v>
      </c>
      <c r="G12" s="60" t="n">
        <f aca="false">IF('MOP Distribuce 2013'!$Y$45=1,1.21*'MOP Distribuce 2013'!F6,'MOP Distribuce 2013'!F6)</f>
        <v>156.09</v>
      </c>
      <c r="H12" s="60" t="n">
        <f aca="false">IF('MOP Distribuce 2013'!$Y$45=1,1.21*'MOP Distribuce 2013'!G6,'MOP Distribuce 2013'!G6)</f>
        <v>181.5</v>
      </c>
      <c r="I12" s="60" t="n">
        <f aca="false">IF('MOP Distribuce 2013'!$Y$45=1,1.21*'MOP Distribuce 2013'!H6,'MOP Distribuce 2013'!H6)</f>
        <v>216.59</v>
      </c>
      <c r="J12" s="60" t="n">
        <f aca="false">IF('MOP Distribuce 2013'!$Y$45=1,1.21*'MOP Distribuce 2013'!I6,'MOP Distribuce 2013'!I6)</f>
        <v>257.73</v>
      </c>
      <c r="K12" s="60" t="n">
        <f aca="false">IF('MOP Distribuce 2013'!$Y$45=1,1.21*'MOP Distribuce 2013'!J6,'MOP Distribuce 2013'!J6)</f>
        <v>308.55</v>
      </c>
      <c r="L12" s="60" t="n">
        <f aca="false">IF('MOP Distribuce 2013'!$Y$45=1,1.21*'MOP Distribuce 2013'!K6,'MOP Distribuce 2013'!K6)</f>
        <v>375.1</v>
      </c>
      <c r="M12" s="60" t="n">
        <f aca="false">IF('MOP Distribuce 2013'!$Y$45=1,1.21*'MOP Distribuce 2013'!L6,'MOP Distribuce 2013'!L6)</f>
        <v>461.01</v>
      </c>
      <c r="N12" s="60" t="n">
        <f aca="false">IF('MOP Distribuce 2013'!$Y$45=1,1.21*'MOP Distribuce 2013'!M6,'MOP Distribuce 2013'!M6)</f>
        <v>562.65</v>
      </c>
      <c r="O12" s="60" t="n">
        <f aca="false">IF('MOP Distribuce 2013'!$Y$45=1,1.21*'MOP Distribuce 2013'!N6,'MOP Distribuce 2013'!N6)</f>
        <v>689.7</v>
      </c>
      <c r="P12" s="60" t="n">
        <f aca="false">IF('MOP Distribuce 2013'!$Y$45=1,1.21*'MOP Distribuce 2013'!O6,'MOP Distribuce 2013'!O6)</f>
        <v>867.57</v>
      </c>
      <c r="Q12" s="60" t="n">
        <f aca="false">IF('MOP Distribuce 2013'!$Y$45=1,1.21*'MOP Distribuce 2013'!P6,'MOP Distribuce 2013'!P6)</f>
        <v>5.082</v>
      </c>
      <c r="R12" s="61" t="n">
        <f aca="false">IF('MOP Distribuce 2013'!$Y$45=1,1.21*'MOP Distribuce 2013'!Q6,'MOP Distribuce 2013'!Q6)</f>
        <v>1.694</v>
      </c>
      <c r="S12" s="65" t="n">
        <f aca="false">IF('MOP Distribuce 2013'!$Y$45=1,1.21*'MOP Distribuce 2013'!R6,'MOP Distribuce 2013'!R6)</f>
        <v>5.7191739</v>
      </c>
      <c r="T12" s="66" t="n">
        <f aca="false">IF('MOP Distribuce 2013'!$Y$45=1,1.21*'MOP Distribuce 2013'!S6,'MOP Distribuce 2013'!S6)</f>
        <v>0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8" hidden="false" customHeight="true" outlineLevel="0" collapsed="false">
      <c r="A13" s="1"/>
      <c r="B13" s="2"/>
      <c r="C13" s="58" t="str">
        <f aca="false">'MOP Distribuce 2013'!A7</f>
        <v>Standard</v>
      </c>
      <c r="D13" s="64" t="s">
        <v>50</v>
      </c>
      <c r="E13" s="60" t="n">
        <f aca="false">IF('MOP Distribuce 2013'!$Y$45=1,1.21*'MOP Distribuce 2013'!D7,'MOP Distribuce 2013'!D7)</f>
        <v>682.44</v>
      </c>
      <c r="F13" s="60" t="n">
        <f aca="false">IF('MOP Distribuce 2013'!$Y$45=1,1.21*'MOP Distribuce 2013'!E7,'MOP Distribuce 2013'!E7)</f>
        <v>1058.75</v>
      </c>
      <c r="G13" s="60" t="n">
        <f aca="false">IF('MOP Distribuce 2013'!$Y$45=1,1.21*'MOP Distribuce 2013'!F7,'MOP Distribuce 2013'!F7)</f>
        <v>1310.43</v>
      </c>
      <c r="H13" s="60" t="n">
        <f aca="false">IF('MOP Distribuce 2013'!$Y$45=1,1.21*'MOP Distribuce 2013'!G7,'MOP Distribuce 2013'!G7)</f>
        <v>1625.03</v>
      </c>
      <c r="I13" s="60" t="n">
        <f aca="false">IF('MOP Distribuce 2013'!$Y$45=1,1.21*'MOP Distribuce 2013'!H7,'MOP Distribuce 2013'!H7)</f>
        <v>2064.26</v>
      </c>
      <c r="J13" s="60" t="n">
        <f aca="false">IF('MOP Distribuce 2013'!$Y$45=1,1.21*'MOP Distribuce 2013'!I7,'MOP Distribuce 2013'!I7)</f>
        <v>2566.41</v>
      </c>
      <c r="K13" s="60" t="n">
        <f aca="false">IF('MOP Distribuce 2013'!$Y$45=1,1.21*'MOP Distribuce 2013'!J7,'MOP Distribuce 2013'!J7)</f>
        <v>3194.4</v>
      </c>
      <c r="L13" s="60" t="n">
        <f aca="false">IF('MOP Distribuce 2013'!$Y$45=1,1.21*'MOP Distribuce 2013'!K7,'MOP Distribuce 2013'!K7)</f>
        <v>4011.15</v>
      </c>
      <c r="M13" s="60" t="n">
        <f aca="false">IF('MOP Distribuce 2013'!$Y$45=1,1.21*'MOP Distribuce 2013'!L7,'MOP Distribuce 2013'!L7)</f>
        <v>5078.37</v>
      </c>
      <c r="N13" s="60" t="n">
        <f aca="false">IF('MOP Distribuce 2013'!$Y$45=1,1.21*'MOP Distribuce 2013'!M7,'MOP Distribuce 2013'!M7)</f>
        <v>6334.35</v>
      </c>
      <c r="O13" s="60" t="n">
        <f aca="false">IF('MOP Distribuce 2013'!$Y$45=1,1.21*'MOP Distribuce 2013'!N7,'MOP Distribuce 2013'!N7)</f>
        <v>7904.93</v>
      </c>
      <c r="P13" s="60" t="n">
        <f aca="false">IF('MOP Distribuce 2013'!$Y$45=1,1.21*'MOP Distribuce 2013'!O7,'MOP Distribuce 2013'!O7)</f>
        <v>10102.29</v>
      </c>
      <c r="Q13" s="60" t="n">
        <f aca="false">IF('MOP Distribuce 2013'!$Y$45=1,1.21*'MOP Distribuce 2013'!P7,'MOP Distribuce 2013'!P7)</f>
        <v>62.799</v>
      </c>
      <c r="R13" s="61" t="n">
        <f aca="false">IF('MOP Distribuce 2013'!$Y$45=1,1.21*'MOP Distribuce 2013'!Q7,'MOP Distribuce 2013'!Q7)</f>
        <v>20.933</v>
      </c>
      <c r="S13" s="65" t="n">
        <f aca="false">IF('MOP Distribuce 2013'!$Y$45=1,1.21*'MOP Distribuce 2013'!R7,'MOP Distribuce 2013'!R7)</f>
        <v>4.2926444</v>
      </c>
      <c r="T13" s="66" t="n">
        <f aca="false">IF('MOP Distribuce 2013'!$Y$45=1,1.21*'MOP Distribuce 2013'!S7,'MOP Distribuce 2013'!S7)</f>
        <v>0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8" hidden="false" customHeight="true" outlineLevel="0" collapsed="false">
      <c r="A14" s="1"/>
      <c r="B14" s="2"/>
      <c r="C14" s="58" t="str">
        <f aca="false">'MOP Distribuce 2013'!A8</f>
        <v>Akumulace 8</v>
      </c>
      <c r="D14" s="64" t="s">
        <v>51</v>
      </c>
      <c r="E14" s="60" t="n">
        <f aca="false">IF('MOP Distribuce 2013'!$Y$45=1,1.21*'MOP Distribuce 2013'!D8,'MOP Distribuce 2013'!D8)</f>
        <v>192.39</v>
      </c>
      <c r="F14" s="60" t="n">
        <f aca="false">IF('MOP Distribuce 2013'!$Y$45=1,1.21*'MOP Distribuce 2013'!E8,'MOP Distribuce 2013'!E8)</f>
        <v>274.67</v>
      </c>
      <c r="G14" s="60" t="n">
        <f aca="false">IF('MOP Distribuce 2013'!$Y$45=1,1.21*'MOP Distribuce 2013'!F8,'MOP Distribuce 2013'!F8)</f>
        <v>330.33</v>
      </c>
      <c r="H14" s="60" t="n">
        <f aca="false">IF('MOP Distribuce 2013'!$Y$45=1,1.21*'MOP Distribuce 2013'!G8,'MOP Distribuce 2013'!G8)</f>
        <v>399.3</v>
      </c>
      <c r="I14" s="60" t="n">
        <f aca="false">IF('MOP Distribuce 2013'!$Y$45=1,1.21*'MOP Distribuce 2013'!H8,'MOP Distribuce 2013'!H8)</f>
        <v>496.1</v>
      </c>
      <c r="J14" s="60" t="n">
        <f aca="false">IF('MOP Distribuce 2013'!$Y$45=1,1.21*'MOP Distribuce 2013'!I8,'MOP Distribuce 2013'!I8)</f>
        <v>606.21</v>
      </c>
      <c r="K14" s="60" t="n">
        <f aca="false">IF('MOP Distribuce 2013'!$Y$45=1,1.21*'MOP Distribuce 2013'!J8,'MOP Distribuce 2013'!J8)</f>
        <v>744.15</v>
      </c>
      <c r="L14" s="60" t="n">
        <f aca="false">IF('MOP Distribuce 2013'!$Y$45=1,1.21*'MOP Distribuce 2013'!K8,'MOP Distribuce 2013'!K8)</f>
        <v>923.23</v>
      </c>
      <c r="M14" s="60" t="n">
        <f aca="false">IF('MOP Distribuce 2013'!$Y$45=1,1.21*'MOP Distribuce 2013'!L8,'MOP Distribuce 2013'!L8)</f>
        <v>1157.97</v>
      </c>
      <c r="N14" s="60" t="n">
        <f aca="false">IF('MOP Distribuce 2013'!$Y$45=1,1.21*'MOP Distribuce 2013'!M8,'MOP Distribuce 2013'!M8)</f>
        <v>1433.85</v>
      </c>
      <c r="O14" s="60" t="n">
        <f aca="false">IF('MOP Distribuce 2013'!$Y$45=1,1.21*'MOP Distribuce 2013'!N8,'MOP Distribuce 2013'!N8)</f>
        <v>1778.7</v>
      </c>
      <c r="P14" s="60" t="n">
        <f aca="false">IF('MOP Distribuce 2013'!$Y$45=1,1.21*'MOP Distribuce 2013'!O8,'MOP Distribuce 2013'!O8)</f>
        <v>2261.49</v>
      </c>
      <c r="Q14" s="60" t="n">
        <f aca="false">IF('MOP Distribuce 2013'!$Y$45=1,1.21*'MOP Distribuce 2013'!P8,'MOP Distribuce 2013'!P8)</f>
        <v>13.794</v>
      </c>
      <c r="R14" s="61" t="n">
        <f aca="false">IF('MOP Distribuce 2013'!$Y$45=1,1.21*'MOP Distribuce 2013'!Q8,'MOP Distribuce 2013'!Q8)</f>
        <v>4.598</v>
      </c>
      <c r="S14" s="65" t="n">
        <f aca="false">IF('MOP Distribuce 2013'!$Y$45=1,1.21*'MOP Distribuce 2013'!R8,'MOP Distribuce 2013'!R8)</f>
        <v>5.5404811</v>
      </c>
      <c r="T14" s="66" t="n">
        <f aca="false">IF('MOP Distribuce 2013'!$Y$45=1,1.21*'MOP Distribuce 2013'!S8,'MOP Distribuce 2013'!S8)</f>
        <v>2.4789391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8" hidden="false" customHeight="true" outlineLevel="0" collapsed="false">
      <c r="A15" s="1"/>
      <c r="B15" s="2"/>
      <c r="C15" s="58" t="str">
        <f aca="false">'MOP Distribuce 2013'!A9</f>
        <v>Akumulace 8</v>
      </c>
      <c r="D15" s="64" t="s">
        <v>52</v>
      </c>
      <c r="E15" s="60" t="n">
        <f aca="false">IF('MOP Distribuce 2013'!$Y$45=1,1.21*'MOP Distribuce 2013'!D9,'MOP Distribuce 2013'!D9)</f>
        <v>464.64</v>
      </c>
      <c r="F15" s="60" t="n">
        <f aca="false">IF('MOP Distribuce 2013'!$Y$45=1,1.21*'MOP Distribuce 2013'!E9,'MOP Distribuce 2013'!E9)</f>
        <v>710.27</v>
      </c>
      <c r="G15" s="60" t="n">
        <f aca="false">IF('MOP Distribuce 2013'!$Y$45=1,1.21*'MOP Distribuce 2013'!F9,'MOP Distribuce 2013'!F9)</f>
        <v>874.83</v>
      </c>
      <c r="H15" s="60" t="n">
        <f aca="false">IF('MOP Distribuce 2013'!$Y$45=1,1.21*'MOP Distribuce 2013'!G9,'MOP Distribuce 2013'!G9)</f>
        <v>1080.53</v>
      </c>
      <c r="I15" s="60" t="n">
        <f aca="false">IF('MOP Distribuce 2013'!$Y$45=1,1.21*'MOP Distribuce 2013'!H9,'MOP Distribuce 2013'!H9)</f>
        <v>1367.3</v>
      </c>
      <c r="J15" s="60" t="n">
        <f aca="false">IF('MOP Distribuce 2013'!$Y$45=1,1.21*'MOP Distribuce 2013'!I9,'MOP Distribuce 2013'!I9)</f>
        <v>1695.21</v>
      </c>
      <c r="K15" s="60" t="n">
        <f aca="false">IF('MOP Distribuce 2013'!$Y$45=1,1.21*'MOP Distribuce 2013'!J9,'MOP Distribuce 2013'!J9)</f>
        <v>2105.4</v>
      </c>
      <c r="L15" s="60" t="n">
        <f aca="false">IF('MOP Distribuce 2013'!$Y$45=1,1.21*'MOP Distribuce 2013'!K9,'MOP Distribuce 2013'!K9)</f>
        <v>2639.01</v>
      </c>
      <c r="M15" s="60" t="n">
        <f aca="false">IF('MOP Distribuce 2013'!$Y$45=1,1.21*'MOP Distribuce 2013'!L9,'MOP Distribuce 2013'!L9)</f>
        <v>3335.97</v>
      </c>
      <c r="N15" s="60" t="n">
        <f aca="false">IF('MOP Distribuce 2013'!$Y$45=1,1.21*'MOP Distribuce 2013'!M9,'MOP Distribuce 2013'!M9)</f>
        <v>4156.35</v>
      </c>
      <c r="O15" s="60" t="n">
        <f aca="false">IF('MOP Distribuce 2013'!$Y$45=1,1.21*'MOP Distribuce 2013'!N9,'MOP Distribuce 2013'!N9)</f>
        <v>5182.43</v>
      </c>
      <c r="P15" s="60" t="n">
        <f aca="false">IF('MOP Distribuce 2013'!$Y$45=1,1.21*'MOP Distribuce 2013'!O9,'MOP Distribuce 2013'!O9)</f>
        <v>6617.49</v>
      </c>
      <c r="Q15" s="60" t="n">
        <f aca="false">IF('MOP Distribuce 2013'!$Y$45=1,1.21*'MOP Distribuce 2013'!P9,'MOP Distribuce 2013'!P9)</f>
        <v>41.019</v>
      </c>
      <c r="R15" s="61" t="n">
        <f aca="false">IF('MOP Distribuce 2013'!$Y$45=1,1.21*'MOP Distribuce 2013'!Q9,'MOP Distribuce 2013'!Q9)</f>
        <v>13.673</v>
      </c>
      <c r="S15" s="65" t="n">
        <f aca="false">IF('MOP Distribuce 2013'!$Y$45=1,1.21*'MOP Distribuce 2013'!R9,'MOP Distribuce 2013'!R9)</f>
        <v>4.7156241</v>
      </c>
      <c r="T15" s="66" t="n">
        <f aca="false">IF('MOP Distribuce 2013'!$Y$45=1,1.21*'MOP Distribuce 2013'!S9,'MOP Distribuce 2013'!S9)</f>
        <v>2.4789391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8" hidden="false" customHeight="true" outlineLevel="0" collapsed="false">
      <c r="A16" s="1"/>
      <c r="B16" s="2"/>
      <c r="C16" s="83" t="str">
        <f aca="false">'MOP Distribuce 2013'!A10</f>
        <v>Akumulace 8</v>
      </c>
      <c r="D16" s="84" t="s">
        <v>63</v>
      </c>
      <c r="E16" s="85" t="n">
        <f aca="false">IF('MOP Distribuce 2013'!$Y$45=1,1.21*'MOP Distribuce 2013'!D10,'MOP Distribuce 2013'!D10)</f>
        <v>192.39</v>
      </c>
      <c r="F16" s="85" t="n">
        <f aca="false">IF('MOP Distribuce 2013'!$Y$45=1,1.21*'MOP Distribuce 2013'!E10,'MOP Distribuce 2013'!E10)</f>
        <v>274.67</v>
      </c>
      <c r="G16" s="85" t="n">
        <f aca="false">IF('MOP Distribuce 2013'!$Y$45=1,1.21*'MOP Distribuce 2013'!F10,'MOP Distribuce 2013'!F10)</f>
        <v>330.33</v>
      </c>
      <c r="H16" s="85" t="n">
        <f aca="false">IF('MOP Distribuce 2013'!$Y$45=1,1.21*'MOP Distribuce 2013'!G10,'MOP Distribuce 2013'!G10)</f>
        <v>399.3</v>
      </c>
      <c r="I16" s="85" t="n">
        <f aca="false">IF('MOP Distribuce 2013'!$Y$45=1,1.21*'MOP Distribuce 2013'!H10,'MOP Distribuce 2013'!H10)</f>
        <v>496.1</v>
      </c>
      <c r="J16" s="85" t="n">
        <f aca="false">IF('MOP Distribuce 2013'!$Y$45=1,1.21*'MOP Distribuce 2013'!I10,'MOP Distribuce 2013'!I10)</f>
        <v>606.21</v>
      </c>
      <c r="K16" s="85" t="n">
        <f aca="false">IF('MOP Distribuce 2013'!$Y$45=1,1.21*'MOP Distribuce 2013'!J10,'MOP Distribuce 2013'!J10)</f>
        <v>744.15</v>
      </c>
      <c r="L16" s="85" t="n">
        <f aca="false">IF('MOP Distribuce 2013'!$Y$45=1,1.21*'MOP Distribuce 2013'!K10,'MOP Distribuce 2013'!K10)</f>
        <v>923.23</v>
      </c>
      <c r="M16" s="85" t="n">
        <f aca="false">IF('MOP Distribuce 2013'!$Y$45=1,1.21*'MOP Distribuce 2013'!L10,'MOP Distribuce 2013'!L10)</f>
        <v>1157.97</v>
      </c>
      <c r="N16" s="85" t="n">
        <f aca="false">IF('MOP Distribuce 2013'!$Y$45=1,1.21*'MOP Distribuce 2013'!M10,'MOP Distribuce 2013'!M10)</f>
        <v>1433.85</v>
      </c>
      <c r="O16" s="85" t="n">
        <f aca="false">IF('MOP Distribuce 2013'!$Y$45=1,1.21*'MOP Distribuce 2013'!N10,'MOP Distribuce 2013'!N10)</f>
        <v>1778.7</v>
      </c>
      <c r="P16" s="85" t="n">
        <f aca="false">IF('MOP Distribuce 2013'!$Y$45=1,1.21*'MOP Distribuce 2013'!O10,'MOP Distribuce 2013'!O10)</f>
        <v>2261.49</v>
      </c>
      <c r="Q16" s="85" t="n">
        <f aca="false">IF('MOP Distribuce 2013'!$Y$45=1,1.21*'MOP Distribuce 2013'!P10,'MOP Distribuce 2013'!P10)</f>
        <v>13.794</v>
      </c>
      <c r="R16" s="86" t="n">
        <f aca="false">IF('MOP Distribuce 2013'!$Y$45=1,1.21*'MOP Distribuce 2013'!Q10,'MOP Distribuce 2013'!Q10)</f>
        <v>4.598</v>
      </c>
      <c r="S16" s="87" t="n">
        <f aca="false">IF('MOP Distribuce 2013'!$Y$45=1,1.21*'MOP Distribuce 2013'!R10,'MOP Distribuce 2013'!R10)</f>
        <v>5.5404811</v>
      </c>
      <c r="T16" s="88" t="n">
        <f aca="false">IF('MOP Distribuce 2013'!$Y$45=1,1.21*'MOP Distribuce 2013'!S10,'MOP Distribuce 2013'!S10)</f>
        <v>2.4789391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8" hidden="false" customHeight="true" outlineLevel="0" collapsed="false">
      <c r="A17" s="1"/>
      <c r="B17" s="2"/>
      <c r="C17" s="58" t="str">
        <f aca="false">'MOP Distribuce 2013'!A11</f>
        <v>Akumulace 16</v>
      </c>
      <c r="D17" s="64" t="s">
        <v>53</v>
      </c>
      <c r="E17" s="60" t="n">
        <f aca="false">IF('MOP Distribuce 2013'!$Y$45=1,1.21*'MOP Distribuce 2013'!D11,'MOP Distribuce 2013'!D11)</f>
        <v>540.87</v>
      </c>
      <c r="F17" s="60" t="n">
        <f aca="false">IF('MOP Distribuce 2013'!$Y$45=1,1.21*'MOP Distribuce 2013'!E11,'MOP Distribuce 2013'!E11)</f>
        <v>832.48</v>
      </c>
      <c r="G17" s="60" t="n">
        <f aca="false">IF('MOP Distribuce 2013'!$Y$45=1,1.21*'MOP Distribuce 2013'!F11,'MOP Distribuce 2013'!F11)</f>
        <v>1027.29</v>
      </c>
      <c r="H17" s="60" t="n">
        <f aca="false">IF('MOP Distribuce 2013'!$Y$45=1,1.21*'MOP Distribuce 2013'!G11,'MOP Distribuce 2013'!G11)</f>
        <v>1270.5</v>
      </c>
      <c r="I17" s="60" t="n">
        <f aca="false">IF('MOP Distribuce 2013'!$Y$45=1,1.21*'MOP Distribuce 2013'!H11,'MOP Distribuce 2013'!H11)</f>
        <v>1610.51</v>
      </c>
      <c r="J17" s="60" t="n">
        <f aca="false">IF('MOP Distribuce 2013'!$Y$45=1,1.21*'MOP Distribuce 2013'!I11,'MOP Distribuce 2013'!I11)</f>
        <v>2000.13</v>
      </c>
      <c r="K17" s="60" t="n">
        <f aca="false">IF('MOP Distribuce 2013'!$Y$45=1,1.21*'MOP Distribuce 2013'!J11,'MOP Distribuce 2013'!J11)</f>
        <v>2486.55</v>
      </c>
      <c r="L17" s="60" t="n">
        <f aca="false">IF('MOP Distribuce 2013'!$Y$45=1,1.21*'MOP Distribuce 2013'!K11,'MOP Distribuce 2013'!K11)</f>
        <v>3119.38</v>
      </c>
      <c r="M17" s="60" t="n">
        <f aca="false">IF('MOP Distribuce 2013'!$Y$45=1,1.21*'MOP Distribuce 2013'!L11,'MOP Distribuce 2013'!L11)</f>
        <v>3945.81</v>
      </c>
      <c r="N17" s="60" t="n">
        <f aca="false">IF('MOP Distribuce 2013'!$Y$45=1,1.21*'MOP Distribuce 2013'!M11,'MOP Distribuce 2013'!M11)</f>
        <v>4918.65</v>
      </c>
      <c r="O17" s="60" t="n">
        <f aca="false">IF('MOP Distribuce 2013'!$Y$45=1,1.21*'MOP Distribuce 2013'!N11,'MOP Distribuce 2013'!N11)</f>
        <v>6134.7</v>
      </c>
      <c r="P17" s="60" t="n">
        <f aca="false">IF('MOP Distribuce 2013'!$Y$45=1,1.21*'MOP Distribuce 2013'!O11,'MOP Distribuce 2013'!O11)</f>
        <v>7837.17</v>
      </c>
      <c r="Q17" s="60" t="n">
        <f aca="false">IF('MOP Distribuce 2013'!$Y$45=1,1.21*'MOP Distribuce 2013'!P11,'MOP Distribuce 2013'!P11)</f>
        <v>48.642</v>
      </c>
      <c r="R17" s="61" t="n">
        <f aca="false">IF('MOP Distribuce 2013'!$Y$45=1,1.21*'MOP Distribuce 2013'!Q11,'MOP Distribuce 2013'!Q11)</f>
        <v>16.214</v>
      </c>
      <c r="S17" s="65" t="n">
        <f aca="false">IF('MOP Distribuce 2013'!$Y$45=1,1.21*'MOP Distribuce 2013'!R11,'MOP Distribuce 2013'!R11)</f>
        <v>4.0627686</v>
      </c>
      <c r="T17" s="66" t="n">
        <f aca="false">IF('MOP Distribuce 2013'!$Y$45=1,1.21*'MOP Distribuce 2013'!S11,'MOP Distribuce 2013'!S11)</f>
        <v>2.9459991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8" hidden="false" customHeight="true" outlineLevel="0" collapsed="false">
      <c r="A18" s="1"/>
      <c r="B18" s="2"/>
      <c r="C18" s="58" t="str">
        <f aca="false">'MOP Distribuce 2013'!A12</f>
        <v>Přímotop</v>
      </c>
      <c r="D18" s="64" t="s">
        <v>54</v>
      </c>
      <c r="E18" s="60" t="n">
        <f aca="false">IF('MOP Distribuce 2013'!$Y$45=1,1.21*'MOP Distribuce 2013'!D12,'MOP Distribuce 2013'!D12)</f>
        <v>544.5</v>
      </c>
      <c r="F18" s="60" t="n">
        <f aca="false">IF('MOP Distribuce 2013'!$Y$45=1,1.21*'MOP Distribuce 2013'!E12,'MOP Distribuce 2013'!E12)</f>
        <v>838.53</v>
      </c>
      <c r="G18" s="60" t="n">
        <f aca="false">IF('MOP Distribuce 2013'!$Y$45=1,1.21*'MOP Distribuce 2013'!F12,'MOP Distribuce 2013'!F12)</f>
        <v>1034.55</v>
      </c>
      <c r="H18" s="60" t="n">
        <f aca="false">IF('MOP Distribuce 2013'!$Y$45=1,1.21*'MOP Distribuce 2013'!G12,'MOP Distribuce 2013'!G12)</f>
        <v>1280.18</v>
      </c>
      <c r="I18" s="60" t="n">
        <f aca="false">IF('MOP Distribuce 2013'!$Y$45=1,1.21*'MOP Distribuce 2013'!H12,'MOP Distribuce 2013'!H12)</f>
        <v>1622.61</v>
      </c>
      <c r="J18" s="60" t="n">
        <f aca="false">IF('MOP Distribuce 2013'!$Y$45=1,1.21*'MOP Distribuce 2013'!I12,'MOP Distribuce 2013'!I12)</f>
        <v>2014.65</v>
      </c>
      <c r="K18" s="60" t="n">
        <f aca="false">IF('MOP Distribuce 2013'!$Y$45=1,1.21*'MOP Distribuce 2013'!J12,'MOP Distribuce 2013'!J12)</f>
        <v>2504.7</v>
      </c>
      <c r="L18" s="60" t="n">
        <f aca="false">IF('MOP Distribuce 2013'!$Y$45=1,1.21*'MOP Distribuce 2013'!K12,'MOP Distribuce 2013'!K12)</f>
        <v>3142.37</v>
      </c>
      <c r="M18" s="60" t="n">
        <f aca="false">IF('MOP Distribuce 2013'!$Y$45=1,1.21*'MOP Distribuce 2013'!L12,'MOP Distribuce 2013'!L12)</f>
        <v>3974.85</v>
      </c>
      <c r="N18" s="60" t="n">
        <f aca="false">IF('MOP Distribuce 2013'!$Y$45=1,1.21*'MOP Distribuce 2013'!M12,'MOP Distribuce 2013'!M12)</f>
        <v>4954.95</v>
      </c>
      <c r="O18" s="60" t="n">
        <f aca="false">IF('MOP Distribuce 2013'!$Y$45=1,1.21*'MOP Distribuce 2013'!N12,'MOP Distribuce 2013'!N12)</f>
        <v>6180.68</v>
      </c>
      <c r="P18" s="60" t="n">
        <f aca="false">IF('MOP Distribuce 2013'!$Y$45=1,1.21*'MOP Distribuce 2013'!O12,'MOP Distribuce 2013'!O12)</f>
        <v>7895.25</v>
      </c>
      <c r="Q18" s="60" t="n">
        <f aca="false">IF('MOP Distribuce 2013'!$Y$45=1,1.21*'MOP Distribuce 2013'!P12,'MOP Distribuce 2013'!P12)</f>
        <v>49.005</v>
      </c>
      <c r="R18" s="61" t="n">
        <f aca="false">IF('MOP Distribuce 2013'!$Y$45=1,1.21*'MOP Distribuce 2013'!Q12,'MOP Distribuce 2013'!Q12)</f>
        <v>16.335</v>
      </c>
      <c r="S18" s="65" t="n">
        <f aca="false">IF('MOP Distribuce 2013'!$Y$45=1,1.21*'MOP Distribuce 2013'!R12,'MOP Distribuce 2013'!R12)</f>
        <v>3.479113</v>
      </c>
      <c r="T18" s="66" t="n">
        <f aca="false">IF('MOP Distribuce 2013'!$Y$45=1,1.21*'MOP Distribuce 2013'!S12,'MOP Distribuce 2013'!S12)</f>
        <v>2.9617291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8" hidden="false" customHeight="true" outlineLevel="0" collapsed="false">
      <c r="A19" s="1"/>
      <c r="B19" s="2"/>
      <c r="C19" s="58" t="str">
        <f aca="false">'MOP Distribuce 2013'!A13</f>
        <v>Tepelné čerpadlo</v>
      </c>
      <c r="D19" s="64" t="s">
        <v>55</v>
      </c>
      <c r="E19" s="60" t="n">
        <f aca="false">IF('MOP Distribuce 2013'!$Y$45=1,1.21*'MOP Distribuce 2013'!D13,'MOP Distribuce 2013'!D13)</f>
        <v>114.95</v>
      </c>
      <c r="F19" s="60" t="n">
        <f aca="false">IF('MOP Distribuce 2013'!$Y$45=1,1.21*'MOP Distribuce 2013'!E13,'MOP Distribuce 2013'!E13)</f>
        <v>150.04</v>
      </c>
      <c r="G19" s="60" t="n">
        <f aca="false">IF('MOP Distribuce 2013'!$Y$45=1,1.21*'MOP Distribuce 2013'!F13,'MOP Distribuce 2013'!F13)</f>
        <v>174.24</v>
      </c>
      <c r="H19" s="60" t="n">
        <f aca="false">IF('MOP Distribuce 2013'!$Y$45=1,1.21*'MOP Distribuce 2013'!G13,'MOP Distribuce 2013'!G13)</f>
        <v>204.49</v>
      </c>
      <c r="I19" s="60" t="n">
        <f aca="false">IF('MOP Distribuce 2013'!$Y$45=1,1.21*'MOP Distribuce 2013'!H13,'MOP Distribuce 2013'!H13)</f>
        <v>245.63</v>
      </c>
      <c r="J19" s="60" t="n">
        <f aca="false">IF('MOP Distribuce 2013'!$Y$45=1,1.21*'MOP Distribuce 2013'!I13,'MOP Distribuce 2013'!I13)</f>
        <v>294.03</v>
      </c>
      <c r="K19" s="60" t="n">
        <f aca="false">IF('MOP Distribuce 2013'!$Y$45=1,1.21*'MOP Distribuce 2013'!J13,'MOP Distribuce 2013'!J13)</f>
        <v>354.53</v>
      </c>
      <c r="L19" s="60" t="n">
        <f aca="false">IF('MOP Distribuce 2013'!$Y$45=1,1.21*'MOP Distribuce 2013'!K13,'MOP Distribuce 2013'!K13)</f>
        <v>431.97</v>
      </c>
      <c r="M19" s="60" t="n">
        <f aca="false">IF('MOP Distribuce 2013'!$Y$45=1,1.21*'MOP Distribuce 2013'!L13,'MOP Distribuce 2013'!L13)</f>
        <v>533.61</v>
      </c>
      <c r="N19" s="60" t="n">
        <f aca="false">IF('MOP Distribuce 2013'!$Y$45=1,1.21*'MOP Distribuce 2013'!M13,'MOP Distribuce 2013'!M13)</f>
        <v>653.4</v>
      </c>
      <c r="O19" s="60" t="n">
        <f aca="false">IF('MOP Distribuce 2013'!$Y$45=1,1.21*'MOP Distribuce 2013'!N13,'MOP Distribuce 2013'!N13)</f>
        <v>803.44</v>
      </c>
      <c r="P19" s="60" t="n">
        <f aca="false">IF('MOP Distribuce 2013'!$Y$45=1,1.21*'MOP Distribuce 2013'!O13,'MOP Distribuce 2013'!O13)</f>
        <v>1012.77</v>
      </c>
      <c r="Q19" s="60" t="n">
        <f aca="false">IF('MOP Distribuce 2013'!$Y$45=1,1.21*'MOP Distribuce 2013'!P13,'MOP Distribuce 2013'!P13)</f>
        <v>6.171</v>
      </c>
      <c r="R19" s="61" t="n">
        <f aca="false">IF('MOP Distribuce 2013'!$Y$45=1,1.21*'MOP Distribuce 2013'!Q13,'MOP Distribuce 2013'!Q13)</f>
        <v>2.057</v>
      </c>
      <c r="S19" s="65" t="n">
        <f aca="false">IF('MOP Distribuce 2013'!$Y$45=1,1.21*'MOP Distribuce 2013'!R13,'MOP Distribuce 2013'!R13)</f>
        <v>3.338753</v>
      </c>
      <c r="T19" s="66" t="n">
        <f aca="false">IF('MOP Distribuce 2013'!$Y$45=1,1.21*'MOP Distribuce 2013'!S13,'MOP Distribuce 2013'!S13)</f>
        <v>2.9943991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8" hidden="false" customHeight="true" outlineLevel="0" collapsed="false">
      <c r="A20" s="1"/>
      <c r="B20" s="2"/>
      <c r="C20" s="58" t="str">
        <f aca="false">'MOP Distribuce 2013'!A14</f>
        <v>Tepelné čerpadlo</v>
      </c>
      <c r="D20" s="64" t="s">
        <v>56</v>
      </c>
      <c r="E20" s="60" t="n">
        <f aca="false">IF('MOP Distribuce 2013'!$Y$45=1,1.21*'MOP Distribuce 2013'!D14,'MOP Distribuce 2013'!D14)</f>
        <v>544.5</v>
      </c>
      <c r="F20" s="60" t="n">
        <f aca="false">IF('MOP Distribuce 2013'!$Y$45=1,1.21*'MOP Distribuce 2013'!E14,'MOP Distribuce 2013'!E14)</f>
        <v>838.53</v>
      </c>
      <c r="G20" s="60" t="n">
        <f aca="false">IF('MOP Distribuce 2013'!$Y$45=1,1.21*'MOP Distribuce 2013'!F14,'MOP Distribuce 2013'!F14)</f>
        <v>1034.55</v>
      </c>
      <c r="H20" s="60" t="n">
        <f aca="false">IF('MOP Distribuce 2013'!$Y$45=1,1.21*'MOP Distribuce 2013'!G14,'MOP Distribuce 2013'!G14)</f>
        <v>1280.18</v>
      </c>
      <c r="I20" s="60" t="n">
        <f aca="false">IF('MOP Distribuce 2013'!$Y$45=1,1.21*'MOP Distribuce 2013'!H14,'MOP Distribuce 2013'!H14)</f>
        <v>1622.61</v>
      </c>
      <c r="J20" s="60" t="n">
        <f aca="false">IF('MOP Distribuce 2013'!$Y$45=1,1.21*'MOP Distribuce 2013'!I14,'MOP Distribuce 2013'!I14)</f>
        <v>2014.65</v>
      </c>
      <c r="K20" s="60" t="n">
        <f aca="false">IF('MOP Distribuce 2013'!$Y$45=1,1.21*'MOP Distribuce 2013'!J14,'MOP Distribuce 2013'!J14)</f>
        <v>2504.7</v>
      </c>
      <c r="L20" s="60" t="n">
        <f aca="false">IF('MOP Distribuce 2013'!$Y$45=1,1.21*'MOP Distribuce 2013'!K14,'MOP Distribuce 2013'!K14)</f>
        <v>3142.37</v>
      </c>
      <c r="M20" s="60" t="n">
        <f aca="false">IF('MOP Distribuce 2013'!$Y$45=1,1.21*'MOP Distribuce 2013'!L14,'MOP Distribuce 2013'!L14)</f>
        <v>3974.85</v>
      </c>
      <c r="N20" s="60" t="n">
        <f aca="false">IF('MOP Distribuce 2013'!$Y$45=1,1.21*'MOP Distribuce 2013'!M14,'MOP Distribuce 2013'!M14)</f>
        <v>4954.95</v>
      </c>
      <c r="O20" s="60" t="n">
        <f aca="false">IF('MOP Distribuce 2013'!$Y$45=1,1.21*'MOP Distribuce 2013'!N14,'MOP Distribuce 2013'!N14)</f>
        <v>6180.68</v>
      </c>
      <c r="P20" s="60" t="n">
        <f aca="false">IF('MOP Distribuce 2013'!$Y$45=1,1.21*'MOP Distribuce 2013'!O14,'MOP Distribuce 2013'!O14)</f>
        <v>7895.25</v>
      </c>
      <c r="Q20" s="60" t="n">
        <f aca="false">IF('MOP Distribuce 2013'!$Y$45=1,1.21*'MOP Distribuce 2013'!P14,'MOP Distribuce 2013'!P14)</f>
        <v>49.005</v>
      </c>
      <c r="R20" s="61" t="n">
        <f aca="false">IF('MOP Distribuce 2013'!$Y$45=1,1.21*'MOP Distribuce 2013'!Q14,'MOP Distribuce 2013'!Q14)</f>
        <v>16.335</v>
      </c>
      <c r="S20" s="65" t="n">
        <f aca="false">IF('MOP Distribuce 2013'!$Y$45=1,1.21*'MOP Distribuce 2013'!R14,'MOP Distribuce 2013'!R14)</f>
        <v>3.338753</v>
      </c>
      <c r="T20" s="66" t="n">
        <f aca="false">IF('MOP Distribuce 2013'!$Y$45=1,1.21*'MOP Distribuce 2013'!S14,'MOP Distribuce 2013'!S14)</f>
        <v>2.9943991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8" hidden="false" customHeight="true" outlineLevel="0" collapsed="false">
      <c r="A21" s="1"/>
      <c r="B21" s="2"/>
      <c r="C21" s="58" t="str">
        <f aca="false">'MOP Distribuce 2013'!A15</f>
        <v>Veřejné osvětlení</v>
      </c>
      <c r="D21" s="64" t="s">
        <v>57</v>
      </c>
      <c r="E21" s="60" t="n">
        <f aca="false">IF('MOP Distribuce 2013'!$Y$45=1,1.21*'MOP Distribuce 2013'!D15,'MOP Distribuce 2013'!D15)</f>
        <v>170.61</v>
      </c>
      <c r="F21" s="60" t="n">
        <f aca="false">IF('MOP Distribuce 2013'!$Y$45=1,1.21*'MOP Distribuce 2013'!E15,'MOP Distribuce 2013'!E15)</f>
        <v>240.79</v>
      </c>
      <c r="G21" s="60" t="n">
        <f aca="false">IF('MOP Distribuce 2013'!$Y$45=1,1.21*'MOP Distribuce 2013'!F15,'MOP Distribuce 2013'!F15)</f>
        <v>286.77</v>
      </c>
      <c r="H21" s="60" t="n">
        <f aca="false">IF('MOP Distribuce 2013'!$Y$45=1,1.21*'MOP Distribuce 2013'!G15,'MOP Distribuce 2013'!G15)</f>
        <v>344.85</v>
      </c>
      <c r="I21" s="60" t="n">
        <f aca="false">IF('MOP Distribuce 2013'!$Y$45=1,1.21*'MOP Distribuce 2013'!H15,'MOP Distribuce 2013'!H15)</f>
        <v>425.92</v>
      </c>
      <c r="J21" s="60" t="n">
        <f aca="false">IF('MOP Distribuce 2013'!$Y$45=1,1.21*'MOP Distribuce 2013'!I15,'MOP Distribuce 2013'!I15)</f>
        <v>519.09</v>
      </c>
      <c r="K21" s="60" t="n">
        <f aca="false">IF('MOP Distribuce 2013'!$Y$45=1,1.21*'MOP Distribuce 2013'!J15,'MOP Distribuce 2013'!J15)</f>
        <v>635.25</v>
      </c>
      <c r="L21" s="60" t="n">
        <f aca="false">IF('MOP Distribuce 2013'!$Y$45=1,1.21*'MOP Distribuce 2013'!K15,'MOP Distribuce 2013'!K15)</f>
        <v>786.5</v>
      </c>
      <c r="M21" s="60" t="n">
        <f aca="false">IF('MOP Distribuce 2013'!$Y$45=1,1.21*'MOP Distribuce 2013'!L15,'MOP Distribuce 2013'!L15)</f>
        <v>983.73</v>
      </c>
      <c r="N21" s="60" t="n">
        <f aca="false">IF('MOP Distribuce 2013'!$Y$45=1,1.21*'MOP Distribuce 2013'!M15,'MOP Distribuce 2013'!M15)</f>
        <v>1216.05</v>
      </c>
      <c r="O21" s="60" t="n">
        <f aca="false">IF('MOP Distribuce 2013'!$Y$45=1,1.21*'MOP Distribuce 2013'!N15,'MOP Distribuce 2013'!N15)</f>
        <v>1506.45</v>
      </c>
      <c r="P21" s="60" t="n">
        <f aca="false">IF('MOP Distribuce 2013'!$Y$45=1,1.21*'MOP Distribuce 2013'!O15,'MOP Distribuce 2013'!O15)</f>
        <v>1913.01</v>
      </c>
      <c r="Q21" s="60" t="n">
        <f aca="false">IF('MOP Distribuce 2013'!$Y$45=1,1.21*'MOP Distribuce 2013'!P15,'MOP Distribuce 2013'!P15)</f>
        <v>11.616</v>
      </c>
      <c r="R21" s="61" t="n">
        <f aca="false">IF('MOP Distribuce 2013'!$Y$45=1,1.21*'MOP Distribuce 2013'!Q15,'MOP Distribuce 2013'!Q15)</f>
        <v>3.872</v>
      </c>
      <c r="S21" s="67" t="n">
        <f aca="false">IF('MOP Distribuce 2013'!$Y$45=1,1.21*'MOP Distribuce 2013'!R15,'MOP Distribuce 2013'!R15)</f>
        <v>2.7303045</v>
      </c>
      <c r="T21" s="68" t="n">
        <f aca="false">IF('MOP Distribuce 2013'!$Y$45=1,1.21*'MOP Distribuce 2013'!S15,'MOP Distribuce 2013'!S15)</f>
        <v>0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8" hidden="false" customHeight="true" outlineLevel="0" collapsed="false">
      <c r="A22" s="1"/>
      <c r="B22" s="2"/>
      <c r="C22" s="69"/>
      <c r="D22" s="64" t="s">
        <v>58</v>
      </c>
      <c r="E22" s="70" t="str">
        <f aca="false">'MOP Distribuce 2013'!D37</f>
        <v>19,10 bez DPH za každých (i započatých) 10 W instalovaného příkonu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8" hidden="false" customHeight="true" outlineLevel="0" collapsed="false">
      <c r="A23" s="1"/>
      <c r="B23" s="2"/>
      <c r="C23" s="71"/>
      <c r="D23" s="72" t="s">
        <v>59</v>
      </c>
      <c r="E23" s="73" t="str">
        <f aca="false">'MOP Distribuce 2013'!D38</f>
        <v>22,33 bez DPH za každých (i započatých) 10 W instalovaného příkonu 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2" hidden="false" customHeight="true" outlineLevel="0" collapsed="false">
      <c r="A24" s="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</sheetData>
  <sheetProtection sheet="true" password="ddbf" selectLockedCells="true" selectUnlockedCells="true"/>
  <mergeCells count="10">
    <mergeCell ref="E3:F3"/>
    <mergeCell ref="H3:K3"/>
    <mergeCell ref="M3:N3"/>
    <mergeCell ref="C6:T6"/>
    <mergeCell ref="C8:C10"/>
    <mergeCell ref="D8:D10"/>
    <mergeCell ref="S8:S10"/>
    <mergeCell ref="T8:T10"/>
    <mergeCell ref="E22:T22"/>
    <mergeCell ref="E23:T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42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14" min="5" style="0" width="11.7"/>
    <col collapsed="false" customWidth="true" hidden="false" outlineLevel="0" max="16" min="15" style="0" width="13.7"/>
    <col collapsed="false" customWidth="true" hidden="false" outlineLevel="0" max="17" min="17" style="0" width="2.4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.75" hidden="false" customHeight="false" outlineLevel="0" collapsed="false">
      <c r="A3" s="1"/>
      <c r="B3" s="2"/>
      <c r="C3" s="2"/>
      <c r="D3" s="2"/>
      <c r="E3" s="4" t="s">
        <v>0</v>
      </c>
      <c r="F3" s="4"/>
      <c r="G3" s="1"/>
      <c r="H3" s="4" t="s">
        <v>1</v>
      </c>
      <c r="I3" s="4"/>
      <c r="J3" s="4"/>
      <c r="K3" s="4"/>
      <c r="L3" s="1"/>
      <c r="M3" s="4" t="s">
        <v>2</v>
      </c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8" hidden="false" customHeight="false" outlineLevel="0" collapsed="false">
      <c r="A4" s="1"/>
      <c r="B4" s="2"/>
      <c r="C4" s="2"/>
      <c r="D4" s="2"/>
      <c r="E4" s="5"/>
      <c r="F4" s="6"/>
      <c r="G4" s="5"/>
      <c r="H4" s="5"/>
      <c r="I4" s="2"/>
      <c r="J4" s="2"/>
      <c r="K4" s="2"/>
      <c r="L4" s="2"/>
      <c r="M4" s="2"/>
      <c r="N4" s="3"/>
      <c r="O4" s="1"/>
      <c r="P4" s="7"/>
      <c r="Q4" s="7"/>
      <c r="R4" s="7"/>
      <c r="S4" s="7"/>
      <c r="T4" s="7"/>
      <c r="U4" s="7"/>
      <c r="V4" s="7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8"/>
      <c r="K5" s="2"/>
      <c r="L5" s="2"/>
      <c r="M5" s="9"/>
      <c r="N5" s="3"/>
      <c r="O5" s="1"/>
      <c r="P5" s="7"/>
      <c r="Q5" s="7"/>
      <c r="R5" s="7"/>
      <c r="S5" s="7"/>
      <c r="T5" s="7"/>
      <c r="U5" s="7"/>
      <c r="V5" s="7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30.75" hidden="false" customHeight="true" outlineLevel="0" collapsed="false">
      <c r="A6" s="1"/>
      <c r="B6" s="2"/>
      <c r="C6" s="10" t="s">
        <v>6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7"/>
      <c r="R6" s="7"/>
      <c r="S6" s="7"/>
      <c r="T6" s="7"/>
      <c r="U6" s="7"/>
      <c r="V6" s="7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" hidden="false" customHeight="true" outlineLevel="0" collapsed="false">
      <c r="A7" s="1"/>
      <c r="B7" s="3"/>
      <c r="C7" s="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  <c r="R7" s="7"/>
      <c r="S7" s="7"/>
      <c r="T7" s="7"/>
      <c r="U7" s="7"/>
      <c r="V7" s="7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2" hidden="false" customHeight="true" outlineLevel="0" collapsed="false">
      <c r="A8" s="1"/>
      <c r="B8" s="2"/>
      <c r="C8" s="12" t="s">
        <v>4</v>
      </c>
      <c r="D8" s="13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5" t="s">
        <v>15</v>
      </c>
      <c r="O8" s="16" t="s">
        <v>16</v>
      </c>
      <c r="P8" s="17" t="s">
        <v>17</v>
      </c>
      <c r="Q8" s="7"/>
      <c r="R8" s="7"/>
      <c r="S8" s="7"/>
      <c r="T8" s="7"/>
      <c r="U8" s="7"/>
      <c r="V8" s="7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" hidden="false" customHeight="true" outlineLevel="0" collapsed="false">
      <c r="A9" s="1"/>
      <c r="B9" s="2"/>
      <c r="C9" s="12"/>
      <c r="D9" s="13"/>
      <c r="E9" s="18" t="s">
        <v>18</v>
      </c>
      <c r="F9" s="18" t="s">
        <v>19</v>
      </c>
      <c r="G9" s="18" t="s">
        <v>20</v>
      </c>
      <c r="H9" s="18" t="s">
        <v>21</v>
      </c>
      <c r="I9" s="18" t="s">
        <v>22</v>
      </c>
      <c r="J9" s="18" t="s">
        <v>23</v>
      </c>
      <c r="K9" s="18" t="s">
        <v>24</v>
      </c>
      <c r="L9" s="18" t="s">
        <v>25</v>
      </c>
      <c r="M9" s="18" t="s">
        <v>26</v>
      </c>
      <c r="N9" s="19" t="s">
        <v>26</v>
      </c>
      <c r="O9" s="16"/>
      <c r="P9" s="17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4.1" hidden="false" customHeight="true" outlineLevel="0" collapsed="false">
      <c r="A10" s="1"/>
      <c r="B10" s="2"/>
      <c r="C10" s="12"/>
      <c r="D10" s="13"/>
      <c r="E10" s="20" t="s">
        <v>27</v>
      </c>
      <c r="F10" s="20" t="s">
        <v>27</v>
      </c>
      <c r="G10" s="20" t="s">
        <v>27</v>
      </c>
      <c r="H10" s="20" t="s">
        <v>27</v>
      </c>
      <c r="I10" s="20" t="s">
        <v>27</v>
      </c>
      <c r="J10" s="20" t="s">
        <v>27</v>
      </c>
      <c r="K10" s="20" t="s">
        <v>27</v>
      </c>
      <c r="L10" s="20" t="s">
        <v>27</v>
      </c>
      <c r="M10" s="21" t="s">
        <v>28</v>
      </c>
      <c r="N10" s="22" t="s">
        <v>28</v>
      </c>
      <c r="O10" s="16"/>
      <c r="P10" s="1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8" hidden="false" customHeight="true" outlineLevel="0" collapsed="false">
      <c r="A11" s="1"/>
      <c r="B11" s="2"/>
      <c r="C11" s="23" t="str">
        <f aca="false">'MOO Distribuce 2014'!A5</f>
        <v>Standard</v>
      </c>
      <c r="D11" s="24" t="s">
        <v>29</v>
      </c>
      <c r="E11" s="25" t="n">
        <f aca="false">IF('MOO Distribuce 2014'!$U$39=1,1.21*'MOO Distribuce 2014'!D5,'MOO Distribuce 2014'!D5)</f>
        <v>19.36</v>
      </c>
      <c r="F11" s="26" t="n">
        <f aca="false">IF('MOO Distribuce 2014'!$U$39=1,1.21*'MOO Distribuce 2014'!E5,'MOO Distribuce 2014'!E5)</f>
        <v>24.2</v>
      </c>
      <c r="G11" s="26" t="n">
        <f aca="false">IF('MOO Distribuce 2014'!$U$39=1,1.21*'MOO Distribuce 2014'!F5,'MOO Distribuce 2014'!F5)</f>
        <v>26.62</v>
      </c>
      <c r="H11" s="26" t="n">
        <f aca="false">IF('MOO Distribuce 2014'!$U$39=1,1.21*'MOO Distribuce 2014'!G5,'MOO Distribuce 2014'!G5)</f>
        <v>30.25</v>
      </c>
      <c r="I11" s="26" t="n">
        <f aca="false">IF('MOO Distribuce 2014'!$U$39=1,1.21*'MOO Distribuce 2014'!H5,'MOO Distribuce 2014'!H5)</f>
        <v>35.09</v>
      </c>
      <c r="J11" s="26" t="n">
        <f aca="false">IF('MOO Distribuce 2014'!$U$39=1,1.21*'MOO Distribuce 2014'!I5,'MOO Distribuce 2014'!I5)</f>
        <v>41.14</v>
      </c>
      <c r="K11" s="26" t="n">
        <f aca="false">IF('MOO Distribuce 2014'!$U$39=1,1.21*'MOO Distribuce 2014'!J5,'MOO Distribuce 2014'!J5)</f>
        <v>48.4</v>
      </c>
      <c r="L11" s="26" t="n">
        <f aca="false">IF('MOO Distribuce 2014'!$U$39=1,1.21*'MOO Distribuce 2014'!K5,'MOO Distribuce 2014'!K5)</f>
        <v>58.08</v>
      </c>
      <c r="M11" s="26" t="n">
        <f aca="false">IF('MOO Distribuce 2014'!$U$39=1,1.21*'MOO Distribuce 2014'!L5,'MOO Distribuce 2014'!L5)</f>
        <v>0.726</v>
      </c>
      <c r="N11" s="74" t="n">
        <f aca="false">IF('MOO Distribuce 2014'!$U$39=1,1.21*'MOO Distribuce 2014'!M5,'MOO Distribuce 2014'!M5)</f>
        <v>0.242</v>
      </c>
      <c r="O11" s="28" t="n">
        <f aca="false">IF('MOO Distribuce 2014'!$U$39=1,1.21*'MOO Distribuce 2014'!N5,'MOO Distribuce 2014'!N5)</f>
        <v>4.9396798</v>
      </c>
      <c r="P11" s="29" t="n">
        <f aca="false">IF('MOO Distribuce 2014'!$U$39=1,1.21*'MOO Distribuce 2014'!O5,'MOO Distribuce 2014'!O5)</f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8" hidden="false" customHeight="true" outlineLevel="0" collapsed="false">
      <c r="A12" s="1"/>
      <c r="B12" s="2"/>
      <c r="C12" s="30" t="str">
        <f aca="false">'MOO Distribuce 2014'!A6</f>
        <v>Standard</v>
      </c>
      <c r="D12" s="31" t="s">
        <v>30</v>
      </c>
      <c r="E12" s="32" t="n">
        <f aca="false">IF('MOO Distribuce 2014'!$U$39=1,1.21*'MOO Distribuce 2014'!D6,'MOO Distribuce 2014'!D6)</f>
        <v>44.77</v>
      </c>
      <c r="F12" s="33" t="n">
        <f aca="false">IF('MOO Distribuce 2014'!$U$39=1,1.21*'MOO Distribuce 2014'!E6,'MOO Distribuce 2014'!E6)</f>
        <v>64.13</v>
      </c>
      <c r="G12" s="33" t="n">
        <f aca="false">IF('MOO Distribuce 2014'!$U$39=1,1.21*'MOO Distribuce 2014'!F6,'MOO Distribuce 2014'!F6)</f>
        <v>77.44</v>
      </c>
      <c r="H12" s="33" t="n">
        <f aca="false">IF('MOO Distribuce 2014'!$U$39=1,1.21*'MOO Distribuce 2014'!G6,'MOO Distribuce 2014'!G6)</f>
        <v>94.38</v>
      </c>
      <c r="I12" s="33" t="n">
        <f aca="false">IF('MOO Distribuce 2014'!$U$39=1,1.21*'MOO Distribuce 2014'!H6,'MOO Distribuce 2014'!H6)</f>
        <v>116.16</v>
      </c>
      <c r="J12" s="33" t="n">
        <f aca="false">IF('MOO Distribuce 2014'!$U$39=1,1.21*'MOO Distribuce 2014'!I6,'MOO Distribuce 2014'!I6)</f>
        <v>142.78</v>
      </c>
      <c r="K12" s="33" t="n">
        <f aca="false">IF('MOO Distribuce 2014'!$U$39=1,1.21*'MOO Distribuce 2014'!J6,'MOO Distribuce 2014'!J6)</f>
        <v>175.45</v>
      </c>
      <c r="L12" s="33" t="n">
        <f aca="false">IF('MOO Distribuce 2014'!$U$39=1,1.21*'MOO Distribuce 2014'!K6,'MOO Distribuce 2014'!K6)</f>
        <v>217.8</v>
      </c>
      <c r="M12" s="33" t="n">
        <f aca="false">IF('MOO Distribuce 2014'!$U$39=1,1.21*'MOO Distribuce 2014'!L6,'MOO Distribuce 2014'!L6)</f>
        <v>3.267</v>
      </c>
      <c r="N12" s="75" t="n">
        <f aca="false">IF('MOO Distribuce 2014'!$U$39=1,1.21*'MOO Distribuce 2014'!M6,'MOO Distribuce 2014'!M6)</f>
        <v>1.089</v>
      </c>
      <c r="O12" s="35" t="n">
        <f aca="false">IF('MOO Distribuce 2014'!$U$39=1,1.21*'MOO Distribuce 2014'!N6,'MOO Distribuce 2014'!N6)</f>
        <v>4.2640037</v>
      </c>
      <c r="P12" s="36" t="n">
        <f aca="false">IF('MOO Distribuce 2014'!$U$39=1,1.21*'MOO Distribuce 2014'!O6,'MOO Distribuce 2014'!O6)</f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8" hidden="false" customHeight="true" outlineLevel="0" collapsed="false">
      <c r="A13" s="1"/>
      <c r="B13" s="2"/>
      <c r="C13" s="30" t="str">
        <f aca="false">'MOO Distribuce 2014'!A7</f>
        <v>Akumulace 8</v>
      </c>
      <c r="D13" s="31" t="s">
        <v>31</v>
      </c>
      <c r="E13" s="32" t="n">
        <f aca="false">IF('MOO Distribuce 2014'!$U$39=1,1.21*'MOO Distribuce 2014'!D7,'MOO Distribuce 2014'!D7)</f>
        <v>62.92</v>
      </c>
      <c r="F13" s="33" t="n">
        <f aca="false">IF('MOO Distribuce 2014'!$U$39=1,1.21*'MOO Distribuce 2014'!E7,'MOO Distribuce 2014'!E7)</f>
        <v>93.17</v>
      </c>
      <c r="G13" s="33" t="n">
        <f aca="false">IF('MOO Distribuce 2014'!$U$39=1,1.21*'MOO Distribuce 2014'!F7,'MOO Distribuce 2014'!F7)</f>
        <v>113.74</v>
      </c>
      <c r="H13" s="33" t="n">
        <f aca="false">IF('MOO Distribuce 2014'!$U$39=1,1.21*'MOO Distribuce 2014'!G7,'MOO Distribuce 2014'!G7)</f>
        <v>139.15</v>
      </c>
      <c r="I13" s="33" t="n">
        <f aca="false">IF('MOO Distribuce 2014'!$U$39=1,1.21*'MOO Distribuce 2014'!H7,'MOO Distribuce 2014'!H7)</f>
        <v>174.24</v>
      </c>
      <c r="J13" s="33" t="n">
        <f aca="false">IF('MOO Distribuce 2014'!$U$39=1,1.21*'MOO Distribuce 2014'!I7,'MOO Distribuce 2014'!I7)</f>
        <v>215.38</v>
      </c>
      <c r="K13" s="33" t="n">
        <f aca="false">IF('MOO Distribuce 2014'!$U$39=1,1.21*'MOO Distribuce 2014'!J7,'MOO Distribuce 2014'!J7)</f>
        <v>266.2</v>
      </c>
      <c r="L13" s="33" t="n">
        <f aca="false">IF('MOO Distribuce 2014'!$U$39=1,1.21*'MOO Distribuce 2014'!K7,'MOO Distribuce 2014'!K7)</f>
        <v>332.75</v>
      </c>
      <c r="M13" s="33" t="n">
        <f aca="false">IF('MOO Distribuce 2014'!$U$39=1,1.21*'MOO Distribuce 2014'!L7,'MOO Distribuce 2014'!L7)</f>
        <v>5.082</v>
      </c>
      <c r="N13" s="75" t="n">
        <f aca="false">IF('MOO Distribuce 2014'!$U$39=1,1.21*'MOO Distribuce 2014'!M7,'MOO Distribuce 2014'!M7)</f>
        <v>1.694</v>
      </c>
      <c r="O13" s="35" t="n">
        <f aca="false">IF('MOO Distribuce 2014'!$U$39=1,1.21*'MOO Distribuce 2014'!N7,'MOO Distribuce 2014'!N7)</f>
        <v>4.7105663</v>
      </c>
      <c r="P13" s="36" t="n">
        <f aca="false">IF('MOO Distribuce 2014'!$U$39=1,1.21*'MOO Distribuce 2014'!O7,'MOO Distribuce 2014'!O7)</f>
        <v>1.9135908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8" hidden="false" customHeight="true" outlineLevel="0" collapsed="false">
      <c r="A14" s="1"/>
      <c r="B14" s="2"/>
      <c r="C14" s="30" t="str">
        <f aca="false">'MOO Distribuce 2014'!A8</f>
        <v>Akumulace 8</v>
      </c>
      <c r="D14" s="31" t="s">
        <v>32</v>
      </c>
      <c r="E14" s="32" t="n">
        <f aca="false">IF('MOO Distribuce 2014'!$U$39=1,1.21*'MOO Distribuce 2014'!D8,'MOO Distribuce 2014'!D8)</f>
        <v>110.11</v>
      </c>
      <c r="F14" s="33" t="n">
        <f aca="false">IF('MOO Distribuce 2014'!$U$39=1,1.21*'MOO Distribuce 2014'!E8,'MOO Distribuce 2014'!E8)</f>
        <v>169.4</v>
      </c>
      <c r="G14" s="33" t="n">
        <f aca="false">IF('MOO Distribuce 2014'!$U$39=1,1.21*'MOO Distribuce 2014'!F8,'MOO Distribuce 2014'!F8)</f>
        <v>208.12</v>
      </c>
      <c r="H14" s="33" t="n">
        <f aca="false">IF('MOO Distribuce 2014'!$U$39=1,1.21*'MOO Distribuce 2014'!G8,'MOO Distribuce 2014'!G8)</f>
        <v>257.73</v>
      </c>
      <c r="I14" s="33" t="n">
        <f aca="false">IF('MOO Distribuce 2014'!$U$39=1,1.21*'MOO Distribuce 2014'!H8,'MOO Distribuce 2014'!H8)</f>
        <v>325.49</v>
      </c>
      <c r="J14" s="33" t="n">
        <f aca="false">IF('MOO Distribuce 2014'!$U$39=1,1.21*'MOO Distribuce 2014'!I8,'MOO Distribuce 2014'!I8)</f>
        <v>404.14</v>
      </c>
      <c r="K14" s="33" t="n">
        <f aca="false">IF('MOO Distribuce 2014'!$U$39=1,1.21*'MOO Distribuce 2014'!J8,'MOO Distribuce 2014'!J8)</f>
        <v>502.15</v>
      </c>
      <c r="L14" s="33" t="n">
        <f aca="false">IF('MOO Distribuce 2014'!$U$39=1,1.21*'MOO Distribuce 2014'!K8,'MOO Distribuce 2014'!K8)</f>
        <v>629.2</v>
      </c>
      <c r="M14" s="33" t="n">
        <f aca="false">IF('MOO Distribuce 2014'!$U$39=1,1.21*'MOO Distribuce 2014'!L8,'MOO Distribuce 2014'!L8)</f>
        <v>9.801</v>
      </c>
      <c r="N14" s="75" t="n">
        <f aca="false">IF('MOO Distribuce 2014'!$U$39=1,1.21*'MOO Distribuce 2014'!M8,'MOO Distribuce 2014'!M8)</f>
        <v>3.267</v>
      </c>
      <c r="O14" s="35" t="n">
        <f aca="false">IF('MOO Distribuce 2014'!$U$39=1,1.21*'MOO Distribuce 2014'!N8,'MOO Distribuce 2014'!N8)</f>
        <v>3.3170093</v>
      </c>
      <c r="P14" s="36" t="n">
        <f aca="false">IF('MOO Distribuce 2014'!$U$39=1,1.21*'MOO Distribuce 2014'!O8,'MOO Distribuce 2014'!O8)</f>
        <v>1.9135908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" hidden="false" customHeight="true" outlineLevel="0" collapsed="false">
      <c r="A15" s="1"/>
      <c r="B15" s="2"/>
      <c r="C15" s="76" t="str">
        <f aca="false">'MOO Distribuce 2014'!A9</f>
        <v>Akumulace 8</v>
      </c>
      <c r="D15" s="89" t="s">
        <v>65</v>
      </c>
      <c r="E15" s="78" t="n">
        <f aca="false">IF('MOO Distribuce 2014'!$U$39=1,1.21*'MOO Distribuce 2014'!D9,'MOO Distribuce 2014'!D9)</f>
        <v>62.92</v>
      </c>
      <c r="F15" s="78" t="n">
        <f aca="false">IF('MOO Distribuce 2014'!$U$39=1,1.21*'MOO Distribuce 2014'!E9,'MOO Distribuce 2014'!E9)</f>
        <v>93.17</v>
      </c>
      <c r="G15" s="78" t="n">
        <f aca="false">IF('MOO Distribuce 2014'!$U$39=1,1.21*'MOO Distribuce 2014'!F9,'MOO Distribuce 2014'!F9)</f>
        <v>113.74</v>
      </c>
      <c r="H15" s="78" t="n">
        <f aca="false">IF('MOO Distribuce 2014'!$U$39=1,1.21*'MOO Distribuce 2014'!G9,'MOO Distribuce 2014'!G9)</f>
        <v>139.15</v>
      </c>
      <c r="I15" s="78" t="n">
        <f aca="false">IF('MOO Distribuce 2014'!$U$39=1,1.21*'MOO Distribuce 2014'!H9,'MOO Distribuce 2014'!H9)</f>
        <v>174.24</v>
      </c>
      <c r="J15" s="78" t="n">
        <f aca="false">IF('MOO Distribuce 2014'!$U$39=1,1.21*'MOO Distribuce 2014'!I9,'MOO Distribuce 2014'!I9)</f>
        <v>215.38</v>
      </c>
      <c r="K15" s="78" t="n">
        <f aca="false">IF('MOO Distribuce 2014'!$U$39=1,1.21*'MOO Distribuce 2014'!J9,'MOO Distribuce 2014'!J9)</f>
        <v>266.2</v>
      </c>
      <c r="L15" s="78" t="n">
        <f aca="false">IF('MOO Distribuce 2014'!$U$39=1,1.21*'MOO Distribuce 2014'!K9,'MOO Distribuce 2014'!K9)</f>
        <v>332.75</v>
      </c>
      <c r="M15" s="78" t="n">
        <f aca="false">IF('MOO Distribuce 2014'!$U$39=1,1.21*'MOO Distribuce 2014'!L9,'MOO Distribuce 2014'!L9)</f>
        <v>5.082</v>
      </c>
      <c r="N15" s="79" t="n">
        <f aca="false">IF('MOO Distribuce 2014'!$U$39=1,1.21*'MOO Distribuce 2014'!M9,'MOO Distribuce 2014'!M9)</f>
        <v>1.694</v>
      </c>
      <c r="O15" s="80" t="n">
        <f aca="false">IF('MOO Distribuce 2014'!$U$39=1,1.21*'MOO Distribuce 2014'!N9,'MOO Distribuce 2014'!N9)</f>
        <v>4.7105663</v>
      </c>
      <c r="P15" s="81" t="n">
        <f aca="false">IF('MOO Distribuce 2014'!$U$39=1,1.21*'MOO Distribuce 2014'!O9,'MOO Distribuce 2014'!O9)</f>
        <v>1.9135908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8" hidden="false" customHeight="true" outlineLevel="0" collapsed="false">
      <c r="A16" s="1"/>
      <c r="B16" s="2"/>
      <c r="C16" s="30" t="str">
        <f aca="false">'MOO Distribuce 2014'!A10</f>
        <v>Akumulace 16</v>
      </c>
      <c r="D16" s="31" t="s">
        <v>33</v>
      </c>
      <c r="E16" s="32" t="n">
        <f aca="false">IF('MOO Distribuce 2014'!$U$39=1,1.21*'MOO Distribuce 2014'!D10,'MOO Distribuce 2014'!D10)</f>
        <v>135.52</v>
      </c>
      <c r="F16" s="33" t="n">
        <f aca="false">IF('MOO Distribuce 2014'!$U$39=1,1.21*'MOO Distribuce 2014'!E10,'MOO Distribuce 2014'!E10)</f>
        <v>209.33</v>
      </c>
      <c r="G16" s="33" t="n">
        <f aca="false">IF('MOO Distribuce 2014'!$U$39=1,1.21*'MOO Distribuce 2014'!F10,'MOO Distribuce 2014'!F10)</f>
        <v>258.94</v>
      </c>
      <c r="H16" s="33" t="n">
        <f aca="false">IF('MOO Distribuce 2014'!$U$39=1,1.21*'MOO Distribuce 2014'!G10,'MOO Distribuce 2014'!G10)</f>
        <v>320.65</v>
      </c>
      <c r="I16" s="33" t="n">
        <f aca="false">IF('MOO Distribuce 2014'!$U$39=1,1.21*'MOO Distribuce 2014'!H10,'MOO Distribuce 2014'!H10)</f>
        <v>406.56</v>
      </c>
      <c r="J16" s="33" t="n">
        <f aca="false">IF('MOO Distribuce 2014'!$U$39=1,1.21*'MOO Distribuce 2014'!I10,'MOO Distribuce 2014'!I10)</f>
        <v>505.78</v>
      </c>
      <c r="K16" s="33" t="n">
        <f aca="false">IF('MOO Distribuce 2014'!$U$39=1,1.21*'MOO Distribuce 2014'!J10,'MOO Distribuce 2014'!J10)</f>
        <v>629.2</v>
      </c>
      <c r="L16" s="33" t="n">
        <f aca="false">IF('MOO Distribuce 2014'!$U$39=1,1.21*'MOO Distribuce 2014'!K10,'MOO Distribuce 2014'!K10)</f>
        <v>790.13</v>
      </c>
      <c r="M16" s="33" t="n">
        <f aca="false">IF('MOO Distribuce 2014'!$U$39=1,1.21*'MOO Distribuce 2014'!L10,'MOO Distribuce 2014'!L10)</f>
        <v>12.342</v>
      </c>
      <c r="N16" s="75" t="n">
        <f aca="false">IF('MOO Distribuce 2014'!$U$39=1,1.21*'MOO Distribuce 2014'!M10,'MOO Distribuce 2014'!M10)</f>
        <v>4.114</v>
      </c>
      <c r="O16" s="35" t="n">
        <f aca="false">IF('MOO Distribuce 2014'!$U$39=1,1.21*'MOO Distribuce 2014'!N10,'MOO Distribuce 2014'!N10)</f>
        <v>3.0469373</v>
      </c>
      <c r="P16" s="36" t="n">
        <f aca="false">IF('MOO Distribuce 2014'!$U$39=1,1.21*'MOO Distribuce 2014'!O10,'MOO Distribuce 2014'!O10)</f>
        <v>2.2112508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8" hidden="false" customHeight="true" outlineLevel="0" collapsed="false">
      <c r="A17" s="1"/>
      <c r="B17" s="2"/>
      <c r="C17" s="30" t="str">
        <f aca="false">'MOO Distribuce 2014'!A11</f>
        <v>Přímotop</v>
      </c>
      <c r="D17" s="31" t="s">
        <v>34</v>
      </c>
      <c r="E17" s="32" t="n">
        <f aca="false">IF('MOO Distribuce 2014'!$U$39=1,1.21*'MOO Distribuce 2014'!D11,'MOO Distribuce 2014'!D11)</f>
        <v>157.3</v>
      </c>
      <c r="F17" s="33" t="n">
        <f aca="false">IF('MOO Distribuce 2014'!$U$39=1,1.21*'MOO Distribuce 2014'!E11,'MOO Distribuce 2014'!E11)</f>
        <v>244.42</v>
      </c>
      <c r="G17" s="33" t="n">
        <f aca="false">IF('MOO Distribuce 2014'!$U$39=1,1.21*'MOO Distribuce 2014'!F11,'MOO Distribuce 2014'!F11)</f>
        <v>302.5</v>
      </c>
      <c r="H17" s="33" t="n">
        <f aca="false">IF('MOO Distribuce 2014'!$U$39=1,1.21*'MOO Distribuce 2014'!G11,'MOO Distribuce 2014'!G11)</f>
        <v>375.1</v>
      </c>
      <c r="I17" s="33" t="n">
        <f aca="false">IF('MOO Distribuce 2014'!$U$39=1,1.21*'MOO Distribuce 2014'!H11,'MOO Distribuce 2014'!H11)</f>
        <v>476.74</v>
      </c>
      <c r="J17" s="33" t="n">
        <f aca="false">IF('MOO Distribuce 2014'!$U$39=1,1.21*'MOO Distribuce 2014'!I11,'MOO Distribuce 2014'!I11)</f>
        <v>592.9</v>
      </c>
      <c r="K17" s="33" t="n">
        <f aca="false">IF('MOO Distribuce 2014'!$U$39=1,1.21*'MOO Distribuce 2014'!J11,'MOO Distribuce 2014'!J11)</f>
        <v>738.1</v>
      </c>
      <c r="L17" s="33" t="n">
        <f aca="false">IF('MOO Distribuce 2014'!$U$39=1,1.21*'MOO Distribuce 2014'!K11,'MOO Distribuce 2014'!K11)</f>
        <v>926.86</v>
      </c>
      <c r="M17" s="33" t="n">
        <f aca="false">IF('MOO Distribuce 2014'!$U$39=1,1.21*'MOO Distribuce 2014'!L11,'MOO Distribuce 2014'!L11)</f>
        <v>14.52</v>
      </c>
      <c r="N17" s="75" t="n">
        <f aca="false">IF('MOO Distribuce 2014'!$U$39=1,1.21*'MOO Distribuce 2014'!M11,'MOO Distribuce 2014'!M11)</f>
        <v>4.84</v>
      </c>
      <c r="O17" s="35" t="n">
        <f aca="false">IF('MOO Distribuce 2014'!$U$39=1,1.21*'MOO Distribuce 2014'!N11,'MOO Distribuce 2014'!N11)</f>
        <v>2.8412373</v>
      </c>
      <c r="P17" s="36" t="n">
        <f aca="false">IF('MOO Distribuce 2014'!$U$39=1,1.21*'MOO Distribuce 2014'!O11,'MOO Distribuce 2014'!O11)</f>
        <v>2.3564508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8" hidden="false" customHeight="true" outlineLevel="0" collapsed="false">
      <c r="A18" s="1"/>
      <c r="B18" s="2"/>
      <c r="C18" s="30" t="str">
        <f aca="false">'MOO Distribuce 2014'!A12</f>
        <v>Tepelné čerpadlo</v>
      </c>
      <c r="D18" s="31" t="s">
        <v>35</v>
      </c>
      <c r="E18" s="32" t="n">
        <f aca="false">IF('MOO Distribuce 2014'!$U$39=1,1.21*'MOO Distribuce 2014'!D12,'MOO Distribuce 2014'!D12)</f>
        <v>64.13</v>
      </c>
      <c r="F18" s="33" t="n">
        <f aca="false">IF('MOO Distribuce 2014'!$U$39=1,1.21*'MOO Distribuce 2014'!E12,'MOO Distribuce 2014'!E12)</f>
        <v>95.59</v>
      </c>
      <c r="G18" s="33" t="n">
        <f aca="false">IF('MOO Distribuce 2014'!$U$39=1,1.21*'MOO Distribuce 2014'!F12,'MOO Distribuce 2014'!F12)</f>
        <v>116.16</v>
      </c>
      <c r="H18" s="33" t="n">
        <f aca="false">IF('MOO Distribuce 2014'!$U$39=1,1.21*'MOO Distribuce 2014'!G12,'MOO Distribuce 2014'!G12)</f>
        <v>141.57</v>
      </c>
      <c r="I18" s="33" t="n">
        <f aca="false">IF('MOO Distribuce 2014'!$U$39=1,1.21*'MOO Distribuce 2014'!H12,'MOO Distribuce 2014'!H12)</f>
        <v>177.87</v>
      </c>
      <c r="J18" s="33" t="n">
        <f aca="false">IF('MOO Distribuce 2014'!$U$39=1,1.21*'MOO Distribuce 2014'!I12,'MOO Distribuce 2014'!I12)</f>
        <v>220.22</v>
      </c>
      <c r="K18" s="33" t="n">
        <f aca="false">IF('MOO Distribuce 2014'!$U$39=1,1.21*'MOO Distribuce 2014'!J12,'MOO Distribuce 2014'!J12)</f>
        <v>272.25</v>
      </c>
      <c r="L18" s="33" t="n">
        <f aca="false">IF('MOO Distribuce 2014'!$U$39=1,1.21*'MOO Distribuce 2014'!K12,'MOO Distribuce 2014'!K12)</f>
        <v>338.8</v>
      </c>
      <c r="M18" s="33" t="n">
        <f aca="false">IF('MOO Distribuce 2014'!$U$39=1,1.21*'MOO Distribuce 2014'!L12,'MOO Distribuce 2014'!L12)</f>
        <v>5.082</v>
      </c>
      <c r="N18" s="75" t="n">
        <f aca="false">IF('MOO Distribuce 2014'!$U$39=1,1.21*'MOO Distribuce 2014'!M12,'MOO Distribuce 2014'!M12)</f>
        <v>1.694</v>
      </c>
      <c r="O18" s="35" t="n">
        <f aca="false">IF('MOO Distribuce 2014'!$U$39=1,1.21*'MOO Distribuce 2014'!N12,'MOO Distribuce 2014'!N12)</f>
        <v>2.6778873</v>
      </c>
      <c r="P18" s="36" t="n">
        <f aca="false">IF('MOO Distribuce 2014'!$U$39=1,1.21*'MOO Distribuce 2014'!O12,'MOO Distribuce 2014'!O12)</f>
        <v>2.3588708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8" hidden="false" customHeight="true" outlineLevel="0" collapsed="false">
      <c r="A19" s="1"/>
      <c r="B19" s="2"/>
      <c r="C19" s="30" t="str">
        <f aca="false">'MOO Distribuce 2014'!A13</f>
        <v>Tepelné čerpadlo</v>
      </c>
      <c r="D19" s="31" t="s">
        <v>36</v>
      </c>
      <c r="E19" s="32" t="n">
        <f aca="false">IF('MOO Distribuce 2014'!$U$39=1,1.21*'MOO Distribuce 2014'!D13,'MOO Distribuce 2014'!D13)</f>
        <v>157.3</v>
      </c>
      <c r="F19" s="33" t="n">
        <f aca="false">IF('MOO Distribuce 2014'!$U$39=1,1.21*'MOO Distribuce 2014'!E13,'MOO Distribuce 2014'!E13)</f>
        <v>244.42</v>
      </c>
      <c r="G19" s="33" t="n">
        <f aca="false">IF('MOO Distribuce 2014'!$U$39=1,1.21*'MOO Distribuce 2014'!F13,'MOO Distribuce 2014'!F13)</f>
        <v>302.5</v>
      </c>
      <c r="H19" s="33" t="n">
        <f aca="false">IF('MOO Distribuce 2014'!$U$39=1,1.21*'MOO Distribuce 2014'!G13,'MOO Distribuce 2014'!G13)</f>
        <v>375.1</v>
      </c>
      <c r="I19" s="33" t="n">
        <f aca="false">IF('MOO Distribuce 2014'!$U$39=1,1.21*'MOO Distribuce 2014'!H13,'MOO Distribuce 2014'!H13)</f>
        <v>476.74</v>
      </c>
      <c r="J19" s="33" t="n">
        <f aca="false">IF('MOO Distribuce 2014'!$U$39=1,1.21*'MOO Distribuce 2014'!I13,'MOO Distribuce 2014'!I13)</f>
        <v>592.9</v>
      </c>
      <c r="K19" s="33" t="n">
        <f aca="false">IF('MOO Distribuce 2014'!$U$39=1,1.21*'MOO Distribuce 2014'!J13,'MOO Distribuce 2014'!J13)</f>
        <v>738.1</v>
      </c>
      <c r="L19" s="33" t="n">
        <f aca="false">IF('MOO Distribuce 2014'!$U$39=1,1.21*'MOO Distribuce 2014'!K13,'MOO Distribuce 2014'!K13)</f>
        <v>926.86</v>
      </c>
      <c r="M19" s="33" t="n">
        <f aca="false">IF('MOO Distribuce 2014'!$U$39=1,1.21*'MOO Distribuce 2014'!L13,'MOO Distribuce 2014'!L13)</f>
        <v>14.52</v>
      </c>
      <c r="N19" s="75" t="n">
        <f aca="false">IF('MOO Distribuce 2014'!$U$39=1,1.21*'MOO Distribuce 2014'!M13,'MOO Distribuce 2014'!M13)</f>
        <v>4.84</v>
      </c>
      <c r="O19" s="35" t="n">
        <f aca="false">IF('MOO Distribuce 2014'!$U$39=1,1.21*'MOO Distribuce 2014'!N13,'MOO Distribuce 2014'!N13)</f>
        <v>2.6778873</v>
      </c>
      <c r="P19" s="36" t="n">
        <f aca="false">IF('MOO Distribuce 2014'!$U$39=1,1.21*'MOO Distribuce 2014'!O13,'MOO Distribuce 2014'!O13)</f>
        <v>2.3588708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8" hidden="false" customHeight="true" outlineLevel="0" collapsed="false">
      <c r="A20" s="1"/>
      <c r="B20" s="2"/>
      <c r="C20" s="37" t="str">
        <f aca="false">'MOO Distribuce 2014'!A14</f>
        <v>Víkend</v>
      </c>
      <c r="D20" s="38" t="s">
        <v>37</v>
      </c>
      <c r="E20" s="39" t="n">
        <f aca="false">IF('MOO Distribuce 2014'!$U$39=1,1.21*'MOO Distribuce 2014'!D14,'MOO Distribuce 2014'!D14)</f>
        <v>26.62</v>
      </c>
      <c r="F20" s="40" t="n">
        <f aca="false">IF('MOO Distribuce 2014'!$U$39=1,1.21*'MOO Distribuce 2014'!E14,'MOO Distribuce 2014'!E14)</f>
        <v>35.09</v>
      </c>
      <c r="G20" s="40" t="n">
        <f aca="false">IF('MOO Distribuce 2014'!$U$39=1,1.21*'MOO Distribuce 2014'!F14,'MOO Distribuce 2014'!F14)</f>
        <v>41.14</v>
      </c>
      <c r="H20" s="40" t="n">
        <f aca="false">IF('MOO Distribuce 2014'!$U$39=1,1.21*'MOO Distribuce 2014'!G14,'MOO Distribuce 2014'!G14)</f>
        <v>48.4</v>
      </c>
      <c r="I20" s="40" t="n">
        <f aca="false">IF('MOO Distribuce 2014'!$U$39=1,1.21*'MOO Distribuce 2014'!H14,'MOO Distribuce 2014'!H14)</f>
        <v>58.08</v>
      </c>
      <c r="J20" s="40" t="n">
        <f aca="false">IF('MOO Distribuce 2014'!$U$39=1,1.21*'MOO Distribuce 2014'!I14,'MOO Distribuce 2014'!I14)</f>
        <v>70.18</v>
      </c>
      <c r="K20" s="40" t="n">
        <f aca="false">IF('MOO Distribuce 2014'!$U$39=1,1.21*'MOO Distribuce 2014'!J14,'MOO Distribuce 2014'!J14)</f>
        <v>84.7</v>
      </c>
      <c r="L20" s="40" t="n">
        <f aca="false">IF('MOO Distribuce 2014'!$U$39=1,1.21*'MOO Distribuce 2014'!K14,'MOO Distribuce 2014'!K14)</f>
        <v>104.06</v>
      </c>
      <c r="M20" s="40" t="n">
        <f aca="false">IF('MOO Distribuce 2014'!$U$39=1,1.21*'MOO Distribuce 2014'!L14,'MOO Distribuce 2014'!L14)</f>
        <v>1.452</v>
      </c>
      <c r="N20" s="82" t="n">
        <f aca="false">IF('MOO Distribuce 2014'!$U$39=1,1.21*'MOO Distribuce 2014'!M14,'MOO Distribuce 2014'!M14)</f>
        <v>0.484</v>
      </c>
      <c r="O20" s="42" t="n">
        <f aca="false">IF('MOO Distribuce 2014'!$U$39=1,1.21*'MOO Distribuce 2014'!N14,'MOO Distribuce 2014'!N14)</f>
        <v>6.0376338</v>
      </c>
      <c r="P20" s="43" t="n">
        <f aca="false">IF('MOO Distribuce 2014'!$U$39=1,1.21*'MOO Distribuce 2014'!O14,'MOO Distribuce 2014'!O14)</f>
        <v>2.2470184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2" hidden="false" customHeight="true" outlineLevel="0" collapsed="false">
      <c r="A21" s="1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</sheetData>
  <mergeCells count="8">
    <mergeCell ref="E3:F3"/>
    <mergeCell ref="H3:K3"/>
    <mergeCell ref="M3:N3"/>
    <mergeCell ref="C6:P6"/>
    <mergeCell ref="C8:C10"/>
    <mergeCell ref="D8:D10"/>
    <mergeCell ref="O8:O10"/>
    <mergeCell ref="P8:P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42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18" min="5" style="0" width="10.28"/>
    <col collapsed="false" customWidth="true" hidden="false" outlineLevel="0" max="20" min="19" style="0" width="13.7"/>
    <col collapsed="false" customWidth="true" hidden="false" outlineLevel="0" max="21" min="21" style="0" width="2.4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8.75" hidden="false" customHeight="false" outlineLevel="0" collapsed="false">
      <c r="A3" s="1"/>
      <c r="B3" s="2"/>
      <c r="C3" s="2"/>
      <c r="D3" s="2"/>
      <c r="E3" s="4" t="s">
        <v>0</v>
      </c>
      <c r="F3" s="4"/>
      <c r="G3" s="1"/>
      <c r="H3" s="4" t="s">
        <v>1</v>
      </c>
      <c r="I3" s="4"/>
      <c r="J3" s="4"/>
      <c r="K3" s="4"/>
      <c r="L3" s="1"/>
      <c r="M3" s="4" t="s">
        <v>2</v>
      </c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8" hidden="false" customHeight="false" outlineLevel="0" collapsed="false">
      <c r="A4" s="1"/>
      <c r="B4" s="2"/>
      <c r="C4" s="2"/>
      <c r="D4" s="2"/>
      <c r="E4" s="5"/>
      <c r="F4" s="6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3"/>
      <c r="S4" s="1"/>
      <c r="T4" s="7"/>
      <c r="U4" s="7"/>
      <c r="V4" s="7"/>
      <c r="W4" s="7"/>
      <c r="X4" s="7"/>
      <c r="Y4" s="7"/>
      <c r="Z4" s="7"/>
      <c r="AA4" s="1"/>
      <c r="AB4" s="1"/>
      <c r="AC4" s="1"/>
      <c r="AD4" s="1"/>
      <c r="AE4" s="1"/>
      <c r="AF4" s="1"/>
      <c r="AG4" s="1"/>
      <c r="AH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8"/>
      <c r="K5" s="2"/>
      <c r="L5" s="2"/>
      <c r="M5" s="2"/>
      <c r="N5" s="2"/>
      <c r="O5" s="2"/>
      <c r="P5" s="2"/>
      <c r="Q5" s="9"/>
      <c r="R5" s="3"/>
      <c r="S5" s="1"/>
      <c r="T5" s="7"/>
      <c r="U5" s="7"/>
      <c r="V5" s="7"/>
      <c r="W5" s="7"/>
      <c r="X5" s="7"/>
      <c r="Y5" s="7"/>
      <c r="Z5" s="7"/>
      <c r="AA5" s="1"/>
      <c r="AB5" s="1"/>
      <c r="AC5" s="1"/>
      <c r="AD5" s="1"/>
      <c r="AE5" s="1"/>
      <c r="AF5" s="1"/>
      <c r="AG5" s="1"/>
      <c r="AH5" s="1"/>
    </row>
    <row r="6" customFormat="false" ht="30.75" hidden="false" customHeight="true" outlineLevel="0" collapsed="false">
      <c r="A6" s="1"/>
      <c r="B6" s="2"/>
      <c r="C6" s="10" t="s">
        <v>6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7"/>
      <c r="V6" s="7"/>
      <c r="W6" s="7"/>
      <c r="X6" s="7"/>
      <c r="Y6" s="7"/>
      <c r="Z6" s="7"/>
      <c r="AA6" s="1"/>
      <c r="AB6" s="1"/>
      <c r="AC6" s="1"/>
      <c r="AD6" s="1"/>
      <c r="AE6" s="1"/>
      <c r="AF6" s="1"/>
      <c r="AG6" s="1"/>
      <c r="AH6" s="1"/>
    </row>
    <row r="7" customFormat="false" ht="12" hidden="false" customHeight="true" outlineLevel="0" collapsed="false">
      <c r="A7" s="1"/>
      <c r="B7" s="3"/>
      <c r="C7" s="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7"/>
      <c r="V7" s="7"/>
      <c r="W7" s="7"/>
      <c r="X7" s="7"/>
      <c r="Y7" s="7"/>
      <c r="Z7" s="7"/>
      <c r="AA7" s="1"/>
      <c r="AB7" s="1"/>
      <c r="AC7" s="1"/>
      <c r="AD7" s="1"/>
      <c r="AE7" s="1"/>
      <c r="AF7" s="1"/>
      <c r="AG7" s="1"/>
      <c r="AH7" s="1"/>
    </row>
    <row r="8" customFormat="false" ht="12" hidden="false" customHeight="true" outlineLevel="0" collapsed="false">
      <c r="A8" s="1"/>
      <c r="B8" s="2"/>
      <c r="C8" s="44" t="s">
        <v>4</v>
      </c>
      <c r="D8" s="45" t="s">
        <v>39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46" t="s">
        <v>14</v>
      </c>
      <c r="N8" s="46" t="s">
        <v>40</v>
      </c>
      <c r="O8" s="46" t="s">
        <v>41</v>
      </c>
      <c r="P8" s="46" t="s">
        <v>42</v>
      </c>
      <c r="Q8" s="47" t="s">
        <v>43</v>
      </c>
      <c r="R8" s="48" t="s">
        <v>15</v>
      </c>
      <c r="S8" s="49" t="s">
        <v>16</v>
      </c>
      <c r="T8" s="50" t="s">
        <v>17</v>
      </c>
      <c r="U8" s="7"/>
      <c r="V8" s="7"/>
      <c r="W8" s="7"/>
      <c r="X8" s="7"/>
      <c r="Y8" s="7"/>
      <c r="Z8" s="7"/>
      <c r="AA8" s="1"/>
      <c r="AB8" s="1"/>
      <c r="AC8" s="1"/>
      <c r="AD8" s="1"/>
      <c r="AE8" s="1"/>
      <c r="AF8" s="1"/>
      <c r="AG8" s="1"/>
      <c r="AH8" s="1"/>
    </row>
    <row r="9" customFormat="false" ht="12" hidden="false" customHeight="true" outlineLevel="0" collapsed="false">
      <c r="A9" s="1"/>
      <c r="B9" s="2"/>
      <c r="C9" s="44"/>
      <c r="D9" s="45"/>
      <c r="E9" s="18" t="s">
        <v>18</v>
      </c>
      <c r="F9" s="18" t="s">
        <v>19</v>
      </c>
      <c r="G9" s="18" t="s">
        <v>20</v>
      </c>
      <c r="H9" s="18" t="s">
        <v>21</v>
      </c>
      <c r="I9" s="18" t="s">
        <v>22</v>
      </c>
      <c r="J9" s="18" t="s">
        <v>23</v>
      </c>
      <c r="K9" s="18" t="s">
        <v>24</v>
      </c>
      <c r="L9" s="18" t="s">
        <v>25</v>
      </c>
      <c r="M9" s="51" t="s">
        <v>44</v>
      </c>
      <c r="N9" s="51" t="s">
        <v>45</v>
      </c>
      <c r="O9" s="51" t="s">
        <v>46</v>
      </c>
      <c r="P9" s="51" t="s">
        <v>47</v>
      </c>
      <c r="Q9" s="52" t="s">
        <v>26</v>
      </c>
      <c r="R9" s="53" t="s">
        <v>26</v>
      </c>
      <c r="S9" s="49"/>
      <c r="T9" s="5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4.1" hidden="false" customHeight="true" outlineLevel="0" collapsed="false">
      <c r="A10" s="1"/>
      <c r="B10" s="2"/>
      <c r="C10" s="44"/>
      <c r="D10" s="45"/>
      <c r="E10" s="54" t="s">
        <v>27</v>
      </c>
      <c r="F10" s="54" t="s">
        <v>27</v>
      </c>
      <c r="G10" s="54" t="s">
        <v>27</v>
      </c>
      <c r="H10" s="54" t="s">
        <v>27</v>
      </c>
      <c r="I10" s="54" t="s">
        <v>27</v>
      </c>
      <c r="J10" s="54" t="s">
        <v>27</v>
      </c>
      <c r="K10" s="54" t="s">
        <v>27</v>
      </c>
      <c r="L10" s="54" t="s">
        <v>27</v>
      </c>
      <c r="M10" s="55" t="s">
        <v>27</v>
      </c>
      <c r="N10" s="54" t="s">
        <v>27</v>
      </c>
      <c r="O10" s="54" t="s">
        <v>27</v>
      </c>
      <c r="P10" s="54" t="s">
        <v>27</v>
      </c>
      <c r="Q10" s="56" t="s">
        <v>28</v>
      </c>
      <c r="R10" s="57" t="s">
        <v>28</v>
      </c>
      <c r="S10" s="49"/>
      <c r="T10" s="5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8" hidden="false" customHeight="true" outlineLevel="0" collapsed="false">
      <c r="A11" s="1"/>
      <c r="B11" s="2"/>
      <c r="C11" s="58" t="str">
        <f aca="false">'MOP Distribuce 2014'!A5</f>
        <v>Standard</v>
      </c>
      <c r="D11" s="59" t="s">
        <v>48</v>
      </c>
      <c r="E11" s="60" t="n">
        <f aca="false">IF('MOP Distribuce 2014'!$Y$45=1,1.21*'MOP Distribuce 2014'!D5,'MOP Distribuce 2014'!D5)</f>
        <v>68.97</v>
      </c>
      <c r="F11" s="60" t="n">
        <f aca="false">IF('MOP Distribuce 2014'!$Y$45=1,1.21*'MOP Distribuce 2014'!E5,'MOP Distribuce 2014'!E5)</f>
        <v>75.02</v>
      </c>
      <c r="G11" s="60" t="n">
        <f aca="false">IF('MOP Distribuce 2014'!$Y$45=1,1.21*'MOP Distribuce 2014'!F5,'MOP Distribuce 2014'!F5)</f>
        <v>79.86</v>
      </c>
      <c r="H11" s="60" t="n">
        <f aca="false">IF('MOP Distribuce 2014'!$Y$45=1,1.21*'MOP Distribuce 2014'!G5,'MOP Distribuce 2014'!G5)</f>
        <v>85.91</v>
      </c>
      <c r="I11" s="60" t="n">
        <f aca="false">IF('MOP Distribuce 2014'!$Y$45=1,1.21*'MOP Distribuce 2014'!H5,'MOP Distribuce 2014'!H5)</f>
        <v>93.17</v>
      </c>
      <c r="J11" s="60" t="n">
        <f aca="false">IF('MOP Distribuce 2014'!$Y$45=1,1.21*'MOP Distribuce 2014'!I5,'MOP Distribuce 2014'!I5)</f>
        <v>101.64</v>
      </c>
      <c r="K11" s="60" t="n">
        <f aca="false">IF('MOP Distribuce 2014'!$Y$45=1,1.21*'MOP Distribuce 2014'!J5,'MOP Distribuce 2014'!J5)</f>
        <v>112.53</v>
      </c>
      <c r="L11" s="60" t="n">
        <f aca="false">IF('MOP Distribuce 2014'!$Y$45=1,1.21*'MOP Distribuce 2014'!K5,'MOP Distribuce 2014'!K5)</f>
        <v>127.05</v>
      </c>
      <c r="M11" s="60" t="n">
        <f aca="false">IF('MOP Distribuce 2014'!$Y$45=1,1.21*'MOP Distribuce 2014'!L5,'MOP Distribuce 2014'!L5)</f>
        <v>145.2</v>
      </c>
      <c r="N11" s="60" t="n">
        <f aca="false">IF('MOP Distribuce 2014'!$Y$45=1,1.21*'MOP Distribuce 2014'!M5,'MOP Distribuce 2014'!M5)</f>
        <v>166.98</v>
      </c>
      <c r="O11" s="60" t="n">
        <f aca="false">IF('MOP Distribuce 2014'!$Y$45=1,1.21*'MOP Distribuce 2014'!N5,'MOP Distribuce 2014'!N5)</f>
        <v>194.81</v>
      </c>
      <c r="P11" s="60" t="n">
        <f aca="false">IF('MOP Distribuce 2014'!$Y$45=1,1.21*'MOP Distribuce 2014'!O5,'MOP Distribuce 2014'!O5)</f>
        <v>232.32</v>
      </c>
      <c r="Q11" s="60" t="n">
        <f aca="false">IF('MOP Distribuce 2014'!$Y$45=1,1.21*'MOP Distribuce 2014'!P5,'MOP Distribuce 2014'!P5)</f>
        <v>1.089</v>
      </c>
      <c r="R11" s="61" t="n">
        <f aca="false">IF('MOP Distribuce 2014'!$Y$45=1,1.21*'MOP Distribuce 2014'!Q5,'MOP Distribuce 2014'!Q5)</f>
        <v>0.363</v>
      </c>
      <c r="S11" s="62" t="n">
        <f aca="false">IF('MOP Distribuce 2014'!$Y$45=1,1.21*'MOP Distribuce 2014'!R5,'MOP Distribuce 2014'!R5)</f>
        <v>5.6494295</v>
      </c>
      <c r="T11" s="63" t="n">
        <f aca="false">IF('MOP Distribuce 2014'!$Y$45=1,1.21*'MOP Distribuce 2014'!S5,'MOP Distribuce 2014'!S5)</f>
        <v>0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8" hidden="false" customHeight="true" outlineLevel="0" collapsed="false">
      <c r="A12" s="1"/>
      <c r="B12" s="2"/>
      <c r="C12" s="58" t="str">
        <f aca="false">'MOP Distribuce 2014'!A6</f>
        <v>Standard</v>
      </c>
      <c r="D12" s="64" t="s">
        <v>49</v>
      </c>
      <c r="E12" s="60" t="n">
        <f aca="false">IF('MOP Distribuce 2014'!$Y$45=1,1.21*'MOP Distribuce 2014'!D6,'MOP Distribuce 2014'!D6)</f>
        <v>105.27</v>
      </c>
      <c r="F12" s="60" t="n">
        <f aca="false">IF('MOP Distribuce 2014'!$Y$45=1,1.21*'MOP Distribuce 2014'!E6,'MOP Distribuce 2014'!E6)</f>
        <v>133.1</v>
      </c>
      <c r="G12" s="60" t="n">
        <f aca="false">IF('MOP Distribuce 2014'!$Y$45=1,1.21*'MOP Distribuce 2014'!F6,'MOP Distribuce 2014'!F6)</f>
        <v>152.46</v>
      </c>
      <c r="H12" s="60" t="n">
        <f aca="false">IF('MOP Distribuce 2014'!$Y$45=1,1.21*'MOP Distribuce 2014'!G6,'MOP Distribuce 2014'!G6)</f>
        <v>176.66</v>
      </c>
      <c r="I12" s="60" t="n">
        <f aca="false">IF('MOP Distribuce 2014'!$Y$45=1,1.21*'MOP Distribuce 2014'!H6,'MOP Distribuce 2014'!H6)</f>
        <v>209.33</v>
      </c>
      <c r="J12" s="60" t="n">
        <f aca="false">IF('MOP Distribuce 2014'!$Y$45=1,1.21*'MOP Distribuce 2014'!I6,'MOP Distribuce 2014'!I6)</f>
        <v>246.84</v>
      </c>
      <c r="K12" s="60" t="n">
        <f aca="false">IF('MOP Distribuce 2014'!$Y$45=1,1.21*'MOP Distribuce 2014'!J6,'MOP Distribuce 2014'!J6)</f>
        <v>294.03</v>
      </c>
      <c r="L12" s="60" t="n">
        <f aca="false">IF('MOP Distribuce 2014'!$Y$45=1,1.21*'MOP Distribuce 2014'!K6,'MOP Distribuce 2014'!K6)</f>
        <v>355.74</v>
      </c>
      <c r="M12" s="60" t="n">
        <f aca="false">IF('MOP Distribuce 2014'!$Y$45=1,1.21*'MOP Distribuce 2014'!L6,'MOP Distribuce 2014'!L6)</f>
        <v>435.6</v>
      </c>
      <c r="N12" s="60" t="n">
        <f aca="false">IF('MOP Distribuce 2014'!$Y$45=1,1.21*'MOP Distribuce 2014'!M6,'MOP Distribuce 2014'!M6)</f>
        <v>529.98</v>
      </c>
      <c r="O12" s="60" t="n">
        <f aca="false">IF('MOP Distribuce 2014'!$Y$45=1,1.21*'MOP Distribuce 2014'!N6,'MOP Distribuce 2014'!N6)</f>
        <v>648.56</v>
      </c>
      <c r="P12" s="60" t="n">
        <f aca="false">IF('MOP Distribuce 2014'!$Y$45=1,1.21*'MOP Distribuce 2014'!O6,'MOP Distribuce 2014'!O6)</f>
        <v>813.12</v>
      </c>
      <c r="Q12" s="60" t="n">
        <f aca="false">IF('MOP Distribuce 2014'!$Y$45=1,1.21*'MOP Distribuce 2014'!P6,'MOP Distribuce 2014'!P6)</f>
        <v>4.719</v>
      </c>
      <c r="R12" s="61" t="n">
        <f aca="false">IF('MOP Distribuce 2014'!$Y$45=1,1.21*'MOP Distribuce 2014'!Q6,'MOP Distribuce 2014'!Q6)</f>
        <v>1.573</v>
      </c>
      <c r="S12" s="65" t="n">
        <f aca="false">IF('MOP Distribuce 2014'!$Y$45=1,1.21*'MOP Distribuce 2014'!R6,'MOP Distribuce 2014'!R6)</f>
        <v>5.0422999</v>
      </c>
      <c r="T12" s="66" t="n">
        <f aca="false">IF('MOP Distribuce 2014'!$Y$45=1,1.21*'MOP Distribuce 2014'!S6,'MOP Distribuce 2014'!S6)</f>
        <v>0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8" hidden="false" customHeight="true" outlineLevel="0" collapsed="false">
      <c r="A13" s="1"/>
      <c r="B13" s="2"/>
      <c r="C13" s="58" t="str">
        <f aca="false">'MOP Distribuce 2014'!A7</f>
        <v>Standard</v>
      </c>
      <c r="D13" s="64" t="s">
        <v>50</v>
      </c>
      <c r="E13" s="60" t="n">
        <f aca="false">IF('MOP Distribuce 2014'!$Y$45=1,1.21*'MOP Distribuce 2014'!D7,'MOP Distribuce 2014'!D7)</f>
        <v>620.73</v>
      </c>
      <c r="F13" s="60" t="n">
        <f aca="false">IF('MOP Distribuce 2014'!$Y$45=1,1.21*'MOP Distribuce 2014'!E7,'MOP Distribuce 2014'!E7)</f>
        <v>958.32</v>
      </c>
      <c r="G13" s="60" t="n">
        <f aca="false">IF('MOP Distribuce 2014'!$Y$45=1,1.21*'MOP Distribuce 2014'!F7,'MOP Distribuce 2014'!F7)</f>
        <v>1183.38</v>
      </c>
      <c r="H13" s="60" t="n">
        <f aca="false">IF('MOP Distribuce 2014'!$Y$45=1,1.21*'MOP Distribuce 2014'!G7,'MOP Distribuce 2014'!G7)</f>
        <v>1465.31</v>
      </c>
      <c r="I13" s="60" t="n">
        <f aca="false">IF('MOP Distribuce 2014'!$Y$45=1,1.21*'MOP Distribuce 2014'!H7,'MOP Distribuce 2014'!H7)</f>
        <v>1858.56</v>
      </c>
      <c r="J13" s="60" t="n">
        <f aca="false">IF('MOP Distribuce 2014'!$Y$45=1,1.21*'MOP Distribuce 2014'!I7,'MOP Distribuce 2014'!I7)</f>
        <v>2308.68</v>
      </c>
      <c r="K13" s="60" t="n">
        <f aca="false">IF('MOP Distribuce 2014'!$Y$45=1,1.21*'MOP Distribuce 2014'!J7,'MOP Distribuce 2014'!J7)</f>
        <v>2871.33</v>
      </c>
      <c r="L13" s="60" t="n">
        <f aca="false">IF('MOP Distribuce 2014'!$Y$45=1,1.21*'MOP Distribuce 2014'!K7,'MOP Distribuce 2014'!K7)</f>
        <v>3603.38</v>
      </c>
      <c r="M13" s="60" t="n">
        <f aca="false">IF('MOP Distribuce 2014'!$Y$45=1,1.21*'MOP Distribuce 2014'!L7,'MOP Distribuce 2014'!L7)</f>
        <v>4559.28</v>
      </c>
      <c r="N13" s="60" t="n">
        <f aca="false">IF('MOP Distribuce 2014'!$Y$45=1,1.21*'MOP Distribuce 2014'!M7,'MOP Distribuce 2014'!M7)</f>
        <v>5684.58</v>
      </c>
      <c r="O13" s="60" t="n">
        <f aca="false">IF('MOP Distribuce 2014'!$Y$45=1,1.21*'MOP Distribuce 2014'!N7,'MOP Distribuce 2014'!N7)</f>
        <v>7091.81</v>
      </c>
      <c r="P13" s="60" t="n">
        <f aca="false">IF('MOP Distribuce 2014'!$Y$45=1,1.21*'MOP Distribuce 2014'!O7,'MOP Distribuce 2014'!O7)</f>
        <v>9060.48</v>
      </c>
      <c r="Q13" s="60" t="n">
        <f aca="false">IF('MOP Distribuce 2014'!$Y$45=1,1.21*'MOP Distribuce 2014'!P7,'MOP Distribuce 2014'!P7)</f>
        <v>56.265</v>
      </c>
      <c r="R13" s="61" t="n">
        <f aca="false">IF('MOP Distribuce 2014'!$Y$45=1,1.21*'MOP Distribuce 2014'!Q7,'MOP Distribuce 2014'!Q7)</f>
        <v>18.755</v>
      </c>
      <c r="S13" s="65" t="n">
        <f aca="false">IF('MOP Distribuce 2014'!$Y$45=1,1.21*'MOP Distribuce 2014'!R7,'MOP Distribuce 2014'!R7)</f>
        <v>3.7608131</v>
      </c>
      <c r="T13" s="66" t="n">
        <f aca="false">IF('MOP Distribuce 2014'!$Y$45=1,1.21*'MOP Distribuce 2014'!S7,'MOP Distribuce 2014'!S7)</f>
        <v>0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8" hidden="false" customHeight="true" outlineLevel="0" collapsed="false">
      <c r="A14" s="1"/>
      <c r="B14" s="2"/>
      <c r="C14" s="58" t="str">
        <f aca="false">'MOP Distribuce 2014'!A8</f>
        <v>Aku</v>
      </c>
      <c r="D14" s="64" t="s">
        <v>51</v>
      </c>
      <c r="E14" s="60" t="n">
        <f aca="false">IF('MOP Distribuce 2014'!$Y$45=1,1.21*'MOP Distribuce 2014'!D8,'MOP Distribuce 2014'!D8)</f>
        <v>181.5</v>
      </c>
      <c r="F14" s="60" t="n">
        <f aca="false">IF('MOP Distribuce 2014'!$Y$45=1,1.21*'MOP Distribuce 2014'!E8,'MOP Distribuce 2014'!E8)</f>
        <v>255.31</v>
      </c>
      <c r="G14" s="60" t="n">
        <f aca="false">IF('MOP Distribuce 2014'!$Y$45=1,1.21*'MOP Distribuce 2014'!F8,'MOP Distribuce 2014'!F8)</f>
        <v>304.92</v>
      </c>
      <c r="H14" s="60" t="n">
        <f aca="false">IF('MOP Distribuce 2014'!$Y$45=1,1.21*'MOP Distribuce 2014'!G8,'MOP Distribuce 2014'!G8)</f>
        <v>366.63</v>
      </c>
      <c r="I14" s="60" t="n">
        <f aca="false">IF('MOP Distribuce 2014'!$Y$45=1,1.21*'MOP Distribuce 2014'!H8,'MOP Distribuce 2014'!H8)</f>
        <v>452.54</v>
      </c>
      <c r="J14" s="60" t="n">
        <f aca="false">IF('MOP Distribuce 2014'!$Y$45=1,1.21*'MOP Distribuce 2014'!I8,'MOP Distribuce 2014'!I8)</f>
        <v>551.76</v>
      </c>
      <c r="K14" s="60" t="n">
        <f aca="false">IF('MOP Distribuce 2014'!$Y$45=1,1.21*'MOP Distribuce 2014'!J8,'MOP Distribuce 2014'!J8)</f>
        <v>675.18</v>
      </c>
      <c r="L14" s="60" t="n">
        <f aca="false">IF('MOP Distribuce 2014'!$Y$45=1,1.21*'MOP Distribuce 2014'!K8,'MOP Distribuce 2014'!K8)</f>
        <v>836.11</v>
      </c>
      <c r="M14" s="60" t="n">
        <f aca="false">IF('MOP Distribuce 2014'!$Y$45=1,1.21*'MOP Distribuce 2014'!L8,'MOP Distribuce 2014'!L8)</f>
        <v>1045.44</v>
      </c>
      <c r="N14" s="60" t="n">
        <f aca="false">IF('MOP Distribuce 2014'!$Y$45=1,1.21*'MOP Distribuce 2014'!M8,'MOP Distribuce 2014'!M8)</f>
        <v>1292.28</v>
      </c>
      <c r="O14" s="60" t="n">
        <f aca="false">IF('MOP Distribuce 2014'!$Y$45=1,1.21*'MOP Distribuce 2014'!N8,'MOP Distribuce 2014'!N8)</f>
        <v>1600.83</v>
      </c>
      <c r="P14" s="60" t="n">
        <f aca="false">IF('MOP Distribuce 2014'!$Y$45=1,1.21*'MOP Distribuce 2014'!O8,'MOP Distribuce 2014'!O8)</f>
        <v>2032.8</v>
      </c>
      <c r="Q14" s="60" t="n">
        <f aca="false">IF('MOP Distribuce 2014'!$Y$45=1,1.21*'MOP Distribuce 2014'!P8,'MOP Distribuce 2014'!P8)</f>
        <v>12.342</v>
      </c>
      <c r="R14" s="61" t="n">
        <f aca="false">IF('MOP Distribuce 2014'!$Y$45=1,1.21*'MOP Distribuce 2014'!Q8,'MOP Distribuce 2014'!Q8)</f>
        <v>4.114</v>
      </c>
      <c r="S14" s="65" t="n">
        <f aca="false">IF('MOP Distribuce 2014'!$Y$45=1,1.21*'MOP Distribuce 2014'!R8,'MOP Distribuce 2014'!R8)</f>
        <v>4.8797969</v>
      </c>
      <c r="T14" s="66" t="n">
        <f aca="false">IF('MOP Distribuce 2014'!$Y$45=1,1.21*'MOP Distribuce 2014'!S8,'MOP Distribuce 2014'!S8)</f>
        <v>2.1559538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8" hidden="false" customHeight="true" outlineLevel="0" collapsed="false">
      <c r="A15" s="1"/>
      <c r="B15" s="2"/>
      <c r="C15" s="58" t="str">
        <f aca="false">'MOP Distribuce 2014'!A9</f>
        <v>Aku</v>
      </c>
      <c r="D15" s="64" t="s">
        <v>52</v>
      </c>
      <c r="E15" s="60" t="n">
        <f aca="false">IF('MOP Distribuce 2014'!$Y$45=1,1.21*'MOP Distribuce 2014'!D9,'MOP Distribuce 2014'!D9)</f>
        <v>428.34</v>
      </c>
      <c r="F15" s="60" t="n">
        <f aca="false">IF('MOP Distribuce 2014'!$Y$45=1,1.21*'MOP Distribuce 2014'!E9,'MOP Distribuce 2014'!E9)</f>
        <v>650.98</v>
      </c>
      <c r="G15" s="60" t="n">
        <f aca="false">IF('MOP Distribuce 2014'!$Y$45=1,1.21*'MOP Distribuce 2014'!F9,'MOP Distribuce 2014'!F9)</f>
        <v>798.6</v>
      </c>
      <c r="H15" s="60" t="n">
        <f aca="false">IF('MOP Distribuce 2014'!$Y$45=1,1.21*'MOP Distribuce 2014'!G9,'MOP Distribuce 2014'!G9)</f>
        <v>983.73</v>
      </c>
      <c r="I15" s="60" t="n">
        <f aca="false">IF('MOP Distribuce 2014'!$Y$45=1,1.21*'MOP Distribuce 2014'!H9,'MOP Distribuce 2014'!H9)</f>
        <v>1242.67</v>
      </c>
      <c r="J15" s="60" t="n">
        <f aca="false">IF('MOP Distribuce 2014'!$Y$45=1,1.21*'MOP Distribuce 2014'!I9,'MOP Distribuce 2014'!I9)</f>
        <v>1539.12</v>
      </c>
      <c r="K15" s="60" t="n">
        <f aca="false">IF('MOP Distribuce 2014'!$Y$45=1,1.21*'MOP Distribuce 2014'!J9,'MOP Distribuce 2014'!J9)</f>
        <v>1909.38</v>
      </c>
      <c r="L15" s="60" t="n">
        <f aca="false">IF('MOP Distribuce 2014'!$Y$45=1,1.21*'MOP Distribuce 2014'!K9,'MOP Distribuce 2014'!K9)</f>
        <v>2390.96</v>
      </c>
      <c r="M15" s="60" t="n">
        <f aca="false">IF('MOP Distribuce 2014'!$Y$45=1,1.21*'MOP Distribuce 2014'!L9,'MOP Distribuce 2014'!L9)</f>
        <v>3020.16</v>
      </c>
      <c r="N15" s="60" t="n">
        <f aca="false">IF('MOP Distribuce 2014'!$Y$45=1,1.21*'MOP Distribuce 2014'!M9,'MOP Distribuce 2014'!M9)</f>
        <v>3760.68</v>
      </c>
      <c r="O15" s="60" t="n">
        <f aca="false">IF('MOP Distribuce 2014'!$Y$45=1,1.21*'MOP Distribuce 2014'!N9,'MOP Distribuce 2014'!N9)</f>
        <v>4686.33</v>
      </c>
      <c r="P15" s="60" t="n">
        <f aca="false">IF('MOP Distribuce 2014'!$Y$45=1,1.21*'MOP Distribuce 2014'!O9,'MOP Distribuce 2014'!O9)</f>
        <v>5982.24</v>
      </c>
      <c r="Q15" s="60" t="n">
        <f aca="false">IF('MOP Distribuce 2014'!$Y$45=1,1.21*'MOP Distribuce 2014'!P9,'MOP Distribuce 2014'!P9)</f>
        <v>37.026</v>
      </c>
      <c r="R15" s="61" t="n">
        <f aca="false">IF('MOP Distribuce 2014'!$Y$45=1,1.21*'MOP Distribuce 2014'!Q9,'MOP Distribuce 2014'!Q9)</f>
        <v>12.342</v>
      </c>
      <c r="S15" s="65" t="n">
        <f aca="false">IF('MOP Distribuce 2014'!$Y$45=1,1.21*'MOP Distribuce 2014'!R9,'MOP Distribuce 2014'!R9)</f>
        <v>4.1388171</v>
      </c>
      <c r="T15" s="66" t="n">
        <f aca="false">IF('MOP Distribuce 2014'!$Y$45=1,1.21*'MOP Distribuce 2014'!S9,'MOP Distribuce 2014'!S9)</f>
        <v>2.1559538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8" hidden="false" customHeight="true" outlineLevel="0" collapsed="false">
      <c r="A16" s="1"/>
      <c r="B16" s="2"/>
      <c r="C16" s="83" t="str">
        <f aca="false">'MOP Distribuce 2014'!A10</f>
        <v>Aku</v>
      </c>
      <c r="D16" s="84" t="s">
        <v>67</v>
      </c>
      <c r="E16" s="85" t="n">
        <f aca="false">IF('MOP Distribuce 2014'!$Y$45=1,1.21*'MOP Distribuce 2014'!D10,'MOP Distribuce 2014'!D10)</f>
        <v>181.5</v>
      </c>
      <c r="F16" s="85" t="n">
        <f aca="false">IF('MOP Distribuce 2014'!$Y$45=1,1.21*'MOP Distribuce 2014'!E10,'MOP Distribuce 2014'!E10)</f>
        <v>255.31</v>
      </c>
      <c r="G16" s="85" t="n">
        <f aca="false">IF('MOP Distribuce 2014'!$Y$45=1,1.21*'MOP Distribuce 2014'!F10,'MOP Distribuce 2014'!F10)</f>
        <v>304.92</v>
      </c>
      <c r="H16" s="85" t="n">
        <f aca="false">IF('MOP Distribuce 2014'!$Y$45=1,1.21*'MOP Distribuce 2014'!G10,'MOP Distribuce 2014'!G10)</f>
        <v>366.63</v>
      </c>
      <c r="I16" s="85" t="n">
        <f aca="false">IF('MOP Distribuce 2014'!$Y$45=1,1.21*'MOP Distribuce 2014'!H10,'MOP Distribuce 2014'!H10)</f>
        <v>452.54</v>
      </c>
      <c r="J16" s="85" t="n">
        <f aca="false">IF('MOP Distribuce 2014'!$Y$45=1,1.21*'MOP Distribuce 2014'!I10,'MOP Distribuce 2014'!I10)</f>
        <v>551.76</v>
      </c>
      <c r="K16" s="85" t="n">
        <f aca="false">IF('MOP Distribuce 2014'!$Y$45=1,1.21*'MOP Distribuce 2014'!J10,'MOP Distribuce 2014'!J10)</f>
        <v>675.18</v>
      </c>
      <c r="L16" s="85" t="n">
        <f aca="false">IF('MOP Distribuce 2014'!$Y$45=1,1.21*'MOP Distribuce 2014'!K10,'MOP Distribuce 2014'!K10)</f>
        <v>836.11</v>
      </c>
      <c r="M16" s="85" t="n">
        <f aca="false">IF('MOP Distribuce 2014'!$Y$45=1,1.21*'MOP Distribuce 2014'!L10,'MOP Distribuce 2014'!L10)</f>
        <v>1045.44</v>
      </c>
      <c r="N16" s="85" t="n">
        <f aca="false">IF('MOP Distribuce 2014'!$Y$45=1,1.21*'MOP Distribuce 2014'!M10,'MOP Distribuce 2014'!M10)</f>
        <v>1292.28</v>
      </c>
      <c r="O16" s="85" t="n">
        <f aca="false">IF('MOP Distribuce 2014'!$Y$45=1,1.21*'MOP Distribuce 2014'!N10,'MOP Distribuce 2014'!N10)</f>
        <v>1600.83</v>
      </c>
      <c r="P16" s="85" t="n">
        <f aca="false">IF('MOP Distribuce 2014'!$Y$45=1,1.21*'MOP Distribuce 2014'!O10,'MOP Distribuce 2014'!O10)</f>
        <v>2032.8</v>
      </c>
      <c r="Q16" s="85" t="n">
        <f aca="false">IF('MOP Distribuce 2014'!$Y$45=1,1.21*'MOP Distribuce 2014'!P10,'MOP Distribuce 2014'!P10)</f>
        <v>12.342</v>
      </c>
      <c r="R16" s="86" t="n">
        <f aca="false">IF('MOP Distribuce 2014'!$Y$45=1,1.21*'MOP Distribuce 2014'!Q10,'MOP Distribuce 2014'!Q10)</f>
        <v>4.114</v>
      </c>
      <c r="S16" s="87" t="n">
        <f aca="false">IF('MOP Distribuce 2014'!$Y$45=1,1.21*'MOP Distribuce 2014'!R10,'MOP Distribuce 2014'!R10)</f>
        <v>4.8797969</v>
      </c>
      <c r="T16" s="88" t="n">
        <f aca="false">IF('MOP Distribuce 2014'!$Y$45=1,1.21*'MOP Distribuce 2014'!S10,'MOP Distribuce 2014'!S10)</f>
        <v>2.1559538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8" hidden="false" customHeight="true" outlineLevel="0" collapsed="false">
      <c r="A17" s="1"/>
      <c r="B17" s="2"/>
      <c r="C17" s="58" t="str">
        <f aca="false">'MOP Distribuce 2014'!A11</f>
        <v>Combi</v>
      </c>
      <c r="D17" s="64" t="s">
        <v>53</v>
      </c>
      <c r="E17" s="60" t="n">
        <f aca="false">IF('MOP Distribuce 2014'!$Y$45=1,1.21*'MOP Distribuce 2014'!D11,'MOP Distribuce 2014'!D11)</f>
        <v>544.5</v>
      </c>
      <c r="F17" s="60" t="n">
        <f aca="false">IF('MOP Distribuce 2014'!$Y$45=1,1.21*'MOP Distribuce 2014'!E11,'MOP Distribuce 2014'!E11)</f>
        <v>836.11</v>
      </c>
      <c r="G17" s="60" t="n">
        <f aca="false">IF('MOP Distribuce 2014'!$Y$45=1,1.21*'MOP Distribuce 2014'!F11,'MOP Distribuce 2014'!F11)</f>
        <v>1030.92</v>
      </c>
      <c r="H17" s="60" t="n">
        <f aca="false">IF('MOP Distribuce 2014'!$Y$45=1,1.21*'MOP Distribuce 2014'!G11,'MOP Distribuce 2014'!G11)</f>
        <v>1274.13</v>
      </c>
      <c r="I17" s="60" t="n">
        <f aca="false">IF('MOP Distribuce 2014'!$Y$45=1,1.21*'MOP Distribuce 2014'!H11,'MOP Distribuce 2014'!H11)</f>
        <v>1614.14</v>
      </c>
      <c r="J17" s="60" t="n">
        <f aca="false">IF('MOP Distribuce 2014'!$Y$45=1,1.21*'MOP Distribuce 2014'!I11,'MOP Distribuce 2014'!I11)</f>
        <v>2003.76</v>
      </c>
      <c r="K17" s="60" t="n">
        <f aca="false">IF('MOP Distribuce 2014'!$Y$45=1,1.21*'MOP Distribuce 2014'!J11,'MOP Distribuce 2014'!J11)</f>
        <v>2490.18</v>
      </c>
      <c r="L17" s="60" t="n">
        <f aca="false">IF('MOP Distribuce 2014'!$Y$45=1,1.21*'MOP Distribuce 2014'!K11,'MOP Distribuce 2014'!K11)</f>
        <v>3123.01</v>
      </c>
      <c r="M17" s="60" t="n">
        <f aca="false">IF('MOP Distribuce 2014'!$Y$45=1,1.21*'MOP Distribuce 2014'!L11,'MOP Distribuce 2014'!L11)</f>
        <v>3949.44</v>
      </c>
      <c r="N17" s="60" t="n">
        <f aca="false">IF('MOP Distribuce 2014'!$Y$45=1,1.21*'MOP Distribuce 2014'!M11,'MOP Distribuce 2014'!M11)</f>
        <v>4922.28</v>
      </c>
      <c r="O17" s="60" t="n">
        <f aca="false">IF('MOP Distribuce 2014'!$Y$45=1,1.21*'MOP Distribuce 2014'!N11,'MOP Distribuce 2014'!N11)</f>
        <v>6138.33</v>
      </c>
      <c r="P17" s="60" t="n">
        <f aca="false">IF('MOP Distribuce 2014'!$Y$45=1,1.21*'MOP Distribuce 2014'!O11,'MOP Distribuce 2014'!O11)</f>
        <v>7840.8</v>
      </c>
      <c r="Q17" s="60" t="n">
        <f aca="false">IF('MOP Distribuce 2014'!$Y$45=1,1.21*'MOP Distribuce 2014'!P11,'MOP Distribuce 2014'!P11)</f>
        <v>48.642</v>
      </c>
      <c r="R17" s="61" t="n">
        <f aca="false">IF('MOP Distribuce 2014'!$Y$45=1,1.21*'MOP Distribuce 2014'!Q11,'MOP Distribuce 2014'!Q11)</f>
        <v>16.214</v>
      </c>
      <c r="S17" s="65" t="n">
        <f aca="false">IF('MOP Distribuce 2014'!$Y$45=1,1.21*'MOP Distribuce 2014'!R11,'MOP Distribuce 2014'!R11)</f>
        <v>3.8958733</v>
      </c>
      <c r="T17" s="66" t="n">
        <f aca="false">IF('MOP Distribuce 2014'!$Y$45=1,1.21*'MOP Distribuce 2014'!S11,'MOP Distribuce 2014'!S11)</f>
        <v>2.4753938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8" hidden="false" customHeight="true" outlineLevel="0" collapsed="false">
      <c r="A18" s="1"/>
      <c r="B18" s="2"/>
      <c r="C18" s="58" t="str">
        <f aca="false">'MOP Distribuce 2014'!A12</f>
        <v>Direct</v>
      </c>
      <c r="D18" s="64" t="s">
        <v>54</v>
      </c>
      <c r="E18" s="60" t="n">
        <f aca="false">IF('MOP Distribuce 2014'!$Y$45=1,1.21*'MOP Distribuce 2014'!D12,'MOP Distribuce 2014'!D12)</f>
        <v>548.13</v>
      </c>
      <c r="F18" s="60" t="n">
        <f aca="false">IF('MOP Distribuce 2014'!$Y$45=1,1.21*'MOP Distribuce 2014'!E12,'MOP Distribuce 2014'!E12)</f>
        <v>842.16</v>
      </c>
      <c r="G18" s="60" t="n">
        <f aca="false">IF('MOP Distribuce 2014'!$Y$45=1,1.21*'MOP Distribuce 2014'!F12,'MOP Distribuce 2014'!F12)</f>
        <v>1038.18</v>
      </c>
      <c r="H18" s="60" t="n">
        <f aca="false">IF('MOP Distribuce 2014'!$Y$45=1,1.21*'MOP Distribuce 2014'!G12,'MOP Distribuce 2014'!G12)</f>
        <v>1283.81</v>
      </c>
      <c r="I18" s="60" t="n">
        <f aca="false">IF('MOP Distribuce 2014'!$Y$45=1,1.21*'MOP Distribuce 2014'!H12,'MOP Distribuce 2014'!H12)</f>
        <v>1626.24</v>
      </c>
      <c r="J18" s="60" t="n">
        <f aca="false">IF('MOP Distribuce 2014'!$Y$45=1,1.21*'MOP Distribuce 2014'!I12,'MOP Distribuce 2014'!I12)</f>
        <v>2018.28</v>
      </c>
      <c r="K18" s="60" t="n">
        <f aca="false">IF('MOP Distribuce 2014'!$Y$45=1,1.21*'MOP Distribuce 2014'!J12,'MOP Distribuce 2014'!J12)</f>
        <v>2508.33</v>
      </c>
      <c r="L18" s="60" t="n">
        <f aca="false">IF('MOP Distribuce 2014'!$Y$45=1,1.21*'MOP Distribuce 2014'!K12,'MOP Distribuce 2014'!K12)</f>
        <v>3146</v>
      </c>
      <c r="M18" s="60" t="n">
        <f aca="false">IF('MOP Distribuce 2014'!$Y$45=1,1.21*'MOP Distribuce 2014'!L12,'MOP Distribuce 2014'!L12)</f>
        <v>3978.48</v>
      </c>
      <c r="N18" s="60" t="n">
        <f aca="false">IF('MOP Distribuce 2014'!$Y$45=1,1.21*'MOP Distribuce 2014'!M12,'MOP Distribuce 2014'!M12)</f>
        <v>4958.58</v>
      </c>
      <c r="O18" s="60" t="n">
        <f aca="false">IF('MOP Distribuce 2014'!$Y$45=1,1.21*'MOP Distribuce 2014'!N12,'MOP Distribuce 2014'!N12)</f>
        <v>6184.31</v>
      </c>
      <c r="P18" s="60" t="n">
        <f aca="false">IF('MOP Distribuce 2014'!$Y$45=1,1.21*'MOP Distribuce 2014'!O12,'MOP Distribuce 2014'!O12)</f>
        <v>7898.88</v>
      </c>
      <c r="Q18" s="60" t="n">
        <f aca="false">IF('MOP Distribuce 2014'!$Y$45=1,1.21*'MOP Distribuce 2014'!P12,'MOP Distribuce 2014'!P12)</f>
        <v>49.005</v>
      </c>
      <c r="R18" s="61" t="n">
        <f aca="false">IF('MOP Distribuce 2014'!$Y$45=1,1.21*'MOP Distribuce 2014'!Q12,'MOP Distribuce 2014'!Q12)</f>
        <v>16.335</v>
      </c>
      <c r="S18" s="65" t="n">
        <f aca="false">IF('MOP Distribuce 2014'!$Y$45=1,1.21*'MOP Distribuce 2014'!R12,'MOP Distribuce 2014'!R12)</f>
        <v>3.2287277</v>
      </c>
      <c r="T18" s="66" t="n">
        <f aca="false">IF('MOP Distribuce 2014'!$Y$45=1,1.21*'MOP Distribuce 2014'!S12,'MOP Distribuce 2014'!S12)</f>
        <v>2.5576738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8" hidden="false" customHeight="true" outlineLevel="0" collapsed="false">
      <c r="A19" s="1"/>
      <c r="B19" s="2"/>
      <c r="C19" s="58" t="str">
        <f aca="false">'MOP Distribuce 2014'!A13</f>
        <v>Direct</v>
      </c>
      <c r="D19" s="64" t="s">
        <v>55</v>
      </c>
      <c r="E19" s="60" t="n">
        <f aca="false">IF('MOP Distribuce 2014'!$Y$45=1,1.21*'MOP Distribuce 2014'!D13,'MOP Distribuce 2014'!D13)</f>
        <v>118.58</v>
      </c>
      <c r="F19" s="60" t="n">
        <f aca="false">IF('MOP Distribuce 2014'!$Y$45=1,1.21*'MOP Distribuce 2014'!E13,'MOP Distribuce 2014'!E13)</f>
        <v>153.67</v>
      </c>
      <c r="G19" s="60" t="n">
        <f aca="false">IF('MOP Distribuce 2014'!$Y$45=1,1.21*'MOP Distribuce 2014'!F13,'MOP Distribuce 2014'!F13)</f>
        <v>177.87</v>
      </c>
      <c r="H19" s="60" t="n">
        <f aca="false">IF('MOP Distribuce 2014'!$Y$45=1,1.21*'MOP Distribuce 2014'!G13,'MOP Distribuce 2014'!G13)</f>
        <v>208.12</v>
      </c>
      <c r="I19" s="60" t="n">
        <f aca="false">IF('MOP Distribuce 2014'!$Y$45=1,1.21*'MOP Distribuce 2014'!H13,'MOP Distribuce 2014'!H13)</f>
        <v>249.26</v>
      </c>
      <c r="J19" s="60" t="n">
        <f aca="false">IF('MOP Distribuce 2014'!$Y$45=1,1.21*'MOP Distribuce 2014'!I13,'MOP Distribuce 2014'!I13)</f>
        <v>297.66</v>
      </c>
      <c r="K19" s="60" t="n">
        <f aca="false">IF('MOP Distribuce 2014'!$Y$45=1,1.21*'MOP Distribuce 2014'!J13,'MOP Distribuce 2014'!J13)</f>
        <v>358.16</v>
      </c>
      <c r="L19" s="60" t="n">
        <f aca="false">IF('MOP Distribuce 2014'!$Y$45=1,1.21*'MOP Distribuce 2014'!K13,'MOP Distribuce 2014'!K13)</f>
        <v>435.6</v>
      </c>
      <c r="M19" s="60" t="n">
        <f aca="false">IF('MOP Distribuce 2014'!$Y$45=1,1.21*'MOP Distribuce 2014'!L13,'MOP Distribuce 2014'!L13)</f>
        <v>537.24</v>
      </c>
      <c r="N19" s="60" t="n">
        <f aca="false">IF('MOP Distribuce 2014'!$Y$45=1,1.21*'MOP Distribuce 2014'!M13,'MOP Distribuce 2014'!M13)</f>
        <v>657.03</v>
      </c>
      <c r="O19" s="60" t="n">
        <f aca="false">IF('MOP Distribuce 2014'!$Y$45=1,1.21*'MOP Distribuce 2014'!N13,'MOP Distribuce 2014'!N13)</f>
        <v>807.07</v>
      </c>
      <c r="P19" s="60" t="n">
        <f aca="false">IF('MOP Distribuce 2014'!$Y$45=1,1.21*'MOP Distribuce 2014'!O13,'MOP Distribuce 2014'!O13)</f>
        <v>1016.4</v>
      </c>
      <c r="Q19" s="60" t="n">
        <f aca="false">IF('MOP Distribuce 2014'!$Y$45=1,1.21*'MOP Distribuce 2014'!P13,'MOP Distribuce 2014'!P13)</f>
        <v>6.171</v>
      </c>
      <c r="R19" s="61" t="n">
        <f aca="false">IF('MOP Distribuce 2014'!$Y$45=1,1.21*'MOP Distribuce 2014'!Q13,'MOP Distribuce 2014'!Q13)</f>
        <v>2.057</v>
      </c>
      <c r="S19" s="65" t="n">
        <f aca="false">IF('MOP Distribuce 2014'!$Y$45=1,1.21*'MOP Distribuce 2014'!R13,'MOP Distribuce 2014'!R13)</f>
        <v>3.2287277</v>
      </c>
      <c r="T19" s="66" t="n">
        <f aca="false">IF('MOP Distribuce 2014'!$Y$45=1,1.21*'MOP Distribuce 2014'!S13,'MOP Distribuce 2014'!S13)</f>
        <v>2.5576738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8" hidden="false" customHeight="true" outlineLevel="0" collapsed="false">
      <c r="A20" s="1"/>
      <c r="B20" s="2"/>
      <c r="C20" s="58" t="str">
        <f aca="false">'MOP Distribuce 2014'!A14</f>
        <v>Direct</v>
      </c>
      <c r="D20" s="64" t="s">
        <v>56</v>
      </c>
      <c r="E20" s="60" t="n">
        <f aca="false">IF('MOP Distribuce 2014'!$Y$45=1,1.21*'MOP Distribuce 2014'!D14,'MOP Distribuce 2014'!D14)</f>
        <v>548.13</v>
      </c>
      <c r="F20" s="60" t="n">
        <f aca="false">IF('MOP Distribuce 2014'!$Y$45=1,1.21*'MOP Distribuce 2014'!E14,'MOP Distribuce 2014'!E14)</f>
        <v>842.16</v>
      </c>
      <c r="G20" s="60" t="n">
        <f aca="false">IF('MOP Distribuce 2014'!$Y$45=1,1.21*'MOP Distribuce 2014'!F14,'MOP Distribuce 2014'!F14)</f>
        <v>1038.18</v>
      </c>
      <c r="H20" s="60" t="n">
        <f aca="false">IF('MOP Distribuce 2014'!$Y$45=1,1.21*'MOP Distribuce 2014'!G14,'MOP Distribuce 2014'!G14)</f>
        <v>1283.81</v>
      </c>
      <c r="I20" s="60" t="n">
        <f aca="false">IF('MOP Distribuce 2014'!$Y$45=1,1.21*'MOP Distribuce 2014'!H14,'MOP Distribuce 2014'!H14)</f>
        <v>1626.24</v>
      </c>
      <c r="J20" s="60" t="n">
        <f aca="false">IF('MOP Distribuce 2014'!$Y$45=1,1.21*'MOP Distribuce 2014'!I14,'MOP Distribuce 2014'!I14)</f>
        <v>2018.28</v>
      </c>
      <c r="K20" s="60" t="n">
        <f aca="false">IF('MOP Distribuce 2014'!$Y$45=1,1.21*'MOP Distribuce 2014'!J14,'MOP Distribuce 2014'!J14)</f>
        <v>2508.33</v>
      </c>
      <c r="L20" s="60" t="n">
        <f aca="false">IF('MOP Distribuce 2014'!$Y$45=1,1.21*'MOP Distribuce 2014'!K14,'MOP Distribuce 2014'!K14)</f>
        <v>3146</v>
      </c>
      <c r="M20" s="60" t="n">
        <f aca="false">IF('MOP Distribuce 2014'!$Y$45=1,1.21*'MOP Distribuce 2014'!L14,'MOP Distribuce 2014'!L14)</f>
        <v>3978.48</v>
      </c>
      <c r="N20" s="60" t="n">
        <f aca="false">IF('MOP Distribuce 2014'!$Y$45=1,1.21*'MOP Distribuce 2014'!M14,'MOP Distribuce 2014'!M14)</f>
        <v>4958.58</v>
      </c>
      <c r="O20" s="60" t="n">
        <f aca="false">IF('MOP Distribuce 2014'!$Y$45=1,1.21*'MOP Distribuce 2014'!N14,'MOP Distribuce 2014'!N14)</f>
        <v>6184.31</v>
      </c>
      <c r="P20" s="60" t="n">
        <f aca="false">IF('MOP Distribuce 2014'!$Y$45=1,1.21*'MOP Distribuce 2014'!O14,'MOP Distribuce 2014'!O14)</f>
        <v>7898.88</v>
      </c>
      <c r="Q20" s="60" t="n">
        <f aca="false">IF('MOP Distribuce 2014'!$Y$45=1,1.21*'MOP Distribuce 2014'!P14,'MOP Distribuce 2014'!P14)</f>
        <v>49.005</v>
      </c>
      <c r="R20" s="61" t="n">
        <f aca="false">IF('MOP Distribuce 2014'!$Y$45=1,1.21*'MOP Distribuce 2014'!Q14,'MOP Distribuce 2014'!Q14)</f>
        <v>16.335</v>
      </c>
      <c r="S20" s="65" t="n">
        <f aca="false">IF('MOP Distribuce 2014'!$Y$45=1,1.21*'MOP Distribuce 2014'!R14,'MOP Distribuce 2014'!R14)</f>
        <v>3.2287277</v>
      </c>
      <c r="T20" s="66" t="n">
        <f aca="false">IF('MOP Distribuce 2014'!$Y$45=1,1.21*'MOP Distribuce 2014'!S14,'MOP Distribuce 2014'!S14)</f>
        <v>2.5576738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8" hidden="false" customHeight="true" outlineLevel="0" collapsed="false">
      <c r="A21" s="1"/>
      <c r="B21" s="2"/>
      <c r="C21" s="58" t="str">
        <f aca="false">'MOP Distribuce 2014'!A15</f>
        <v>Light</v>
      </c>
      <c r="D21" s="64" t="s">
        <v>57</v>
      </c>
      <c r="E21" s="60" t="n">
        <f aca="false">IF('MOP Distribuce 2014'!$Y$45=1,1.21*'MOP Distribuce 2014'!D15,'MOP Distribuce 2014'!D15)</f>
        <v>159.72</v>
      </c>
      <c r="F21" s="60" t="n">
        <f aca="false">IF('MOP Distribuce 2014'!$Y$45=1,1.21*'MOP Distribuce 2014'!E15,'MOP Distribuce 2014'!E15)</f>
        <v>220.22</v>
      </c>
      <c r="G21" s="60" t="n">
        <f aca="false">IF('MOP Distribuce 2014'!$Y$45=1,1.21*'MOP Distribuce 2014'!F15,'MOP Distribuce 2014'!F15)</f>
        <v>261.36</v>
      </c>
      <c r="H21" s="60" t="n">
        <f aca="false">IF('MOP Distribuce 2014'!$Y$45=1,1.21*'MOP Distribuce 2014'!G15,'MOP Distribuce 2014'!G15)</f>
        <v>312.18</v>
      </c>
      <c r="I21" s="60" t="n">
        <f aca="false">IF('MOP Distribuce 2014'!$Y$45=1,1.21*'MOP Distribuce 2014'!H15,'MOP Distribuce 2014'!H15)</f>
        <v>383.57</v>
      </c>
      <c r="J21" s="60" t="n">
        <f aca="false">IF('MOP Distribuce 2014'!$Y$45=1,1.21*'MOP Distribuce 2014'!I15,'MOP Distribuce 2014'!I15)</f>
        <v>464.64</v>
      </c>
      <c r="K21" s="60" t="n">
        <f aca="false">IF('MOP Distribuce 2014'!$Y$45=1,1.21*'MOP Distribuce 2014'!J15,'MOP Distribuce 2014'!J15)</f>
        <v>566.28</v>
      </c>
      <c r="L21" s="60" t="n">
        <f aca="false">IF('MOP Distribuce 2014'!$Y$45=1,1.21*'MOP Distribuce 2014'!K15,'MOP Distribuce 2014'!K15)</f>
        <v>698.17</v>
      </c>
      <c r="M21" s="60" t="n">
        <f aca="false">IF('MOP Distribuce 2014'!$Y$45=1,1.21*'MOP Distribuce 2014'!L15,'MOP Distribuce 2014'!L15)</f>
        <v>871.2</v>
      </c>
      <c r="N21" s="60" t="n">
        <f aca="false">IF('MOP Distribuce 2014'!$Y$45=1,1.21*'MOP Distribuce 2014'!M15,'MOP Distribuce 2014'!M15)</f>
        <v>1074.48</v>
      </c>
      <c r="O21" s="60" t="n">
        <f aca="false">IF('MOP Distribuce 2014'!$Y$45=1,1.21*'MOP Distribuce 2014'!N15,'MOP Distribuce 2014'!N15)</f>
        <v>1328.58</v>
      </c>
      <c r="P21" s="60" t="n">
        <f aca="false">IF('MOP Distribuce 2014'!$Y$45=1,1.21*'MOP Distribuce 2014'!O15,'MOP Distribuce 2014'!O15)</f>
        <v>1684.32</v>
      </c>
      <c r="Q21" s="60" t="n">
        <f aca="false">IF('MOP Distribuce 2014'!$Y$45=1,1.21*'MOP Distribuce 2014'!P15,'MOP Distribuce 2014'!P15)</f>
        <v>10.164</v>
      </c>
      <c r="R21" s="61" t="n">
        <f aca="false">IF('MOP Distribuce 2014'!$Y$45=1,1.21*'MOP Distribuce 2014'!Q15,'MOP Distribuce 2014'!Q15)</f>
        <v>3.388</v>
      </c>
      <c r="S21" s="67" t="n">
        <f aca="false">IF('MOP Distribuce 2014'!$Y$45=1,1.21*'MOP Distribuce 2014'!R15,'MOP Distribuce 2014'!R15)</f>
        <v>2.5911424</v>
      </c>
      <c r="T21" s="68" t="n">
        <f aca="false">IF('MOP Distribuce 2014'!$Y$45=1,1.21*'MOP Distribuce 2014'!S15,'MOP Distribuce 2014'!S15)</f>
        <v>0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8" hidden="false" customHeight="true" outlineLevel="0" collapsed="false">
      <c r="A22" s="1"/>
      <c r="B22" s="2"/>
      <c r="C22" s="69"/>
      <c r="D22" s="64" t="s">
        <v>58</v>
      </c>
      <c r="E22" s="70" t="str">
        <f aca="false">'MOP Distribuce 2014'!D37</f>
        <v>19,10 bez DPH za každých (i započatých) 10 W instalovaného příkonu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8" hidden="false" customHeight="true" outlineLevel="0" collapsed="false">
      <c r="A23" s="1"/>
      <c r="B23" s="2"/>
      <c r="C23" s="71"/>
      <c r="D23" s="72" t="s">
        <v>59</v>
      </c>
      <c r="E23" s="73" t="str">
        <f aca="false">'MOP Distribuce 2014'!D38</f>
        <v>22,33 bez DPH za každých (i započatých) 10 W instalovaného příkonu 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2" hidden="false" customHeight="true" outlineLevel="0" collapsed="false">
      <c r="A24" s="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</sheetData>
  <sheetProtection sheet="true" password="ddbf" selectLockedCells="true" selectUnlockedCells="true"/>
  <mergeCells count="10">
    <mergeCell ref="E3:F3"/>
    <mergeCell ref="H3:K3"/>
    <mergeCell ref="M3:N3"/>
    <mergeCell ref="C6:T6"/>
    <mergeCell ref="C8:C10"/>
    <mergeCell ref="D8:D10"/>
    <mergeCell ref="S8:S10"/>
    <mergeCell ref="T8:T10"/>
    <mergeCell ref="E22:T22"/>
    <mergeCell ref="E23:T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42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14" min="5" style="0" width="11.7"/>
    <col collapsed="false" customWidth="true" hidden="false" outlineLevel="0" max="16" min="15" style="0" width="13.7"/>
    <col collapsed="false" customWidth="true" hidden="false" outlineLevel="0" max="17" min="17" style="0" width="2.4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.75" hidden="false" customHeight="false" outlineLevel="0" collapsed="false">
      <c r="A3" s="1"/>
      <c r="B3" s="2"/>
      <c r="C3" s="2"/>
      <c r="D3" s="2"/>
      <c r="E3" s="4" t="s">
        <v>0</v>
      </c>
      <c r="F3" s="4"/>
      <c r="G3" s="1"/>
      <c r="H3" s="4" t="s">
        <v>1</v>
      </c>
      <c r="I3" s="4"/>
      <c r="J3" s="4"/>
      <c r="K3" s="4"/>
      <c r="L3" s="1"/>
      <c r="M3" s="4" t="s">
        <v>2</v>
      </c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8" hidden="false" customHeight="false" outlineLevel="0" collapsed="false">
      <c r="A4" s="1"/>
      <c r="B4" s="2"/>
      <c r="C4" s="2"/>
      <c r="D4" s="2"/>
      <c r="E4" s="5"/>
      <c r="F4" s="6"/>
      <c r="G4" s="5"/>
      <c r="H4" s="5"/>
      <c r="I4" s="2"/>
      <c r="J4" s="2"/>
      <c r="K4" s="2"/>
      <c r="L4" s="2"/>
      <c r="M4" s="2"/>
      <c r="N4" s="3"/>
      <c r="O4" s="1"/>
      <c r="P4" s="7"/>
      <c r="Q4" s="7"/>
      <c r="R4" s="7"/>
      <c r="S4" s="7"/>
      <c r="T4" s="7"/>
      <c r="U4" s="7"/>
      <c r="V4" s="7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8"/>
      <c r="K5" s="2"/>
      <c r="L5" s="2"/>
      <c r="M5" s="9"/>
      <c r="N5" s="3"/>
      <c r="O5" s="1"/>
      <c r="P5" s="7"/>
      <c r="Q5" s="7"/>
      <c r="R5" s="7"/>
      <c r="S5" s="7"/>
      <c r="T5" s="7"/>
      <c r="U5" s="7"/>
      <c r="V5" s="7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30.75" hidden="false" customHeight="true" outlineLevel="0" collapsed="false">
      <c r="A6" s="1"/>
      <c r="B6" s="2"/>
      <c r="C6" s="10" t="s">
        <v>6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7"/>
      <c r="R6" s="7"/>
      <c r="S6" s="7"/>
      <c r="T6" s="7"/>
      <c r="U6" s="7"/>
      <c r="V6" s="7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" hidden="false" customHeight="true" outlineLevel="0" collapsed="false">
      <c r="A7" s="1"/>
      <c r="B7" s="3"/>
      <c r="C7" s="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  <c r="R7" s="7"/>
      <c r="S7" s="7"/>
      <c r="T7" s="7"/>
      <c r="U7" s="7"/>
      <c r="V7" s="7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2" hidden="false" customHeight="true" outlineLevel="0" collapsed="false">
      <c r="A8" s="1"/>
      <c r="B8" s="2"/>
      <c r="C8" s="12" t="s">
        <v>4</v>
      </c>
      <c r="D8" s="13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5" t="s">
        <v>15</v>
      </c>
      <c r="O8" s="16" t="s">
        <v>16</v>
      </c>
      <c r="P8" s="17" t="s">
        <v>17</v>
      </c>
      <c r="Q8" s="7"/>
      <c r="R8" s="7"/>
      <c r="S8" s="7"/>
      <c r="T8" s="7"/>
      <c r="U8" s="7"/>
      <c r="V8" s="7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" hidden="false" customHeight="true" outlineLevel="0" collapsed="false">
      <c r="A9" s="1"/>
      <c r="B9" s="2"/>
      <c r="C9" s="12"/>
      <c r="D9" s="13"/>
      <c r="E9" s="18" t="s">
        <v>18</v>
      </c>
      <c r="F9" s="18" t="s">
        <v>19</v>
      </c>
      <c r="G9" s="18" t="s">
        <v>20</v>
      </c>
      <c r="H9" s="18" t="s">
        <v>21</v>
      </c>
      <c r="I9" s="18" t="s">
        <v>22</v>
      </c>
      <c r="J9" s="18" t="s">
        <v>23</v>
      </c>
      <c r="K9" s="18" t="s">
        <v>24</v>
      </c>
      <c r="L9" s="18" t="s">
        <v>25</v>
      </c>
      <c r="M9" s="18" t="s">
        <v>26</v>
      </c>
      <c r="N9" s="19" t="s">
        <v>26</v>
      </c>
      <c r="O9" s="16"/>
      <c r="P9" s="17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4.1" hidden="false" customHeight="true" outlineLevel="0" collapsed="false">
      <c r="A10" s="1"/>
      <c r="B10" s="2"/>
      <c r="C10" s="12"/>
      <c r="D10" s="13"/>
      <c r="E10" s="20" t="s">
        <v>27</v>
      </c>
      <c r="F10" s="20" t="s">
        <v>27</v>
      </c>
      <c r="G10" s="20" t="s">
        <v>27</v>
      </c>
      <c r="H10" s="20" t="s">
        <v>27</v>
      </c>
      <c r="I10" s="20" t="s">
        <v>27</v>
      </c>
      <c r="J10" s="20" t="s">
        <v>27</v>
      </c>
      <c r="K10" s="20" t="s">
        <v>27</v>
      </c>
      <c r="L10" s="20" t="s">
        <v>27</v>
      </c>
      <c r="M10" s="21" t="s">
        <v>28</v>
      </c>
      <c r="N10" s="22" t="s">
        <v>28</v>
      </c>
      <c r="O10" s="16"/>
      <c r="P10" s="1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8" hidden="false" customHeight="true" outlineLevel="0" collapsed="false">
      <c r="A11" s="1"/>
      <c r="B11" s="2"/>
      <c r="C11" s="23" t="str">
        <f aca="false">'MOO Distribuce 2015'!A5</f>
        <v>Standard</v>
      </c>
      <c r="D11" s="24" t="s">
        <v>29</v>
      </c>
      <c r="E11" s="25" t="n">
        <f aca="false">IF('MOO Distribuce 2015'!$U$39=1,1.21*'MOO Distribuce 2015'!D5,'MOO Distribuce 2015'!D5)</f>
        <v>66</v>
      </c>
      <c r="F11" s="26" t="n">
        <f aca="false">IF('MOO Distribuce 2015'!$U$39=1,1.21*'MOO Distribuce 2015'!E5,'MOO Distribuce 2015'!E5)</f>
        <v>70</v>
      </c>
      <c r="G11" s="26" t="n">
        <f aca="false">IF('MOO Distribuce 2015'!$U$39=1,1.21*'MOO Distribuce 2015'!F5,'MOO Distribuce 2015'!F5)</f>
        <v>73</v>
      </c>
      <c r="H11" s="26" t="n">
        <f aca="false">IF('MOO Distribuce 2015'!$U$39=1,1.21*'MOO Distribuce 2015'!G5,'MOO Distribuce 2015'!G5)</f>
        <v>76</v>
      </c>
      <c r="I11" s="26" t="n">
        <f aca="false">IF('MOO Distribuce 2015'!$U$39=1,1.21*'MOO Distribuce 2015'!H5,'MOO Distribuce 2015'!H5)</f>
        <v>80</v>
      </c>
      <c r="J11" s="26" t="n">
        <f aca="false">IF('MOO Distribuce 2015'!$U$39=1,1.21*'MOO Distribuce 2015'!I5,'MOO Distribuce 2015'!I5)</f>
        <v>85</v>
      </c>
      <c r="K11" s="26" t="n">
        <f aca="false">IF('MOO Distribuce 2015'!$U$39=1,1.21*'MOO Distribuce 2015'!J5,'MOO Distribuce 2015'!J5)</f>
        <v>92</v>
      </c>
      <c r="L11" s="26" t="n">
        <f aca="false">IF('MOO Distribuce 2015'!$U$39=1,1.21*'MOO Distribuce 2015'!K5,'MOO Distribuce 2015'!K5)</f>
        <v>100</v>
      </c>
      <c r="M11" s="26" t="n">
        <f aca="false">IF('MOO Distribuce 2015'!$U$39=1,1.21*'MOO Distribuce 2015'!L5,'MOO Distribuce 2015'!L5)</f>
        <v>0.63</v>
      </c>
      <c r="N11" s="74" t="n">
        <f aca="false">IF('MOO Distribuce 2015'!$U$39=1,1.21*'MOO Distribuce 2015'!M5,'MOO Distribuce 2015'!M5)</f>
        <v>0.21</v>
      </c>
      <c r="O11" s="28" t="n">
        <f aca="false">IF('MOO Distribuce 2015'!$U$39=1,1.21*'MOO Distribuce 2015'!N5,'MOO Distribuce 2015'!N5)</f>
        <v>3.94077</v>
      </c>
      <c r="P11" s="29" t="n">
        <f aca="false">IF('MOO Distribuce 2015'!$U$39=1,1.21*'MOO Distribuce 2015'!O5,'MOO Distribuce 2015'!O5)</f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8" hidden="false" customHeight="true" outlineLevel="0" collapsed="false">
      <c r="A12" s="1"/>
      <c r="B12" s="2"/>
      <c r="C12" s="30" t="str">
        <f aca="false">'MOO Distribuce 2015'!A6</f>
        <v>Standard</v>
      </c>
      <c r="D12" s="31" t="s">
        <v>30</v>
      </c>
      <c r="E12" s="32" t="n">
        <f aca="false">IF('MOO Distribuce 2015'!$U$39=1,1.21*'MOO Distribuce 2015'!D6,'MOO Distribuce 2015'!D6)</f>
        <v>88</v>
      </c>
      <c r="F12" s="33" t="n">
        <f aca="false">IF('MOO Distribuce 2015'!$U$39=1,1.21*'MOO Distribuce 2015'!E6,'MOO Distribuce 2015'!E6)</f>
        <v>105</v>
      </c>
      <c r="G12" s="33" t="n">
        <f aca="false">IF('MOO Distribuce 2015'!$U$39=1,1.21*'MOO Distribuce 2015'!F6,'MOO Distribuce 2015'!F6)</f>
        <v>117</v>
      </c>
      <c r="H12" s="33" t="n">
        <f aca="false">IF('MOO Distribuce 2015'!$U$39=1,1.21*'MOO Distribuce 2015'!G6,'MOO Distribuce 2015'!G6)</f>
        <v>131</v>
      </c>
      <c r="I12" s="33" t="n">
        <f aca="false">IF('MOO Distribuce 2015'!$U$39=1,1.21*'MOO Distribuce 2015'!H6,'MOO Distribuce 2015'!H6)</f>
        <v>151</v>
      </c>
      <c r="J12" s="33" t="n">
        <f aca="false">IF('MOO Distribuce 2015'!$U$39=1,1.21*'MOO Distribuce 2015'!I6,'MOO Distribuce 2015'!I6)</f>
        <v>173</v>
      </c>
      <c r="K12" s="33" t="n">
        <f aca="false">IF('MOO Distribuce 2015'!$U$39=1,1.21*'MOO Distribuce 2015'!J6,'MOO Distribuce 2015'!J6)</f>
        <v>202</v>
      </c>
      <c r="L12" s="33" t="n">
        <f aca="false">IF('MOO Distribuce 2015'!$U$39=1,1.21*'MOO Distribuce 2015'!K6,'MOO Distribuce 2015'!K6)</f>
        <v>239</v>
      </c>
      <c r="M12" s="33" t="n">
        <f aca="false">IF('MOO Distribuce 2015'!$U$39=1,1.21*'MOO Distribuce 2015'!L6,'MOO Distribuce 2015'!L6)</f>
        <v>2.84</v>
      </c>
      <c r="N12" s="75" t="n">
        <f aca="false">IF('MOO Distribuce 2015'!$U$39=1,1.21*'MOO Distribuce 2015'!M6,'MOO Distribuce 2015'!M6)</f>
        <v>0.95</v>
      </c>
      <c r="O12" s="35" t="n">
        <f aca="false">IF('MOO Distribuce 2015'!$U$39=1,1.21*'MOO Distribuce 2015'!N6,'MOO Distribuce 2015'!N6)</f>
        <v>3.38397</v>
      </c>
      <c r="P12" s="36" t="n">
        <f aca="false">IF('MOO Distribuce 2015'!$U$39=1,1.21*'MOO Distribuce 2015'!O6,'MOO Distribuce 2015'!O6)</f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8" hidden="false" customHeight="true" outlineLevel="0" collapsed="false">
      <c r="A13" s="1"/>
      <c r="B13" s="2"/>
      <c r="C13" s="30" t="str">
        <f aca="false">'MOO Distribuce 2015'!A7</f>
        <v>Akumulace 8</v>
      </c>
      <c r="D13" s="31" t="s">
        <v>31</v>
      </c>
      <c r="E13" s="32" t="n">
        <f aca="false">IF('MOO Distribuce 2015'!$U$39=1,1.21*'MOO Distribuce 2015'!D7,'MOO Distribuce 2015'!D7)</f>
        <v>104</v>
      </c>
      <c r="F13" s="33" t="n">
        <f aca="false">IF('MOO Distribuce 2015'!$U$39=1,1.21*'MOO Distribuce 2015'!E7,'MOO Distribuce 2015'!E7)</f>
        <v>131</v>
      </c>
      <c r="G13" s="33" t="n">
        <f aca="false">IF('MOO Distribuce 2015'!$U$39=1,1.21*'MOO Distribuce 2015'!F7,'MOO Distribuce 2015'!F7)</f>
        <v>148</v>
      </c>
      <c r="H13" s="33" t="n">
        <f aca="false">IF('MOO Distribuce 2015'!$U$39=1,1.21*'MOO Distribuce 2015'!G7,'MOO Distribuce 2015'!G7)</f>
        <v>170</v>
      </c>
      <c r="I13" s="33" t="n">
        <f aca="false">IF('MOO Distribuce 2015'!$U$39=1,1.21*'MOO Distribuce 2015'!H7,'MOO Distribuce 2015'!H7)</f>
        <v>201</v>
      </c>
      <c r="J13" s="33" t="n">
        <f aca="false">IF('MOO Distribuce 2015'!$U$39=1,1.21*'MOO Distribuce 2015'!I7,'MOO Distribuce 2015'!I7)</f>
        <v>236</v>
      </c>
      <c r="K13" s="33" t="n">
        <f aca="false">IF('MOO Distribuce 2015'!$U$39=1,1.21*'MOO Distribuce 2015'!J7,'MOO Distribuce 2015'!J7)</f>
        <v>281</v>
      </c>
      <c r="L13" s="33" t="n">
        <f aca="false">IF('MOO Distribuce 2015'!$U$39=1,1.21*'MOO Distribuce 2015'!K7,'MOO Distribuce 2015'!K7)</f>
        <v>338</v>
      </c>
      <c r="M13" s="33" t="n">
        <f aca="false">IF('MOO Distribuce 2015'!$U$39=1,1.21*'MOO Distribuce 2015'!L7,'MOO Distribuce 2015'!L7)</f>
        <v>4.41</v>
      </c>
      <c r="N13" s="75" t="n">
        <f aca="false">IF('MOO Distribuce 2015'!$U$39=1,1.21*'MOO Distribuce 2015'!M7,'MOO Distribuce 2015'!M7)</f>
        <v>1.47</v>
      </c>
      <c r="O13" s="35" t="n">
        <f aca="false">IF('MOO Distribuce 2015'!$U$39=1,1.21*'MOO Distribuce 2015'!N7,'MOO Distribuce 2015'!N7)</f>
        <v>3.72303</v>
      </c>
      <c r="P13" s="36" t="n">
        <f aca="false">IF('MOO Distribuce 2015'!$U$39=1,1.21*'MOO Distribuce 2015'!O7,'MOO Distribuce 2015'!O7)</f>
        <v>1.47795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8" hidden="false" customHeight="true" outlineLevel="0" collapsed="false">
      <c r="A14" s="1"/>
      <c r="B14" s="2"/>
      <c r="C14" s="30" t="str">
        <f aca="false">'MOO Distribuce 2015'!A8</f>
        <v>Akumulace 8</v>
      </c>
      <c r="D14" s="31" t="s">
        <v>32</v>
      </c>
      <c r="E14" s="32" t="n">
        <f aca="false">IF('MOO Distribuce 2015'!$U$39=1,1.21*'MOO Distribuce 2015'!D8,'MOO Distribuce 2015'!D8)</f>
        <v>141</v>
      </c>
      <c r="F14" s="33" t="n">
        <f aca="false">IF('MOO Distribuce 2015'!$U$39=1,1.21*'MOO Distribuce 2015'!E8,'MOO Distribuce 2015'!E8)</f>
        <v>190</v>
      </c>
      <c r="G14" s="33" t="n">
        <f aca="false">IF('MOO Distribuce 2015'!$U$39=1,1.21*'MOO Distribuce 2015'!F8,'MOO Distribuce 2015'!F8)</f>
        <v>222</v>
      </c>
      <c r="H14" s="33" t="n">
        <f aca="false">IF('MOO Distribuce 2015'!$U$39=1,1.21*'MOO Distribuce 2015'!G8,'MOO Distribuce 2015'!G8)</f>
        <v>263</v>
      </c>
      <c r="I14" s="33" t="n">
        <f aca="false">IF('MOO Distribuce 2015'!$U$39=1,1.21*'MOO Distribuce 2015'!H8,'MOO Distribuce 2015'!H8)</f>
        <v>319</v>
      </c>
      <c r="J14" s="33" t="n">
        <f aca="false">IF('MOO Distribuce 2015'!$U$39=1,1.21*'MOO Distribuce 2015'!I8,'MOO Distribuce 2015'!I8)</f>
        <v>384</v>
      </c>
      <c r="K14" s="33" t="n">
        <f aca="false">IF('MOO Distribuce 2015'!$U$39=1,1.21*'MOO Distribuce 2015'!J8,'MOO Distribuce 2015'!J8)</f>
        <v>465</v>
      </c>
      <c r="L14" s="33" t="n">
        <f aca="false">IF('MOO Distribuce 2015'!$U$39=1,1.21*'MOO Distribuce 2015'!K8,'MOO Distribuce 2015'!K8)</f>
        <v>570</v>
      </c>
      <c r="M14" s="33" t="n">
        <f aca="false">IF('MOO Distribuce 2015'!$U$39=1,1.21*'MOO Distribuce 2015'!L8,'MOO Distribuce 2015'!L8)</f>
        <v>8.1</v>
      </c>
      <c r="N14" s="75" t="n">
        <f aca="false">IF('MOO Distribuce 2015'!$U$39=1,1.21*'MOO Distribuce 2015'!M8,'MOO Distribuce 2015'!M8)</f>
        <v>2.7</v>
      </c>
      <c r="O14" s="35" t="n">
        <f aca="false">IF('MOO Distribuce 2015'!$U$39=1,1.21*'MOO Distribuce 2015'!N8,'MOO Distribuce 2015'!N8)</f>
        <v>2.57464</v>
      </c>
      <c r="P14" s="36" t="n">
        <f aca="false">IF('MOO Distribuce 2015'!$U$39=1,1.21*'MOO Distribuce 2015'!O8,'MOO Distribuce 2015'!O8)</f>
        <v>1.47795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" hidden="false" customHeight="true" outlineLevel="0" collapsed="false">
      <c r="A15" s="1"/>
      <c r="B15" s="2"/>
      <c r="C15" s="76" t="str">
        <f aca="false">'MOO Distribuce 2015'!A9</f>
        <v>Akumulace 8</v>
      </c>
      <c r="D15" s="90" t="s">
        <v>69</v>
      </c>
      <c r="E15" s="78" t="n">
        <f aca="false">IF('MOO Distribuce 2015'!$U$39=1,1.21*'MOO Distribuce 2015'!D9,'MOO Distribuce 2015'!D9)</f>
        <v>104</v>
      </c>
      <c r="F15" s="78" t="n">
        <f aca="false">IF('MOO Distribuce 2015'!$U$39=1,1.21*'MOO Distribuce 2015'!E9,'MOO Distribuce 2015'!E9)</f>
        <v>131</v>
      </c>
      <c r="G15" s="78" t="n">
        <f aca="false">IF('MOO Distribuce 2015'!$U$39=1,1.21*'MOO Distribuce 2015'!F9,'MOO Distribuce 2015'!F9)</f>
        <v>148</v>
      </c>
      <c r="H15" s="78" t="n">
        <f aca="false">IF('MOO Distribuce 2015'!$U$39=1,1.21*'MOO Distribuce 2015'!G9,'MOO Distribuce 2015'!G9)</f>
        <v>170</v>
      </c>
      <c r="I15" s="78" t="n">
        <f aca="false">IF('MOO Distribuce 2015'!$U$39=1,1.21*'MOO Distribuce 2015'!H9,'MOO Distribuce 2015'!H9)</f>
        <v>201</v>
      </c>
      <c r="J15" s="78" t="n">
        <f aca="false">IF('MOO Distribuce 2015'!$U$39=1,1.21*'MOO Distribuce 2015'!I9,'MOO Distribuce 2015'!I9)</f>
        <v>236</v>
      </c>
      <c r="K15" s="78" t="n">
        <f aca="false">IF('MOO Distribuce 2015'!$U$39=1,1.21*'MOO Distribuce 2015'!J9,'MOO Distribuce 2015'!J9)</f>
        <v>281</v>
      </c>
      <c r="L15" s="78" t="n">
        <f aca="false">IF('MOO Distribuce 2015'!$U$39=1,1.21*'MOO Distribuce 2015'!K9,'MOO Distribuce 2015'!K9)</f>
        <v>338</v>
      </c>
      <c r="M15" s="78" t="n">
        <f aca="false">IF('MOO Distribuce 2015'!$U$39=1,1.21*'MOO Distribuce 2015'!L9,'MOO Distribuce 2015'!L9)</f>
        <v>4.41</v>
      </c>
      <c r="N15" s="79" t="n">
        <f aca="false">IF('MOO Distribuce 2015'!$U$39=1,1.21*'MOO Distribuce 2015'!M9,'MOO Distribuce 2015'!M9)</f>
        <v>1.47</v>
      </c>
      <c r="O15" s="80" t="n">
        <f aca="false">IF('MOO Distribuce 2015'!$U$39=1,1.21*'MOO Distribuce 2015'!N9,'MOO Distribuce 2015'!N9)</f>
        <v>3.72303</v>
      </c>
      <c r="P15" s="81" t="n">
        <f aca="false">IF('MOO Distribuce 2015'!$U$39=1,1.21*'MOO Distribuce 2015'!O9,'MOO Distribuce 2015'!O9)</f>
        <v>1.47795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8" hidden="false" customHeight="true" outlineLevel="0" collapsed="false">
      <c r="A16" s="1"/>
      <c r="B16" s="2"/>
      <c r="C16" s="30" t="str">
        <f aca="false">'MOO Distribuce 2015'!A10</f>
        <v>Akumulace 16</v>
      </c>
      <c r="D16" s="31" t="s">
        <v>33</v>
      </c>
      <c r="E16" s="32" t="n">
        <f aca="false">IF('MOO Distribuce 2015'!$U$39=1,1.21*'MOO Distribuce 2015'!D10,'MOO Distribuce 2015'!D10)</f>
        <v>162</v>
      </c>
      <c r="F16" s="33" t="n">
        <f aca="false">IF('MOO Distribuce 2015'!$U$39=1,1.21*'MOO Distribuce 2015'!E10,'MOO Distribuce 2015'!E10)</f>
        <v>223</v>
      </c>
      <c r="G16" s="33" t="n">
        <f aca="false">IF('MOO Distribuce 2015'!$U$39=1,1.21*'MOO Distribuce 2015'!F10,'MOO Distribuce 2015'!F10)</f>
        <v>264</v>
      </c>
      <c r="H16" s="33" t="n">
        <f aca="false">IF('MOO Distribuce 2015'!$U$39=1,1.21*'MOO Distribuce 2015'!G10,'MOO Distribuce 2015'!G10)</f>
        <v>315</v>
      </c>
      <c r="I16" s="33" t="n">
        <f aca="false">IF('MOO Distribuce 2015'!$U$39=1,1.21*'MOO Distribuce 2015'!H10,'MOO Distribuce 2015'!H10)</f>
        <v>386</v>
      </c>
      <c r="J16" s="33" t="n">
        <f aca="false">IF('MOO Distribuce 2015'!$U$39=1,1.21*'MOO Distribuce 2015'!I10,'MOO Distribuce 2015'!I10)</f>
        <v>468</v>
      </c>
      <c r="K16" s="33" t="n">
        <f aca="false">IF('MOO Distribuce 2015'!$U$39=1,1.21*'MOO Distribuce 2015'!J10,'MOO Distribuce 2015'!J10)</f>
        <v>570</v>
      </c>
      <c r="L16" s="33" t="n">
        <f aca="false">IF('MOO Distribuce 2015'!$U$39=1,1.21*'MOO Distribuce 2015'!K10,'MOO Distribuce 2015'!K10)</f>
        <v>703</v>
      </c>
      <c r="M16" s="33" t="n">
        <f aca="false">IF('MOO Distribuce 2015'!$U$39=1,1.21*'MOO Distribuce 2015'!L10,'MOO Distribuce 2015'!L10)</f>
        <v>10.2</v>
      </c>
      <c r="N16" s="75" t="n">
        <f aca="false">IF('MOO Distribuce 2015'!$U$39=1,1.21*'MOO Distribuce 2015'!M10,'MOO Distribuce 2015'!M10)</f>
        <v>3.4</v>
      </c>
      <c r="O16" s="35" t="n">
        <f aca="false">IF('MOO Distribuce 2015'!$U$39=1,1.21*'MOO Distribuce 2015'!N10,'MOO Distribuce 2015'!N10)</f>
        <v>2.34169</v>
      </c>
      <c r="P16" s="36" t="n">
        <f aca="false">IF('MOO Distribuce 2015'!$U$39=1,1.21*'MOO Distribuce 2015'!O10,'MOO Distribuce 2015'!O10)</f>
        <v>1.69935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8" hidden="false" customHeight="true" outlineLevel="0" collapsed="false">
      <c r="A17" s="1"/>
      <c r="B17" s="2"/>
      <c r="C17" s="30" t="str">
        <f aca="false">'MOO Distribuce 2015'!A11</f>
        <v>Přímotop</v>
      </c>
      <c r="D17" s="31" t="s">
        <v>34</v>
      </c>
      <c r="E17" s="32" t="n">
        <f aca="false">IF('MOO Distribuce 2015'!$U$39=1,1.21*'MOO Distribuce 2015'!D11,'MOO Distribuce 2015'!D11)</f>
        <v>180</v>
      </c>
      <c r="F17" s="33" t="n">
        <f aca="false">IF('MOO Distribuce 2015'!$U$39=1,1.21*'MOO Distribuce 2015'!E11,'MOO Distribuce 2015'!E11)</f>
        <v>252</v>
      </c>
      <c r="G17" s="33" t="n">
        <f aca="false">IF('MOO Distribuce 2015'!$U$39=1,1.21*'MOO Distribuce 2015'!F11,'MOO Distribuce 2015'!F11)</f>
        <v>300</v>
      </c>
      <c r="H17" s="33" t="n">
        <f aca="false">IF('MOO Distribuce 2015'!$U$39=1,1.21*'MOO Distribuce 2015'!G11,'MOO Distribuce 2015'!G11)</f>
        <v>360</v>
      </c>
      <c r="I17" s="33" t="n">
        <f aca="false">IF('MOO Distribuce 2015'!$U$39=1,1.21*'MOO Distribuce 2015'!H11,'MOO Distribuce 2015'!H11)</f>
        <v>444</v>
      </c>
      <c r="J17" s="33" t="n">
        <f aca="false">IF('MOO Distribuce 2015'!$U$39=1,1.21*'MOO Distribuce 2015'!I11,'MOO Distribuce 2015'!I11)</f>
        <v>540</v>
      </c>
      <c r="K17" s="33" t="n">
        <f aca="false">IF('MOO Distribuce 2015'!$U$39=1,1.21*'MOO Distribuce 2015'!J11,'MOO Distribuce 2015'!J11)</f>
        <v>660</v>
      </c>
      <c r="L17" s="33" t="n">
        <f aca="false">IF('MOO Distribuce 2015'!$U$39=1,1.21*'MOO Distribuce 2015'!K11,'MOO Distribuce 2015'!K11)</f>
        <v>816</v>
      </c>
      <c r="M17" s="33" t="n">
        <f aca="false">IF('MOO Distribuce 2015'!$U$39=1,1.21*'MOO Distribuce 2015'!L11,'MOO Distribuce 2015'!L11)</f>
        <v>12</v>
      </c>
      <c r="N17" s="75" t="n">
        <f aca="false">IF('MOO Distribuce 2015'!$U$39=1,1.21*'MOO Distribuce 2015'!M11,'MOO Distribuce 2015'!M11)</f>
        <v>4</v>
      </c>
      <c r="O17" s="35" t="n">
        <f aca="false">IF('MOO Distribuce 2015'!$U$39=1,1.21*'MOO Distribuce 2015'!N11,'MOO Distribuce 2015'!N11)</f>
        <v>2.18869</v>
      </c>
      <c r="P17" s="36" t="n">
        <f aca="false">IF('MOO Distribuce 2015'!$U$39=1,1.21*'MOO Distribuce 2015'!O11,'MOO Distribuce 2015'!O11)</f>
        <v>1.80735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8" hidden="false" customHeight="true" outlineLevel="0" collapsed="false">
      <c r="A18" s="1"/>
      <c r="B18" s="2"/>
      <c r="C18" s="30" t="str">
        <f aca="false">'MOO Distribuce 2015'!A12</f>
        <v>Tepelné čerpadlo</v>
      </c>
      <c r="D18" s="31" t="s">
        <v>35</v>
      </c>
      <c r="E18" s="32" t="n">
        <f aca="false">IF('MOO Distribuce 2015'!$U$39=1,1.21*'MOO Distribuce 2015'!D12,'MOO Distribuce 2015'!D12)</f>
        <v>106</v>
      </c>
      <c r="F18" s="33" t="n">
        <f aca="false">IF('MOO Distribuce 2015'!$U$39=1,1.21*'MOO Distribuce 2015'!E12,'MOO Distribuce 2015'!E12)</f>
        <v>134</v>
      </c>
      <c r="G18" s="33" t="n">
        <f aca="false">IF('MOO Distribuce 2015'!$U$39=1,1.21*'MOO Distribuce 2015'!F12,'MOO Distribuce 2015'!F12)</f>
        <v>152</v>
      </c>
      <c r="H18" s="33" t="n">
        <f aca="false">IF('MOO Distribuce 2015'!$U$39=1,1.21*'MOO Distribuce 2015'!G12,'MOO Distribuce 2015'!G12)</f>
        <v>176</v>
      </c>
      <c r="I18" s="33" t="n">
        <f aca="false">IF('MOO Distribuce 2015'!$U$39=1,1.21*'MOO Distribuce 2015'!H12,'MOO Distribuce 2015'!H12)</f>
        <v>208</v>
      </c>
      <c r="J18" s="33" t="n">
        <f aca="false">IF('MOO Distribuce 2015'!$U$39=1,1.21*'MOO Distribuce 2015'!I12,'MOO Distribuce 2015'!I12)</f>
        <v>245</v>
      </c>
      <c r="K18" s="33" t="n">
        <f aca="false">IF('MOO Distribuce 2015'!$U$39=1,1.21*'MOO Distribuce 2015'!J12,'MOO Distribuce 2015'!J12)</f>
        <v>291</v>
      </c>
      <c r="L18" s="33" t="n">
        <f aca="false">IF('MOO Distribuce 2015'!$U$39=1,1.21*'MOO Distribuce 2015'!K12,'MOO Distribuce 2015'!K12)</f>
        <v>351</v>
      </c>
      <c r="M18" s="33" t="n">
        <f aca="false">IF('MOO Distribuce 2015'!$U$39=1,1.21*'MOO Distribuce 2015'!L12,'MOO Distribuce 2015'!L12)</f>
        <v>4.62</v>
      </c>
      <c r="N18" s="75" t="n">
        <f aca="false">IF('MOO Distribuce 2015'!$U$39=1,1.21*'MOO Distribuce 2015'!M12,'MOO Distribuce 2015'!M12)</f>
        <v>1.54</v>
      </c>
      <c r="O18" s="35" t="n">
        <f aca="false">IF('MOO Distribuce 2015'!$U$39=1,1.21*'MOO Distribuce 2015'!N12,'MOO Distribuce 2015'!N12)</f>
        <v>2.06719</v>
      </c>
      <c r="P18" s="36" t="n">
        <f aca="false">IF('MOO Distribuce 2015'!$U$39=1,1.21*'MOO Distribuce 2015'!O12,'MOO Distribuce 2015'!O12)</f>
        <v>1.80915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8" hidden="false" customHeight="true" outlineLevel="0" collapsed="false">
      <c r="A19" s="1"/>
      <c r="B19" s="2"/>
      <c r="C19" s="30" t="str">
        <f aca="false">'MOO Distribuce 2015'!A13</f>
        <v>Tepelné čerpadlo</v>
      </c>
      <c r="D19" s="31" t="s">
        <v>36</v>
      </c>
      <c r="E19" s="32" t="n">
        <f aca="false">IF('MOO Distribuce 2015'!$U$39=1,1.21*'MOO Distribuce 2015'!D13,'MOO Distribuce 2015'!D13)</f>
        <v>180</v>
      </c>
      <c r="F19" s="33" t="n">
        <f aca="false">IF('MOO Distribuce 2015'!$U$39=1,1.21*'MOO Distribuce 2015'!E13,'MOO Distribuce 2015'!E13)</f>
        <v>252</v>
      </c>
      <c r="G19" s="33" t="n">
        <f aca="false">IF('MOO Distribuce 2015'!$U$39=1,1.21*'MOO Distribuce 2015'!F13,'MOO Distribuce 2015'!F13)</f>
        <v>300</v>
      </c>
      <c r="H19" s="33" t="n">
        <f aca="false">IF('MOO Distribuce 2015'!$U$39=1,1.21*'MOO Distribuce 2015'!G13,'MOO Distribuce 2015'!G13)</f>
        <v>360</v>
      </c>
      <c r="I19" s="33" t="n">
        <f aca="false">IF('MOO Distribuce 2015'!$U$39=1,1.21*'MOO Distribuce 2015'!H13,'MOO Distribuce 2015'!H13)</f>
        <v>444</v>
      </c>
      <c r="J19" s="33" t="n">
        <f aca="false">IF('MOO Distribuce 2015'!$U$39=1,1.21*'MOO Distribuce 2015'!I13,'MOO Distribuce 2015'!I13)</f>
        <v>540</v>
      </c>
      <c r="K19" s="33" t="n">
        <f aca="false">IF('MOO Distribuce 2015'!$U$39=1,1.21*'MOO Distribuce 2015'!J13,'MOO Distribuce 2015'!J13)</f>
        <v>660</v>
      </c>
      <c r="L19" s="33" t="n">
        <f aca="false">IF('MOO Distribuce 2015'!$U$39=1,1.21*'MOO Distribuce 2015'!K13,'MOO Distribuce 2015'!K13)</f>
        <v>816</v>
      </c>
      <c r="M19" s="33" t="n">
        <f aca="false">IF('MOO Distribuce 2015'!$U$39=1,1.21*'MOO Distribuce 2015'!L13,'MOO Distribuce 2015'!L13)</f>
        <v>12</v>
      </c>
      <c r="N19" s="75" t="n">
        <f aca="false">IF('MOO Distribuce 2015'!$U$39=1,1.21*'MOO Distribuce 2015'!M13,'MOO Distribuce 2015'!M13)</f>
        <v>4</v>
      </c>
      <c r="O19" s="35" t="n">
        <f aca="false">IF('MOO Distribuce 2015'!$U$39=1,1.21*'MOO Distribuce 2015'!N13,'MOO Distribuce 2015'!N13)</f>
        <v>2.06719</v>
      </c>
      <c r="P19" s="36" t="n">
        <f aca="false">IF('MOO Distribuce 2015'!$U$39=1,1.21*'MOO Distribuce 2015'!O13,'MOO Distribuce 2015'!O13)</f>
        <v>1.80915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8" hidden="false" customHeight="true" outlineLevel="0" collapsed="false">
      <c r="A20" s="1"/>
      <c r="B20" s="2"/>
      <c r="C20" s="37" t="str">
        <f aca="false">'MOO Distribuce 2015'!A14</f>
        <v>Víkend</v>
      </c>
      <c r="D20" s="38" t="s">
        <v>37</v>
      </c>
      <c r="E20" s="39" t="n">
        <f aca="false">IF('MOO Distribuce 2015'!$U$39=1,1.21*'MOO Distribuce 2015'!D14,'MOO Distribuce 2015'!D14)</f>
        <v>69</v>
      </c>
      <c r="F20" s="40" t="n">
        <f aca="false">IF('MOO Distribuce 2015'!$U$39=1,1.21*'MOO Distribuce 2015'!E14,'MOO Distribuce 2015'!E14)</f>
        <v>75</v>
      </c>
      <c r="G20" s="40" t="n">
        <f aca="false">IF('MOO Distribuce 2015'!$U$39=1,1.21*'MOO Distribuce 2015'!F14,'MOO Distribuce 2015'!F14)</f>
        <v>79</v>
      </c>
      <c r="H20" s="40" t="n">
        <f aca="false">IF('MOO Distribuce 2015'!$U$39=1,1.21*'MOO Distribuce 2015'!G14,'MOO Distribuce 2015'!G14)</f>
        <v>84</v>
      </c>
      <c r="I20" s="40" t="n">
        <f aca="false">IF('MOO Distribuce 2015'!$U$39=1,1.21*'MOO Distribuce 2015'!H14,'MOO Distribuce 2015'!H14)</f>
        <v>90</v>
      </c>
      <c r="J20" s="40" t="n">
        <f aca="false">IF('MOO Distribuce 2015'!$U$39=1,1.21*'MOO Distribuce 2015'!I14,'MOO Distribuce 2015'!I14)</f>
        <v>98</v>
      </c>
      <c r="K20" s="40" t="n">
        <f aca="false">IF('MOO Distribuce 2015'!$U$39=1,1.21*'MOO Distribuce 2015'!J14,'MOO Distribuce 2015'!J14)</f>
        <v>107</v>
      </c>
      <c r="L20" s="40" t="n">
        <f aca="false">IF('MOO Distribuce 2015'!$U$39=1,1.21*'MOO Distribuce 2015'!K14,'MOO Distribuce 2015'!K14)</f>
        <v>120</v>
      </c>
      <c r="M20" s="40" t="n">
        <f aca="false">IF('MOO Distribuce 2015'!$U$39=1,1.21*'MOO Distribuce 2015'!L14,'MOO Distribuce 2015'!L14)</f>
        <v>0.95</v>
      </c>
      <c r="N20" s="82" t="n">
        <f aca="false">IF('MOO Distribuce 2015'!$U$39=1,1.21*'MOO Distribuce 2015'!M14,'MOO Distribuce 2015'!M14)</f>
        <v>0.32</v>
      </c>
      <c r="O20" s="42" t="n">
        <f aca="false">IF('MOO Distribuce 2015'!$U$39=1,1.21*'MOO Distribuce 2015'!N14,'MOO Distribuce 2015'!N14)</f>
        <v>4.83313</v>
      </c>
      <c r="P20" s="43" t="n">
        <f aca="false">IF('MOO Distribuce 2015'!$U$39=1,1.21*'MOO Distribuce 2015'!O14,'MOO Distribuce 2015'!O14)</f>
        <v>1.73174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2" hidden="false" customHeight="true" outlineLevel="0" collapsed="false">
      <c r="A21" s="1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</sheetData>
  <sheetProtection sheet="true" password="ddbf" selectLockedCells="true" selectUnlockedCells="true"/>
  <mergeCells count="8">
    <mergeCell ref="E3:F3"/>
    <mergeCell ref="H3:K3"/>
    <mergeCell ref="M3:N3"/>
    <mergeCell ref="C6:P6"/>
    <mergeCell ref="C8:C10"/>
    <mergeCell ref="D8:D10"/>
    <mergeCell ref="O8:O10"/>
    <mergeCell ref="P8:P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42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18" min="5" style="0" width="10.28"/>
    <col collapsed="false" customWidth="true" hidden="false" outlineLevel="0" max="20" min="19" style="0" width="13.7"/>
    <col collapsed="false" customWidth="true" hidden="false" outlineLevel="0" max="21" min="21" style="0" width="2.4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8.75" hidden="false" customHeight="false" outlineLevel="0" collapsed="false">
      <c r="A3" s="1"/>
      <c r="B3" s="2"/>
      <c r="C3" s="2"/>
      <c r="D3" s="2"/>
      <c r="E3" s="4" t="s">
        <v>0</v>
      </c>
      <c r="F3" s="4"/>
      <c r="G3" s="1"/>
      <c r="H3" s="4" t="s">
        <v>1</v>
      </c>
      <c r="I3" s="4"/>
      <c r="J3" s="4"/>
      <c r="K3" s="4"/>
      <c r="L3" s="1"/>
      <c r="M3" s="4" t="s">
        <v>2</v>
      </c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8" hidden="false" customHeight="false" outlineLevel="0" collapsed="false">
      <c r="A4" s="1"/>
      <c r="B4" s="2"/>
      <c r="C4" s="2"/>
      <c r="D4" s="2"/>
      <c r="E4" s="5"/>
      <c r="F4" s="6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3"/>
      <c r="S4" s="1"/>
      <c r="T4" s="7"/>
      <c r="U4" s="7"/>
      <c r="V4" s="7"/>
      <c r="W4" s="7"/>
      <c r="X4" s="7"/>
      <c r="Y4" s="7"/>
      <c r="Z4" s="7"/>
      <c r="AA4" s="1"/>
      <c r="AB4" s="1"/>
      <c r="AC4" s="1"/>
      <c r="AD4" s="1"/>
      <c r="AE4" s="1"/>
      <c r="AF4" s="1"/>
      <c r="AG4" s="1"/>
      <c r="AH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8"/>
      <c r="K5" s="2"/>
      <c r="L5" s="2"/>
      <c r="M5" s="2"/>
      <c r="N5" s="2"/>
      <c r="O5" s="2"/>
      <c r="P5" s="2"/>
      <c r="Q5" s="9"/>
      <c r="R5" s="3"/>
      <c r="S5" s="1"/>
      <c r="T5" s="7"/>
      <c r="U5" s="7"/>
      <c r="V5" s="7"/>
      <c r="W5" s="7"/>
      <c r="X5" s="7"/>
      <c r="Y5" s="7"/>
      <c r="Z5" s="7"/>
      <c r="AA5" s="1"/>
      <c r="AB5" s="1"/>
      <c r="AC5" s="1"/>
      <c r="AD5" s="1"/>
      <c r="AE5" s="1"/>
      <c r="AF5" s="1"/>
      <c r="AG5" s="1"/>
      <c r="AH5" s="1"/>
    </row>
    <row r="6" customFormat="false" ht="30.75" hidden="false" customHeight="true" outlineLevel="0" collapsed="false">
      <c r="A6" s="1"/>
      <c r="B6" s="2"/>
      <c r="C6" s="10" t="s">
        <v>7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7"/>
      <c r="V6" s="7"/>
      <c r="W6" s="7"/>
      <c r="X6" s="7"/>
      <c r="Y6" s="7"/>
      <c r="Z6" s="7"/>
      <c r="AA6" s="1"/>
      <c r="AB6" s="1"/>
      <c r="AC6" s="1"/>
      <c r="AD6" s="1"/>
      <c r="AE6" s="1"/>
      <c r="AF6" s="1"/>
      <c r="AG6" s="1"/>
      <c r="AH6" s="1"/>
    </row>
    <row r="7" customFormat="false" ht="12" hidden="false" customHeight="true" outlineLevel="0" collapsed="false">
      <c r="A7" s="1"/>
      <c r="B7" s="3"/>
      <c r="C7" s="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7"/>
      <c r="V7" s="7"/>
      <c r="W7" s="7"/>
      <c r="X7" s="7"/>
      <c r="Y7" s="7"/>
      <c r="Z7" s="7"/>
      <c r="AA7" s="1"/>
      <c r="AB7" s="1"/>
      <c r="AC7" s="1"/>
      <c r="AD7" s="1"/>
      <c r="AE7" s="1"/>
      <c r="AF7" s="1"/>
      <c r="AG7" s="1"/>
      <c r="AH7" s="1"/>
    </row>
    <row r="8" customFormat="false" ht="12" hidden="false" customHeight="true" outlineLevel="0" collapsed="false">
      <c r="A8" s="1"/>
      <c r="B8" s="2"/>
      <c r="C8" s="44" t="s">
        <v>4</v>
      </c>
      <c r="D8" s="45" t="s">
        <v>39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46" t="s">
        <v>14</v>
      </c>
      <c r="N8" s="46" t="s">
        <v>40</v>
      </c>
      <c r="O8" s="46" t="s">
        <v>41</v>
      </c>
      <c r="P8" s="46" t="s">
        <v>42</v>
      </c>
      <c r="Q8" s="47" t="s">
        <v>43</v>
      </c>
      <c r="R8" s="48" t="s">
        <v>15</v>
      </c>
      <c r="S8" s="49" t="s">
        <v>16</v>
      </c>
      <c r="T8" s="50" t="s">
        <v>17</v>
      </c>
      <c r="U8" s="7"/>
      <c r="V8" s="7"/>
      <c r="W8" s="7"/>
      <c r="X8" s="7"/>
      <c r="Y8" s="7"/>
      <c r="Z8" s="7"/>
      <c r="AA8" s="1"/>
      <c r="AB8" s="1"/>
      <c r="AC8" s="1"/>
      <c r="AD8" s="1"/>
      <c r="AE8" s="1"/>
      <c r="AF8" s="1"/>
      <c r="AG8" s="1"/>
      <c r="AH8" s="1"/>
    </row>
    <row r="9" customFormat="false" ht="12" hidden="false" customHeight="true" outlineLevel="0" collapsed="false">
      <c r="A9" s="1"/>
      <c r="B9" s="2"/>
      <c r="C9" s="44"/>
      <c r="D9" s="45"/>
      <c r="E9" s="18" t="s">
        <v>18</v>
      </c>
      <c r="F9" s="18" t="s">
        <v>19</v>
      </c>
      <c r="G9" s="18" t="s">
        <v>20</v>
      </c>
      <c r="H9" s="18" t="s">
        <v>21</v>
      </c>
      <c r="I9" s="18" t="s">
        <v>22</v>
      </c>
      <c r="J9" s="18" t="s">
        <v>23</v>
      </c>
      <c r="K9" s="18" t="s">
        <v>24</v>
      </c>
      <c r="L9" s="18" t="s">
        <v>25</v>
      </c>
      <c r="M9" s="51" t="s">
        <v>44</v>
      </c>
      <c r="N9" s="51" t="s">
        <v>45</v>
      </c>
      <c r="O9" s="51" t="s">
        <v>46</v>
      </c>
      <c r="P9" s="51" t="s">
        <v>47</v>
      </c>
      <c r="Q9" s="52" t="s">
        <v>26</v>
      </c>
      <c r="R9" s="53" t="s">
        <v>26</v>
      </c>
      <c r="S9" s="49"/>
      <c r="T9" s="5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4.1" hidden="false" customHeight="true" outlineLevel="0" collapsed="false">
      <c r="A10" s="1"/>
      <c r="B10" s="2"/>
      <c r="C10" s="44"/>
      <c r="D10" s="45"/>
      <c r="E10" s="54" t="s">
        <v>27</v>
      </c>
      <c r="F10" s="54" t="s">
        <v>27</v>
      </c>
      <c r="G10" s="54" t="s">
        <v>27</v>
      </c>
      <c r="H10" s="54" t="s">
        <v>27</v>
      </c>
      <c r="I10" s="54" t="s">
        <v>27</v>
      </c>
      <c r="J10" s="54" t="s">
        <v>27</v>
      </c>
      <c r="K10" s="54" t="s">
        <v>27</v>
      </c>
      <c r="L10" s="54" t="s">
        <v>27</v>
      </c>
      <c r="M10" s="55" t="s">
        <v>27</v>
      </c>
      <c r="N10" s="54" t="s">
        <v>27</v>
      </c>
      <c r="O10" s="54" t="s">
        <v>27</v>
      </c>
      <c r="P10" s="54" t="s">
        <v>27</v>
      </c>
      <c r="Q10" s="56" t="s">
        <v>28</v>
      </c>
      <c r="R10" s="57" t="s">
        <v>28</v>
      </c>
      <c r="S10" s="49"/>
      <c r="T10" s="5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8" hidden="false" customHeight="true" outlineLevel="0" collapsed="false">
      <c r="A11" s="1"/>
      <c r="B11" s="2"/>
      <c r="C11" s="58" t="str">
        <f aca="false">'MOP Distribuce 2015'!A5</f>
        <v>Standard</v>
      </c>
      <c r="D11" s="59" t="s">
        <v>48</v>
      </c>
      <c r="E11" s="60" t="n">
        <f aca="false">IF('MOP Distribuce 2015'!$Y$45=1,1.21*'MOP Distribuce 2015'!D5,'MOP Distribuce 2015'!D5)</f>
        <v>77.44</v>
      </c>
      <c r="F11" s="60" t="n">
        <f aca="false">IF('MOP Distribuce 2015'!$Y$45=1,1.21*'MOP Distribuce 2015'!E5,'MOP Distribuce 2015'!E5)</f>
        <v>84.7</v>
      </c>
      <c r="G11" s="60" t="n">
        <f aca="false">IF('MOP Distribuce 2015'!$Y$45=1,1.21*'MOP Distribuce 2015'!F5,'MOP Distribuce 2015'!F5)</f>
        <v>89.54</v>
      </c>
      <c r="H11" s="60" t="n">
        <f aca="false">IF('MOP Distribuce 2015'!$Y$45=1,1.21*'MOP Distribuce 2015'!G5,'MOP Distribuce 2015'!G5)</f>
        <v>95.59</v>
      </c>
      <c r="I11" s="60" t="n">
        <f aca="false">IF('MOP Distribuce 2015'!$Y$45=1,1.21*'MOP Distribuce 2015'!H5,'MOP Distribuce 2015'!H5)</f>
        <v>102.85</v>
      </c>
      <c r="J11" s="60" t="n">
        <f aca="false">IF('MOP Distribuce 2015'!$Y$45=1,1.21*'MOP Distribuce 2015'!I5,'MOP Distribuce 2015'!I5)</f>
        <v>112.53</v>
      </c>
      <c r="K11" s="60" t="n">
        <f aca="false">IF('MOP Distribuce 2015'!$Y$45=1,1.21*'MOP Distribuce 2015'!J5,'MOP Distribuce 2015'!J5)</f>
        <v>123.42</v>
      </c>
      <c r="L11" s="60" t="n">
        <f aca="false">IF('MOP Distribuce 2015'!$Y$45=1,1.21*'MOP Distribuce 2015'!K5,'MOP Distribuce 2015'!K5)</f>
        <v>139.15</v>
      </c>
      <c r="M11" s="60" t="n">
        <f aca="false">IF('MOP Distribuce 2015'!$Y$45=1,1.21*'MOP Distribuce 2015'!L5,'MOP Distribuce 2015'!L5)</f>
        <v>158.51</v>
      </c>
      <c r="N11" s="60" t="n">
        <f aca="false">IF('MOP Distribuce 2015'!$Y$45=1,1.21*'MOP Distribuce 2015'!M5,'MOP Distribuce 2015'!M5)</f>
        <v>181.5</v>
      </c>
      <c r="O11" s="60" t="n">
        <f aca="false">IF('MOP Distribuce 2015'!$Y$45=1,1.21*'MOP Distribuce 2015'!N5,'MOP Distribuce 2015'!N5)</f>
        <v>209.33</v>
      </c>
      <c r="P11" s="60" t="n">
        <f aca="false">IF('MOP Distribuce 2015'!$Y$45=1,1.21*'MOP Distribuce 2015'!O5,'MOP Distribuce 2015'!O5)</f>
        <v>249.26</v>
      </c>
      <c r="Q11" s="60" t="n">
        <f aca="false">IF('MOP Distribuce 2015'!$Y$45=1,1.21*'MOP Distribuce 2015'!P5,'MOP Distribuce 2015'!P5)</f>
        <v>1.1495</v>
      </c>
      <c r="R11" s="61" t="n">
        <f aca="false">IF('MOP Distribuce 2015'!$Y$45=1,1.21*'MOP Distribuce 2015'!Q5,'MOP Distribuce 2015'!Q5)</f>
        <v>0.3872</v>
      </c>
      <c r="S11" s="62" t="n">
        <f aca="false">IF('MOP Distribuce 2015'!$Y$45=1,1.21*'MOP Distribuce 2015'!R5,'MOP Distribuce 2015'!R5)</f>
        <v>5.3814629</v>
      </c>
      <c r="T11" s="63" t="n">
        <f aca="false">IF('MOP Distribuce 2015'!$Y$45=1,1.21*'MOP Distribuce 2015'!S5,'MOP Distribuce 2015'!S5)</f>
        <v>0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8" hidden="false" customHeight="true" outlineLevel="0" collapsed="false">
      <c r="A12" s="1"/>
      <c r="B12" s="2"/>
      <c r="C12" s="58" t="str">
        <f aca="false">'MOP Distribuce 2015'!A6</f>
        <v>Standard</v>
      </c>
      <c r="D12" s="64" t="s">
        <v>49</v>
      </c>
      <c r="E12" s="60" t="n">
        <f aca="false">IF('MOP Distribuce 2015'!$Y$45=1,1.21*'MOP Distribuce 2015'!D6,'MOP Distribuce 2015'!D6)</f>
        <v>116.16</v>
      </c>
      <c r="F12" s="60" t="n">
        <f aca="false">IF('MOP Distribuce 2015'!$Y$45=1,1.21*'MOP Distribuce 2015'!E6,'MOP Distribuce 2015'!E6)</f>
        <v>146.41</v>
      </c>
      <c r="G12" s="60" t="n">
        <f aca="false">IF('MOP Distribuce 2015'!$Y$45=1,1.21*'MOP Distribuce 2015'!F6,'MOP Distribuce 2015'!F6)</f>
        <v>165.77</v>
      </c>
      <c r="H12" s="60" t="n">
        <f aca="false">IF('MOP Distribuce 2015'!$Y$45=1,1.21*'MOP Distribuce 2015'!G6,'MOP Distribuce 2015'!G6)</f>
        <v>189.97</v>
      </c>
      <c r="I12" s="60" t="n">
        <f aca="false">IF('MOP Distribuce 2015'!$Y$45=1,1.21*'MOP Distribuce 2015'!H6,'MOP Distribuce 2015'!H6)</f>
        <v>225.06</v>
      </c>
      <c r="J12" s="60" t="n">
        <f aca="false">IF('MOP Distribuce 2015'!$Y$45=1,1.21*'MOP Distribuce 2015'!I6,'MOP Distribuce 2015'!I6)</f>
        <v>264.99</v>
      </c>
      <c r="K12" s="60" t="n">
        <f aca="false">IF('MOP Distribuce 2015'!$Y$45=1,1.21*'MOP Distribuce 2015'!J6,'MOP Distribuce 2015'!J6)</f>
        <v>314.6</v>
      </c>
      <c r="L12" s="60" t="n">
        <f aca="false">IF('MOP Distribuce 2015'!$Y$45=1,1.21*'MOP Distribuce 2015'!K6,'MOP Distribuce 2015'!K6)</f>
        <v>378.73</v>
      </c>
      <c r="M12" s="60" t="n">
        <f aca="false">IF('MOP Distribuce 2015'!$Y$45=1,1.21*'MOP Distribuce 2015'!L6,'MOP Distribuce 2015'!L6)</f>
        <v>463.43</v>
      </c>
      <c r="N12" s="60" t="n">
        <f aca="false">IF('MOP Distribuce 2015'!$Y$45=1,1.21*'MOP Distribuce 2015'!M6,'MOP Distribuce 2015'!M6)</f>
        <v>562.65</v>
      </c>
      <c r="O12" s="60" t="n">
        <f aca="false">IF('MOP Distribuce 2015'!$Y$45=1,1.21*'MOP Distribuce 2015'!N6,'MOP Distribuce 2015'!N6)</f>
        <v>686.07</v>
      </c>
      <c r="P12" s="60" t="n">
        <f aca="false">IF('MOP Distribuce 2015'!$Y$45=1,1.21*'MOP Distribuce 2015'!O6,'MOP Distribuce 2015'!O6)</f>
        <v>859.1</v>
      </c>
      <c r="Q12" s="60" t="n">
        <f aca="false">IF('MOP Distribuce 2015'!$Y$45=1,1.21*'MOP Distribuce 2015'!P6,'MOP Distribuce 2015'!P6)</f>
        <v>4.961</v>
      </c>
      <c r="R12" s="61" t="n">
        <f aca="false">IF('MOP Distribuce 2015'!$Y$45=1,1.21*'MOP Distribuce 2015'!Q6,'MOP Distribuce 2015'!Q6)</f>
        <v>1.6577</v>
      </c>
      <c r="S12" s="65" t="n">
        <f aca="false">IF('MOP Distribuce 2015'!$Y$45=1,1.21*'MOP Distribuce 2015'!R6,'MOP Distribuce 2015'!R6)</f>
        <v>4.7816901</v>
      </c>
      <c r="T12" s="66" t="n">
        <f aca="false">IF('MOP Distribuce 2015'!$Y$45=1,1.21*'MOP Distribuce 2015'!S6,'MOP Distribuce 2015'!S6)</f>
        <v>0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8" hidden="false" customHeight="true" outlineLevel="0" collapsed="false">
      <c r="A13" s="1"/>
      <c r="B13" s="2"/>
      <c r="C13" s="58" t="str">
        <f aca="false">'MOP Distribuce 2015'!A7</f>
        <v>Standard</v>
      </c>
      <c r="D13" s="64" t="s">
        <v>50</v>
      </c>
      <c r="E13" s="60" t="n">
        <f aca="false">IF('MOP Distribuce 2015'!$Y$45=1,1.21*'MOP Distribuce 2015'!D7,'MOP Distribuce 2015'!D7)</f>
        <v>629.2</v>
      </c>
      <c r="F13" s="60" t="n">
        <f aca="false">IF('MOP Distribuce 2015'!$Y$45=1,1.21*'MOP Distribuce 2015'!E7,'MOP Distribuce 2015'!E7)</f>
        <v>966.79</v>
      </c>
      <c r="G13" s="60" t="n">
        <f aca="false">IF('MOP Distribuce 2015'!$Y$45=1,1.21*'MOP Distribuce 2015'!F7,'MOP Distribuce 2015'!F7)</f>
        <v>1191.85</v>
      </c>
      <c r="H13" s="60" t="n">
        <f aca="false">IF('MOP Distribuce 2015'!$Y$45=1,1.21*'MOP Distribuce 2015'!G7,'MOP Distribuce 2015'!G7)</f>
        <v>1473.78</v>
      </c>
      <c r="I13" s="60" t="n">
        <f aca="false">IF('MOP Distribuce 2015'!$Y$45=1,1.21*'MOP Distribuce 2015'!H7,'MOP Distribuce 2015'!H7)</f>
        <v>1867.03</v>
      </c>
      <c r="J13" s="60" t="n">
        <f aca="false">IF('MOP Distribuce 2015'!$Y$45=1,1.21*'MOP Distribuce 2015'!I7,'MOP Distribuce 2015'!I7)</f>
        <v>2317.15</v>
      </c>
      <c r="K13" s="60" t="n">
        <f aca="false">IF('MOP Distribuce 2015'!$Y$45=1,1.21*'MOP Distribuce 2015'!J7,'MOP Distribuce 2015'!J7)</f>
        <v>2879.8</v>
      </c>
      <c r="L13" s="60" t="n">
        <f aca="false">IF('MOP Distribuce 2015'!$Y$45=1,1.21*'MOP Distribuce 2015'!K7,'MOP Distribuce 2015'!K7)</f>
        <v>3611.85</v>
      </c>
      <c r="M13" s="60" t="n">
        <f aca="false">IF('MOP Distribuce 2015'!$Y$45=1,1.21*'MOP Distribuce 2015'!L7,'MOP Distribuce 2015'!L7)</f>
        <v>4567.75</v>
      </c>
      <c r="N13" s="60" t="n">
        <f aca="false">IF('MOP Distribuce 2015'!$Y$45=1,1.21*'MOP Distribuce 2015'!M7,'MOP Distribuce 2015'!M7)</f>
        <v>5693.05</v>
      </c>
      <c r="O13" s="60" t="n">
        <f aca="false">IF('MOP Distribuce 2015'!$Y$45=1,1.21*'MOP Distribuce 2015'!N7,'MOP Distribuce 2015'!N7)</f>
        <v>7100.28</v>
      </c>
      <c r="P13" s="60" t="n">
        <f aca="false">IF('MOP Distribuce 2015'!$Y$45=1,1.21*'MOP Distribuce 2015'!O7,'MOP Distribuce 2015'!O7)</f>
        <v>9068.95</v>
      </c>
      <c r="Q13" s="60" t="n">
        <f aca="false">IF('MOP Distribuce 2015'!$Y$45=1,1.21*'MOP Distribuce 2015'!P7,'MOP Distribuce 2015'!P7)</f>
        <v>56.265</v>
      </c>
      <c r="R13" s="61" t="n">
        <f aca="false">IF('MOP Distribuce 2015'!$Y$45=1,1.21*'MOP Distribuce 2015'!Q7,'MOP Distribuce 2015'!Q7)</f>
        <v>18.755</v>
      </c>
      <c r="S13" s="65" t="n">
        <f aca="false">IF('MOP Distribuce 2015'!$Y$45=1,1.21*'MOP Distribuce 2015'!R7,'MOP Distribuce 2015'!R7)</f>
        <v>3.5157276</v>
      </c>
      <c r="T13" s="66" t="n">
        <f aca="false">IF('MOP Distribuce 2015'!$Y$45=1,1.21*'MOP Distribuce 2015'!S7,'MOP Distribuce 2015'!S7)</f>
        <v>0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8" hidden="false" customHeight="true" outlineLevel="0" collapsed="false">
      <c r="A14" s="1"/>
      <c r="B14" s="2"/>
      <c r="C14" s="58" t="str">
        <f aca="false">'MOP Distribuce 2015'!A8</f>
        <v>Akumulace 8</v>
      </c>
      <c r="D14" s="64" t="s">
        <v>51</v>
      </c>
      <c r="E14" s="60" t="n">
        <f aca="false">IF('MOP Distribuce 2015'!$Y$45=1,1.21*'MOP Distribuce 2015'!D8,'MOP Distribuce 2015'!D8)</f>
        <v>189.97</v>
      </c>
      <c r="F14" s="60" t="n">
        <f aca="false">IF('MOP Distribuce 2015'!$Y$45=1,1.21*'MOP Distribuce 2015'!E8,'MOP Distribuce 2015'!E8)</f>
        <v>263.78</v>
      </c>
      <c r="G14" s="60" t="n">
        <f aca="false">IF('MOP Distribuce 2015'!$Y$45=1,1.21*'MOP Distribuce 2015'!F8,'MOP Distribuce 2015'!F8)</f>
        <v>313.39</v>
      </c>
      <c r="H14" s="60" t="n">
        <f aca="false">IF('MOP Distribuce 2015'!$Y$45=1,1.21*'MOP Distribuce 2015'!G8,'MOP Distribuce 2015'!G8)</f>
        <v>375.1</v>
      </c>
      <c r="I14" s="60" t="n">
        <f aca="false">IF('MOP Distribuce 2015'!$Y$45=1,1.21*'MOP Distribuce 2015'!H8,'MOP Distribuce 2015'!H8)</f>
        <v>461.01</v>
      </c>
      <c r="J14" s="60" t="n">
        <f aca="false">IF('MOP Distribuce 2015'!$Y$45=1,1.21*'MOP Distribuce 2015'!I8,'MOP Distribuce 2015'!I8)</f>
        <v>560.23</v>
      </c>
      <c r="K14" s="60" t="n">
        <f aca="false">IF('MOP Distribuce 2015'!$Y$45=1,1.21*'MOP Distribuce 2015'!J8,'MOP Distribuce 2015'!J8)</f>
        <v>683.65</v>
      </c>
      <c r="L14" s="60" t="n">
        <f aca="false">IF('MOP Distribuce 2015'!$Y$45=1,1.21*'MOP Distribuce 2015'!K8,'MOP Distribuce 2015'!K8)</f>
        <v>844.58</v>
      </c>
      <c r="M14" s="60" t="n">
        <f aca="false">IF('MOP Distribuce 2015'!$Y$45=1,1.21*'MOP Distribuce 2015'!L8,'MOP Distribuce 2015'!L8)</f>
        <v>1053.91</v>
      </c>
      <c r="N14" s="60" t="n">
        <f aca="false">IF('MOP Distribuce 2015'!$Y$45=1,1.21*'MOP Distribuce 2015'!M8,'MOP Distribuce 2015'!M8)</f>
        <v>1300.75</v>
      </c>
      <c r="O14" s="60" t="n">
        <f aca="false">IF('MOP Distribuce 2015'!$Y$45=1,1.21*'MOP Distribuce 2015'!N8,'MOP Distribuce 2015'!N8)</f>
        <v>1609.3</v>
      </c>
      <c r="P14" s="60" t="n">
        <f aca="false">IF('MOP Distribuce 2015'!$Y$45=1,1.21*'MOP Distribuce 2015'!O8,'MOP Distribuce 2015'!O8)</f>
        <v>2041.27</v>
      </c>
      <c r="Q14" s="60" t="n">
        <f aca="false">IF('MOP Distribuce 2015'!$Y$45=1,1.21*'MOP Distribuce 2015'!P8,'MOP Distribuce 2015'!P8)</f>
        <v>12.342</v>
      </c>
      <c r="R14" s="61" t="n">
        <f aca="false">IF('MOP Distribuce 2015'!$Y$45=1,1.21*'MOP Distribuce 2015'!Q8,'MOP Distribuce 2015'!Q8)</f>
        <v>4.114</v>
      </c>
      <c r="S14" s="65" t="n">
        <f aca="false">IF('MOP Distribuce 2015'!$Y$45=1,1.21*'MOP Distribuce 2015'!R8,'MOP Distribuce 2015'!R8)</f>
        <v>4.5901471</v>
      </c>
      <c r="T14" s="66" t="n">
        <f aca="false">IF('MOP Distribuce 2015'!$Y$45=1,1.21*'MOP Distribuce 2015'!S8,'MOP Distribuce 2015'!S8)</f>
        <v>1.9858157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8" hidden="false" customHeight="true" outlineLevel="0" collapsed="false">
      <c r="A15" s="1"/>
      <c r="B15" s="2"/>
      <c r="C15" s="58" t="str">
        <f aca="false">'MOP Distribuce 2015'!A9</f>
        <v>Akumulace 8</v>
      </c>
      <c r="D15" s="64" t="s">
        <v>52</v>
      </c>
      <c r="E15" s="60" t="n">
        <f aca="false">IF('MOP Distribuce 2015'!$Y$45=1,1.21*'MOP Distribuce 2015'!D9,'MOP Distribuce 2015'!D9)</f>
        <v>436.81</v>
      </c>
      <c r="F15" s="60" t="n">
        <f aca="false">IF('MOP Distribuce 2015'!$Y$45=1,1.21*'MOP Distribuce 2015'!E9,'MOP Distribuce 2015'!E9)</f>
        <v>659.45</v>
      </c>
      <c r="G15" s="60" t="n">
        <f aca="false">IF('MOP Distribuce 2015'!$Y$45=1,1.21*'MOP Distribuce 2015'!F9,'MOP Distribuce 2015'!F9)</f>
        <v>807.07</v>
      </c>
      <c r="H15" s="60" t="n">
        <f aca="false">IF('MOP Distribuce 2015'!$Y$45=1,1.21*'MOP Distribuce 2015'!G9,'MOP Distribuce 2015'!G9)</f>
        <v>992.2</v>
      </c>
      <c r="I15" s="60" t="n">
        <f aca="false">IF('MOP Distribuce 2015'!$Y$45=1,1.21*'MOP Distribuce 2015'!H9,'MOP Distribuce 2015'!H9)</f>
        <v>1251.14</v>
      </c>
      <c r="J15" s="60" t="n">
        <f aca="false">IF('MOP Distribuce 2015'!$Y$45=1,1.21*'MOP Distribuce 2015'!I9,'MOP Distribuce 2015'!I9)</f>
        <v>1547.59</v>
      </c>
      <c r="K15" s="60" t="n">
        <f aca="false">IF('MOP Distribuce 2015'!$Y$45=1,1.21*'MOP Distribuce 2015'!J9,'MOP Distribuce 2015'!J9)</f>
        <v>1917.85</v>
      </c>
      <c r="L15" s="60" t="n">
        <f aca="false">IF('MOP Distribuce 2015'!$Y$45=1,1.21*'MOP Distribuce 2015'!K9,'MOP Distribuce 2015'!K9)</f>
        <v>2399.43</v>
      </c>
      <c r="M15" s="60" t="n">
        <f aca="false">IF('MOP Distribuce 2015'!$Y$45=1,1.21*'MOP Distribuce 2015'!L9,'MOP Distribuce 2015'!L9)</f>
        <v>3028.63</v>
      </c>
      <c r="N15" s="60" t="n">
        <f aca="false">IF('MOP Distribuce 2015'!$Y$45=1,1.21*'MOP Distribuce 2015'!M9,'MOP Distribuce 2015'!M9)</f>
        <v>3769.15</v>
      </c>
      <c r="O15" s="60" t="n">
        <f aca="false">IF('MOP Distribuce 2015'!$Y$45=1,1.21*'MOP Distribuce 2015'!N9,'MOP Distribuce 2015'!N9)</f>
        <v>4694.8</v>
      </c>
      <c r="P15" s="60" t="n">
        <f aca="false">IF('MOP Distribuce 2015'!$Y$45=1,1.21*'MOP Distribuce 2015'!O9,'MOP Distribuce 2015'!O9)</f>
        <v>5990.71</v>
      </c>
      <c r="Q15" s="60" t="n">
        <f aca="false">IF('MOP Distribuce 2015'!$Y$45=1,1.21*'MOP Distribuce 2015'!P9,'MOP Distribuce 2015'!P9)</f>
        <v>37.026</v>
      </c>
      <c r="R15" s="61" t="n">
        <f aca="false">IF('MOP Distribuce 2015'!$Y$45=1,1.21*'MOP Distribuce 2015'!Q9,'MOP Distribuce 2015'!Q9)</f>
        <v>12.342</v>
      </c>
      <c r="S15" s="65" t="n">
        <f aca="false">IF('MOP Distribuce 2015'!$Y$45=1,1.21*'MOP Distribuce 2015'!R9,'MOP Distribuce 2015'!R9)</f>
        <v>3.8581455</v>
      </c>
      <c r="T15" s="66" t="n">
        <f aca="false">IF('MOP Distribuce 2015'!$Y$45=1,1.21*'MOP Distribuce 2015'!S9,'MOP Distribuce 2015'!S9)</f>
        <v>1.9858157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8" hidden="false" customHeight="true" outlineLevel="0" collapsed="false">
      <c r="A16" s="1"/>
      <c r="B16" s="2"/>
      <c r="C16" s="83" t="str">
        <f aca="false">'MOP Distribuce 2015'!A10</f>
        <v>Akumulace 8</v>
      </c>
      <c r="D16" s="84" t="s">
        <v>67</v>
      </c>
      <c r="E16" s="85" t="n">
        <f aca="false">IF('MOP Distribuce 2015'!$Y$45=1,1.21*'MOP Distribuce 2015'!D10,'MOP Distribuce 2015'!D10)</f>
        <v>189.97</v>
      </c>
      <c r="F16" s="85" t="n">
        <f aca="false">IF('MOP Distribuce 2015'!$Y$45=1,1.21*'MOP Distribuce 2015'!E10,'MOP Distribuce 2015'!E10)</f>
        <v>263.78</v>
      </c>
      <c r="G16" s="85" t="n">
        <f aca="false">IF('MOP Distribuce 2015'!$Y$45=1,1.21*'MOP Distribuce 2015'!F10,'MOP Distribuce 2015'!F10)</f>
        <v>313.39</v>
      </c>
      <c r="H16" s="85" t="n">
        <f aca="false">IF('MOP Distribuce 2015'!$Y$45=1,1.21*'MOP Distribuce 2015'!G10,'MOP Distribuce 2015'!G10)</f>
        <v>375.1</v>
      </c>
      <c r="I16" s="85" t="n">
        <f aca="false">IF('MOP Distribuce 2015'!$Y$45=1,1.21*'MOP Distribuce 2015'!H10,'MOP Distribuce 2015'!H10)</f>
        <v>461.01</v>
      </c>
      <c r="J16" s="85" t="n">
        <f aca="false">IF('MOP Distribuce 2015'!$Y$45=1,1.21*'MOP Distribuce 2015'!I10,'MOP Distribuce 2015'!I10)</f>
        <v>560.23</v>
      </c>
      <c r="K16" s="85" t="n">
        <f aca="false">IF('MOP Distribuce 2015'!$Y$45=1,1.21*'MOP Distribuce 2015'!J10,'MOP Distribuce 2015'!J10)</f>
        <v>683.65</v>
      </c>
      <c r="L16" s="85" t="n">
        <f aca="false">IF('MOP Distribuce 2015'!$Y$45=1,1.21*'MOP Distribuce 2015'!K10,'MOP Distribuce 2015'!K10)</f>
        <v>844.58</v>
      </c>
      <c r="M16" s="85" t="n">
        <f aca="false">IF('MOP Distribuce 2015'!$Y$45=1,1.21*'MOP Distribuce 2015'!L10,'MOP Distribuce 2015'!L10)</f>
        <v>1053.91</v>
      </c>
      <c r="N16" s="85" t="n">
        <f aca="false">IF('MOP Distribuce 2015'!$Y$45=1,1.21*'MOP Distribuce 2015'!M10,'MOP Distribuce 2015'!M10)</f>
        <v>1300.75</v>
      </c>
      <c r="O16" s="85" t="n">
        <f aca="false">IF('MOP Distribuce 2015'!$Y$45=1,1.21*'MOP Distribuce 2015'!N10,'MOP Distribuce 2015'!N10)</f>
        <v>1609.3</v>
      </c>
      <c r="P16" s="85" t="n">
        <f aca="false">IF('MOP Distribuce 2015'!$Y$45=1,1.21*'MOP Distribuce 2015'!O10,'MOP Distribuce 2015'!O10)</f>
        <v>2041.27</v>
      </c>
      <c r="Q16" s="85" t="n">
        <f aca="false">IF('MOP Distribuce 2015'!$Y$45=1,1.21*'MOP Distribuce 2015'!P10,'MOP Distribuce 2015'!P10)</f>
        <v>12.342</v>
      </c>
      <c r="R16" s="86" t="n">
        <f aca="false">IF('MOP Distribuce 2015'!$Y$45=1,1.21*'MOP Distribuce 2015'!Q10,'MOP Distribuce 2015'!Q10)</f>
        <v>4.114</v>
      </c>
      <c r="S16" s="87" t="n">
        <f aca="false">IF('MOP Distribuce 2015'!$Y$45=1,1.21*'MOP Distribuce 2015'!R10,'MOP Distribuce 2015'!R10)</f>
        <v>4.5901471</v>
      </c>
      <c r="T16" s="88" t="n">
        <f aca="false">IF('MOP Distribuce 2015'!$Y$45=1,1.21*'MOP Distribuce 2015'!S10,'MOP Distribuce 2015'!S10)</f>
        <v>1.9858157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8" hidden="false" customHeight="true" outlineLevel="0" collapsed="false">
      <c r="A17" s="1"/>
      <c r="B17" s="2"/>
      <c r="C17" s="58" t="str">
        <f aca="false">'MOP Distribuce 2015'!A11</f>
        <v>Akumulace 16</v>
      </c>
      <c r="D17" s="64" t="s">
        <v>53</v>
      </c>
      <c r="E17" s="60" t="n">
        <f aca="false">IF('MOP Distribuce 2015'!$Y$45=1,1.21*'MOP Distribuce 2015'!D11,'MOP Distribuce 2015'!D11)</f>
        <v>552.97</v>
      </c>
      <c r="F17" s="60" t="n">
        <f aca="false">IF('MOP Distribuce 2015'!$Y$45=1,1.21*'MOP Distribuce 2015'!E11,'MOP Distribuce 2015'!E11)</f>
        <v>844.58</v>
      </c>
      <c r="G17" s="60" t="n">
        <f aca="false">IF('MOP Distribuce 2015'!$Y$45=1,1.21*'MOP Distribuce 2015'!F11,'MOP Distribuce 2015'!F11)</f>
        <v>1039.39</v>
      </c>
      <c r="H17" s="60" t="n">
        <f aca="false">IF('MOP Distribuce 2015'!$Y$45=1,1.21*'MOP Distribuce 2015'!G11,'MOP Distribuce 2015'!G11)</f>
        <v>1282.6</v>
      </c>
      <c r="I17" s="60" t="n">
        <f aca="false">IF('MOP Distribuce 2015'!$Y$45=1,1.21*'MOP Distribuce 2015'!H11,'MOP Distribuce 2015'!H11)</f>
        <v>1622.61</v>
      </c>
      <c r="J17" s="60" t="n">
        <f aca="false">IF('MOP Distribuce 2015'!$Y$45=1,1.21*'MOP Distribuce 2015'!I11,'MOP Distribuce 2015'!I11)</f>
        <v>2012.23</v>
      </c>
      <c r="K17" s="60" t="n">
        <f aca="false">IF('MOP Distribuce 2015'!$Y$45=1,1.21*'MOP Distribuce 2015'!J11,'MOP Distribuce 2015'!J11)</f>
        <v>2498.65</v>
      </c>
      <c r="L17" s="60" t="n">
        <f aca="false">IF('MOP Distribuce 2015'!$Y$45=1,1.21*'MOP Distribuce 2015'!K11,'MOP Distribuce 2015'!K11)</f>
        <v>3131.48</v>
      </c>
      <c r="M17" s="60" t="n">
        <f aca="false">IF('MOP Distribuce 2015'!$Y$45=1,1.21*'MOP Distribuce 2015'!L11,'MOP Distribuce 2015'!L11)</f>
        <v>3957.91</v>
      </c>
      <c r="N17" s="60" t="n">
        <f aca="false">IF('MOP Distribuce 2015'!$Y$45=1,1.21*'MOP Distribuce 2015'!M11,'MOP Distribuce 2015'!M11)</f>
        <v>4930.75</v>
      </c>
      <c r="O17" s="60" t="n">
        <f aca="false">IF('MOP Distribuce 2015'!$Y$45=1,1.21*'MOP Distribuce 2015'!N11,'MOP Distribuce 2015'!N11)</f>
        <v>6146.8</v>
      </c>
      <c r="P17" s="60" t="n">
        <f aca="false">IF('MOP Distribuce 2015'!$Y$45=1,1.21*'MOP Distribuce 2015'!O11,'MOP Distribuce 2015'!O11)</f>
        <v>7849.27</v>
      </c>
      <c r="Q17" s="60" t="n">
        <f aca="false">IF('MOP Distribuce 2015'!$Y$45=1,1.21*'MOP Distribuce 2015'!P11,'MOP Distribuce 2015'!P11)</f>
        <v>48.642</v>
      </c>
      <c r="R17" s="61" t="n">
        <f aca="false">IF('MOP Distribuce 2015'!$Y$45=1,1.21*'MOP Distribuce 2015'!Q11,'MOP Distribuce 2015'!Q11)</f>
        <v>16.214</v>
      </c>
      <c r="S17" s="65" t="n">
        <f aca="false">IF('MOP Distribuce 2015'!$Y$45=1,1.21*'MOP Distribuce 2015'!R11,'MOP Distribuce 2015'!R11)</f>
        <v>3.4115466</v>
      </c>
      <c r="T17" s="66" t="n">
        <f aca="false">IF('MOP Distribuce 2015'!$Y$45=1,1.21*'MOP Distribuce 2015'!S11,'MOP Distribuce 2015'!S11)</f>
        <v>2.3415557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8" hidden="false" customHeight="true" outlineLevel="0" collapsed="false">
      <c r="A18" s="1"/>
      <c r="B18" s="2"/>
      <c r="C18" s="58" t="str">
        <f aca="false">'MOP Distribuce 2015'!A12</f>
        <v>Přímotop</v>
      </c>
      <c r="D18" s="64" t="s">
        <v>54</v>
      </c>
      <c r="E18" s="60" t="n">
        <f aca="false">IF('MOP Distribuce 2015'!$Y$45=1,1.21*'MOP Distribuce 2015'!D12,'MOP Distribuce 2015'!D12)</f>
        <v>556.6</v>
      </c>
      <c r="F18" s="60" t="n">
        <f aca="false">IF('MOP Distribuce 2015'!$Y$45=1,1.21*'MOP Distribuce 2015'!E12,'MOP Distribuce 2015'!E12)</f>
        <v>850.63</v>
      </c>
      <c r="G18" s="60" t="n">
        <f aca="false">IF('MOP Distribuce 2015'!$Y$45=1,1.21*'MOP Distribuce 2015'!F12,'MOP Distribuce 2015'!F12)</f>
        <v>1046.65</v>
      </c>
      <c r="H18" s="60" t="n">
        <f aca="false">IF('MOP Distribuce 2015'!$Y$45=1,1.21*'MOP Distribuce 2015'!G12,'MOP Distribuce 2015'!G12)</f>
        <v>1292.28</v>
      </c>
      <c r="I18" s="60" t="n">
        <f aca="false">IF('MOP Distribuce 2015'!$Y$45=1,1.21*'MOP Distribuce 2015'!H12,'MOP Distribuce 2015'!H12)</f>
        <v>1634.71</v>
      </c>
      <c r="J18" s="60" t="n">
        <f aca="false">IF('MOP Distribuce 2015'!$Y$45=1,1.21*'MOP Distribuce 2015'!I12,'MOP Distribuce 2015'!I12)</f>
        <v>2026.75</v>
      </c>
      <c r="K18" s="60" t="n">
        <f aca="false">IF('MOP Distribuce 2015'!$Y$45=1,1.21*'MOP Distribuce 2015'!J12,'MOP Distribuce 2015'!J12)</f>
        <v>2516.8</v>
      </c>
      <c r="L18" s="60" t="n">
        <f aca="false">IF('MOP Distribuce 2015'!$Y$45=1,1.21*'MOP Distribuce 2015'!K12,'MOP Distribuce 2015'!K12)</f>
        <v>3154.47</v>
      </c>
      <c r="M18" s="60" t="n">
        <f aca="false">IF('MOP Distribuce 2015'!$Y$45=1,1.21*'MOP Distribuce 2015'!L12,'MOP Distribuce 2015'!L12)</f>
        <v>3986.95</v>
      </c>
      <c r="N18" s="60" t="n">
        <f aca="false">IF('MOP Distribuce 2015'!$Y$45=1,1.21*'MOP Distribuce 2015'!M12,'MOP Distribuce 2015'!M12)</f>
        <v>4967.05</v>
      </c>
      <c r="O18" s="60" t="n">
        <f aca="false">IF('MOP Distribuce 2015'!$Y$45=1,1.21*'MOP Distribuce 2015'!N12,'MOP Distribuce 2015'!N12)</f>
        <v>6192.78</v>
      </c>
      <c r="P18" s="60" t="n">
        <f aca="false">IF('MOP Distribuce 2015'!$Y$45=1,1.21*'MOP Distribuce 2015'!O12,'MOP Distribuce 2015'!O12)</f>
        <v>7907.35</v>
      </c>
      <c r="Q18" s="60" t="n">
        <f aca="false">IF('MOP Distribuce 2015'!$Y$45=1,1.21*'MOP Distribuce 2015'!P12,'MOP Distribuce 2015'!P12)</f>
        <v>49.005</v>
      </c>
      <c r="R18" s="61" t="n">
        <f aca="false">IF('MOP Distribuce 2015'!$Y$45=1,1.21*'MOP Distribuce 2015'!Q12,'MOP Distribuce 2015'!Q12)</f>
        <v>16.335</v>
      </c>
      <c r="S18" s="65" t="n">
        <f aca="false">IF('MOP Distribuce 2015'!$Y$45=1,1.21*'MOP Distribuce 2015'!R12,'MOP Distribuce 2015'!R12)</f>
        <v>2.8050825</v>
      </c>
      <c r="T18" s="66" t="n">
        <f aca="false">IF('MOP Distribuce 2015'!$Y$45=1,1.21*'MOP Distribuce 2015'!S12,'MOP Distribuce 2015'!S12)</f>
        <v>2.3536557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8" hidden="false" customHeight="true" outlineLevel="0" collapsed="false">
      <c r="A19" s="1"/>
      <c r="B19" s="2"/>
      <c r="C19" s="58" t="str">
        <f aca="false">'MOP Distribuce 2015'!A13</f>
        <v>Tepelné čerpadlo</v>
      </c>
      <c r="D19" s="64" t="s">
        <v>55</v>
      </c>
      <c r="E19" s="60" t="n">
        <f aca="false">IF('MOP Distribuce 2015'!$Y$45=1,1.21*'MOP Distribuce 2015'!D13,'MOP Distribuce 2015'!D13)</f>
        <v>134.31</v>
      </c>
      <c r="F19" s="60" t="n">
        <f aca="false">IF('MOP Distribuce 2015'!$Y$45=1,1.21*'MOP Distribuce 2015'!E13,'MOP Distribuce 2015'!E13)</f>
        <v>175.45</v>
      </c>
      <c r="G19" s="60" t="n">
        <f aca="false">IF('MOP Distribuce 2015'!$Y$45=1,1.21*'MOP Distribuce 2015'!F13,'MOP Distribuce 2015'!F13)</f>
        <v>202.07</v>
      </c>
      <c r="H19" s="60" t="n">
        <f aca="false">IF('MOP Distribuce 2015'!$Y$45=1,1.21*'MOP Distribuce 2015'!G13,'MOP Distribuce 2015'!G13)</f>
        <v>235.95</v>
      </c>
      <c r="I19" s="60" t="n">
        <f aca="false">IF('MOP Distribuce 2015'!$Y$45=1,1.21*'MOP Distribuce 2015'!H13,'MOP Distribuce 2015'!H13)</f>
        <v>284.35</v>
      </c>
      <c r="J19" s="60" t="n">
        <f aca="false">IF('MOP Distribuce 2015'!$Y$45=1,1.21*'MOP Distribuce 2015'!I13,'MOP Distribuce 2015'!I13)</f>
        <v>337.59</v>
      </c>
      <c r="K19" s="60" t="n">
        <f aca="false">IF('MOP Distribuce 2015'!$Y$45=1,1.21*'MOP Distribuce 2015'!J13,'MOP Distribuce 2015'!J13)</f>
        <v>406.56</v>
      </c>
      <c r="L19" s="60" t="n">
        <f aca="false">IF('MOP Distribuce 2015'!$Y$45=1,1.21*'MOP Distribuce 2015'!K13,'MOP Distribuce 2015'!K13)</f>
        <v>493.68</v>
      </c>
      <c r="M19" s="60" t="n">
        <f aca="false">IF('MOP Distribuce 2015'!$Y$45=1,1.21*'MOP Distribuce 2015'!L13,'MOP Distribuce 2015'!L13)</f>
        <v>609.84</v>
      </c>
      <c r="N19" s="60" t="n">
        <f aca="false">IF('MOP Distribuce 2015'!$Y$45=1,1.21*'MOP Distribuce 2015'!M13,'MOP Distribuce 2015'!M13)</f>
        <v>745.36</v>
      </c>
      <c r="O19" s="60" t="n">
        <f aca="false">IF('MOP Distribuce 2015'!$Y$45=1,1.21*'MOP Distribuce 2015'!N13,'MOP Distribuce 2015'!N13)</f>
        <v>914.76</v>
      </c>
      <c r="P19" s="60" t="n">
        <f aca="false">IF('MOP Distribuce 2015'!$Y$45=1,1.21*'MOP Distribuce 2015'!O13,'MOP Distribuce 2015'!O13)</f>
        <v>1263.24</v>
      </c>
      <c r="Q19" s="60" t="n">
        <f aca="false">IF('MOP Distribuce 2015'!$Y$45=1,1.21*'MOP Distribuce 2015'!P13,'MOP Distribuce 2015'!P13)</f>
        <v>6.7881</v>
      </c>
      <c r="R19" s="61" t="n">
        <f aca="false">IF('MOP Distribuce 2015'!$Y$45=1,1.21*'MOP Distribuce 2015'!Q13,'MOP Distribuce 2015'!Q13)</f>
        <v>2.2627</v>
      </c>
      <c r="S19" s="65" t="n">
        <f aca="false">IF('MOP Distribuce 2015'!$Y$45=1,1.21*'MOP Distribuce 2015'!R13,'MOP Distribuce 2015'!R13)</f>
        <v>2.6973925</v>
      </c>
      <c r="T19" s="66" t="n">
        <f aca="false">IF('MOP Distribuce 2015'!$Y$45=1,1.21*'MOP Distribuce 2015'!S13,'MOP Distribuce 2015'!S13)</f>
        <v>2.3790657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8" hidden="false" customHeight="true" outlineLevel="0" collapsed="false">
      <c r="A20" s="1"/>
      <c r="B20" s="2"/>
      <c r="C20" s="58" t="str">
        <f aca="false">'MOP Distribuce 2015'!A14</f>
        <v>Tepelné čerpadlo</v>
      </c>
      <c r="D20" s="64" t="s">
        <v>56</v>
      </c>
      <c r="E20" s="60" t="n">
        <f aca="false">IF('MOP Distribuce 2015'!$Y$45=1,1.21*'MOP Distribuce 2015'!D14,'MOP Distribuce 2015'!D14)</f>
        <v>556.6</v>
      </c>
      <c r="F20" s="60" t="n">
        <f aca="false">IF('MOP Distribuce 2015'!$Y$45=1,1.21*'MOP Distribuce 2015'!E14,'MOP Distribuce 2015'!E14)</f>
        <v>850.63</v>
      </c>
      <c r="G20" s="60" t="n">
        <f aca="false">IF('MOP Distribuce 2015'!$Y$45=1,1.21*'MOP Distribuce 2015'!F14,'MOP Distribuce 2015'!F14)</f>
        <v>1046.65</v>
      </c>
      <c r="H20" s="60" t="n">
        <f aca="false">IF('MOP Distribuce 2015'!$Y$45=1,1.21*'MOP Distribuce 2015'!G14,'MOP Distribuce 2015'!G14)</f>
        <v>1292.28</v>
      </c>
      <c r="I20" s="60" t="n">
        <f aca="false">IF('MOP Distribuce 2015'!$Y$45=1,1.21*'MOP Distribuce 2015'!H14,'MOP Distribuce 2015'!H14)</f>
        <v>1634.71</v>
      </c>
      <c r="J20" s="60" t="n">
        <f aca="false">IF('MOP Distribuce 2015'!$Y$45=1,1.21*'MOP Distribuce 2015'!I14,'MOP Distribuce 2015'!I14)</f>
        <v>2026.75</v>
      </c>
      <c r="K20" s="60" t="n">
        <f aca="false">IF('MOP Distribuce 2015'!$Y$45=1,1.21*'MOP Distribuce 2015'!J14,'MOP Distribuce 2015'!J14)</f>
        <v>2516.8</v>
      </c>
      <c r="L20" s="60" t="n">
        <f aca="false">IF('MOP Distribuce 2015'!$Y$45=1,1.21*'MOP Distribuce 2015'!K14,'MOP Distribuce 2015'!K14)</f>
        <v>3154.47</v>
      </c>
      <c r="M20" s="60" t="n">
        <f aca="false">IF('MOP Distribuce 2015'!$Y$45=1,1.21*'MOP Distribuce 2015'!L14,'MOP Distribuce 2015'!L14)</f>
        <v>3986.95</v>
      </c>
      <c r="N20" s="60" t="n">
        <f aca="false">IF('MOP Distribuce 2015'!$Y$45=1,1.21*'MOP Distribuce 2015'!M14,'MOP Distribuce 2015'!M14)</f>
        <v>4967.05</v>
      </c>
      <c r="O20" s="60" t="n">
        <f aca="false">IF('MOP Distribuce 2015'!$Y$45=1,1.21*'MOP Distribuce 2015'!N14,'MOP Distribuce 2015'!N14)</f>
        <v>6192.78</v>
      </c>
      <c r="P20" s="60" t="n">
        <f aca="false">IF('MOP Distribuce 2015'!$Y$45=1,1.21*'MOP Distribuce 2015'!O14,'MOP Distribuce 2015'!O14)</f>
        <v>7907.35</v>
      </c>
      <c r="Q20" s="60" t="n">
        <f aca="false">IF('MOP Distribuce 2015'!$Y$45=1,1.21*'MOP Distribuce 2015'!P14,'MOP Distribuce 2015'!P14)</f>
        <v>49.005</v>
      </c>
      <c r="R20" s="61" t="n">
        <f aca="false">IF('MOP Distribuce 2015'!$Y$45=1,1.21*'MOP Distribuce 2015'!Q14,'MOP Distribuce 2015'!Q14)</f>
        <v>16.335</v>
      </c>
      <c r="S20" s="65" t="n">
        <f aca="false">IF('MOP Distribuce 2015'!$Y$45=1,1.21*'MOP Distribuce 2015'!R14,'MOP Distribuce 2015'!R14)</f>
        <v>2.6973925</v>
      </c>
      <c r="T20" s="66" t="n">
        <f aca="false">IF('MOP Distribuce 2015'!$Y$45=1,1.21*'MOP Distribuce 2015'!S14,'MOP Distribuce 2015'!S14)</f>
        <v>2.3790657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8" hidden="false" customHeight="true" outlineLevel="0" collapsed="false">
      <c r="A21" s="1"/>
      <c r="B21" s="2"/>
      <c r="C21" s="58" t="str">
        <f aca="false">'MOP Distribuce 2015'!A15</f>
        <v>Veřejné osvětlení</v>
      </c>
      <c r="D21" s="64" t="s">
        <v>57</v>
      </c>
      <c r="E21" s="60" t="n">
        <f aca="false">IF('MOP Distribuce 2015'!$Y$45=1,1.21*'MOP Distribuce 2015'!D15,'MOP Distribuce 2015'!D15)</f>
        <v>171.82</v>
      </c>
      <c r="F21" s="60" t="n">
        <f aca="false">IF('MOP Distribuce 2015'!$Y$45=1,1.21*'MOP Distribuce 2015'!E15,'MOP Distribuce 2015'!E15)</f>
        <v>234.74</v>
      </c>
      <c r="G21" s="60" t="n">
        <f aca="false">IF('MOP Distribuce 2015'!$Y$45=1,1.21*'MOP Distribuce 2015'!F15,'MOP Distribuce 2015'!F15)</f>
        <v>277.09</v>
      </c>
      <c r="H21" s="60" t="n">
        <f aca="false">IF('MOP Distribuce 2015'!$Y$45=1,1.21*'MOP Distribuce 2015'!G15,'MOP Distribuce 2015'!G15)</f>
        <v>330.33</v>
      </c>
      <c r="I21" s="60" t="n">
        <f aca="false">IF('MOP Distribuce 2015'!$Y$45=1,1.21*'MOP Distribuce 2015'!H15,'MOP Distribuce 2015'!H15)</f>
        <v>402.93</v>
      </c>
      <c r="J21" s="60" t="n">
        <f aca="false">IF('MOP Distribuce 2015'!$Y$45=1,1.21*'MOP Distribuce 2015'!I15,'MOP Distribuce 2015'!I15)</f>
        <v>487.63</v>
      </c>
      <c r="K21" s="60" t="n">
        <f aca="false">IF('MOP Distribuce 2015'!$Y$45=1,1.21*'MOP Distribuce 2015'!J15,'MOP Distribuce 2015'!J15)</f>
        <v>592.9</v>
      </c>
      <c r="L21" s="60" t="n">
        <f aca="false">IF('MOP Distribuce 2015'!$Y$45=1,1.21*'MOP Distribuce 2015'!K15,'MOP Distribuce 2015'!K15)</f>
        <v>729.63</v>
      </c>
      <c r="M21" s="60" t="n">
        <f aca="false">IF('MOP Distribuce 2015'!$Y$45=1,1.21*'MOP Distribuce 2015'!L15,'MOP Distribuce 2015'!L15)</f>
        <v>908.71</v>
      </c>
      <c r="N21" s="60" t="n">
        <f aca="false">IF('MOP Distribuce 2015'!$Y$45=1,1.21*'MOP Distribuce 2015'!M15,'MOP Distribuce 2015'!M15)</f>
        <v>1119.25</v>
      </c>
      <c r="O21" s="60" t="n">
        <f aca="false">IF('MOP Distribuce 2015'!$Y$45=1,1.21*'MOP Distribuce 2015'!N15,'MOP Distribuce 2015'!N15)</f>
        <v>1383.03</v>
      </c>
      <c r="P21" s="60" t="n">
        <f aca="false">IF('MOP Distribuce 2015'!$Y$45=1,1.21*'MOP Distribuce 2015'!O15,'MOP Distribuce 2015'!O15)</f>
        <v>1750.87</v>
      </c>
      <c r="Q21" s="60" t="n">
        <f aca="false">IF('MOP Distribuce 2015'!$Y$45=1,1.21*'MOP Distribuce 2015'!P15,'MOP Distribuce 2015'!P15)</f>
        <v>10.527</v>
      </c>
      <c r="R21" s="61" t="n">
        <f aca="false">IF('MOP Distribuce 2015'!$Y$45=1,1.21*'MOP Distribuce 2015'!Q15,'MOP Distribuce 2015'!Q15)</f>
        <v>3.509</v>
      </c>
      <c r="S21" s="67" t="n">
        <f aca="false">IF('MOP Distribuce 2015'!$Y$45=1,1.21*'MOP Distribuce 2015'!R15,'MOP Distribuce 2015'!R15)</f>
        <v>2.2150865</v>
      </c>
      <c r="T21" s="68" t="n">
        <f aca="false">IF('MOP Distribuce 2015'!$Y$45=1,1.21*'MOP Distribuce 2015'!S15,'MOP Distribuce 2015'!S15)</f>
        <v>0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8" hidden="false" customHeight="true" outlineLevel="0" collapsed="false">
      <c r="A22" s="1"/>
      <c r="B22" s="2"/>
      <c r="C22" s="69"/>
      <c r="D22" s="64" t="s">
        <v>58</v>
      </c>
      <c r="E22" s="70" t="str">
        <f aca="false">'MOP Distribuce 2015'!D37</f>
        <v>16,90 bez DPH za každých (i započatých) 10 W instalovaného příkonu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8" hidden="false" customHeight="true" outlineLevel="0" collapsed="false">
      <c r="A23" s="1"/>
      <c r="B23" s="2"/>
      <c r="C23" s="71"/>
      <c r="D23" s="72" t="s">
        <v>59</v>
      </c>
      <c r="E23" s="73" t="str">
        <f aca="false">'MOP Distribuce 2015'!D38</f>
        <v>19,68 bez DPH za každých (i započatých) 10 W instalovaného příkonu 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2" hidden="false" customHeight="true" outlineLevel="0" collapsed="false">
      <c r="A24" s="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</sheetData>
  <sheetProtection sheet="true" password="ddbf" selectLockedCells="true" selectUnlockedCells="true"/>
  <mergeCells count="10">
    <mergeCell ref="E3:F3"/>
    <mergeCell ref="H3:K3"/>
    <mergeCell ref="M3:N3"/>
    <mergeCell ref="C6:T6"/>
    <mergeCell ref="C8:C10"/>
    <mergeCell ref="D8:D10"/>
    <mergeCell ref="S8:S10"/>
    <mergeCell ref="T8:T10"/>
    <mergeCell ref="E22:T22"/>
    <mergeCell ref="E23:T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1" activeCellId="0" sqref="N41:O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0.56"/>
    <col collapsed="false" customWidth="true" hidden="false" outlineLevel="0" max="21" min="21" style="0" width="10.41"/>
    <col collapsed="false" customWidth="true" hidden="false" outlineLevel="0" max="22" min="22" style="0" width="3.99"/>
    <col collapsed="false" customWidth="true" hidden="false" outlineLevel="0" max="23" min="23" style="0" width="17.99"/>
  </cols>
  <sheetData>
    <row r="1" customFormat="false" ht="15.75" hidden="false" customHeight="true" outlineLevel="0" collapsed="false">
      <c r="A1" s="91"/>
      <c r="B1" s="92"/>
      <c r="C1" s="93" t="s">
        <v>71</v>
      </c>
      <c r="D1" s="94" t="s">
        <v>72</v>
      </c>
      <c r="E1" s="94"/>
      <c r="F1" s="94"/>
      <c r="G1" s="94"/>
      <c r="H1" s="94"/>
      <c r="I1" s="94"/>
      <c r="J1" s="94"/>
      <c r="K1" s="94"/>
      <c r="L1" s="94"/>
      <c r="M1" s="94"/>
      <c r="N1" s="94" t="s">
        <v>73</v>
      </c>
      <c r="O1" s="94"/>
      <c r="P1" s="95"/>
      <c r="Q1" s="95"/>
      <c r="R1" s="95"/>
      <c r="S1" s="96"/>
    </row>
    <row r="2" customFormat="false" ht="11.1" hidden="false" customHeight="true" outlineLevel="0" collapsed="false">
      <c r="A2" s="91"/>
      <c r="B2" s="92"/>
      <c r="C2" s="93"/>
      <c r="D2" s="97" t="s">
        <v>6</v>
      </c>
      <c r="E2" s="97" t="s">
        <v>7</v>
      </c>
      <c r="F2" s="97" t="s">
        <v>8</v>
      </c>
      <c r="G2" s="97" t="s">
        <v>9</v>
      </c>
      <c r="H2" s="97" t="s">
        <v>10</v>
      </c>
      <c r="I2" s="97" t="s">
        <v>11</v>
      </c>
      <c r="J2" s="97" t="s">
        <v>12</v>
      </c>
      <c r="K2" s="97" t="s">
        <v>13</v>
      </c>
      <c r="L2" s="97" t="s">
        <v>14</v>
      </c>
      <c r="M2" s="97" t="s">
        <v>15</v>
      </c>
      <c r="N2" s="98" t="s">
        <v>74</v>
      </c>
      <c r="O2" s="99" t="s">
        <v>75</v>
      </c>
      <c r="P2" s="95"/>
      <c r="Q2" s="95"/>
      <c r="R2" s="95"/>
      <c r="S2" s="96"/>
    </row>
    <row r="3" customFormat="false" ht="11.1" hidden="false" customHeight="true" outlineLevel="0" collapsed="false">
      <c r="A3" s="91"/>
      <c r="B3" s="92"/>
      <c r="C3" s="93"/>
      <c r="D3" s="97" t="s">
        <v>18</v>
      </c>
      <c r="E3" s="97" t="s">
        <v>19</v>
      </c>
      <c r="F3" s="97" t="s">
        <v>20</v>
      </c>
      <c r="G3" s="97" t="s">
        <v>21</v>
      </c>
      <c r="H3" s="97" t="s">
        <v>22</v>
      </c>
      <c r="I3" s="97" t="s">
        <v>23</v>
      </c>
      <c r="J3" s="97" t="s">
        <v>24</v>
      </c>
      <c r="K3" s="97" t="s">
        <v>25</v>
      </c>
      <c r="L3" s="97" t="s">
        <v>26</v>
      </c>
      <c r="M3" s="97" t="s">
        <v>26</v>
      </c>
      <c r="N3" s="98"/>
      <c r="O3" s="99"/>
      <c r="P3" s="95"/>
      <c r="Q3" s="95"/>
      <c r="R3" s="95"/>
      <c r="S3" s="96"/>
    </row>
    <row r="4" customFormat="false" ht="11.1" hidden="false" customHeight="true" outlineLevel="0" collapsed="false">
      <c r="A4" s="91"/>
      <c r="B4" s="92"/>
      <c r="C4" s="93"/>
      <c r="D4" s="98" t="s">
        <v>27</v>
      </c>
      <c r="E4" s="98" t="s">
        <v>27</v>
      </c>
      <c r="F4" s="98" t="s">
        <v>27</v>
      </c>
      <c r="G4" s="98" t="s">
        <v>27</v>
      </c>
      <c r="H4" s="98" t="s">
        <v>27</v>
      </c>
      <c r="I4" s="98" t="s">
        <v>27</v>
      </c>
      <c r="J4" s="98" t="s">
        <v>27</v>
      </c>
      <c r="K4" s="98" t="s">
        <v>27</v>
      </c>
      <c r="L4" s="100" t="s">
        <v>28</v>
      </c>
      <c r="M4" s="100" t="s">
        <v>28</v>
      </c>
      <c r="N4" s="98"/>
      <c r="O4" s="99"/>
      <c r="P4" s="95"/>
      <c r="Q4" s="95"/>
      <c r="R4" s="95"/>
      <c r="S4" s="96"/>
    </row>
    <row r="5" customFormat="false" ht="15" hidden="false" customHeight="true" outlineLevel="0" collapsed="false">
      <c r="A5" s="101" t="str">
        <f aca="false">'MOO Silovka 2015'!D7</f>
        <v>Standard</v>
      </c>
      <c r="B5" s="92"/>
      <c r="C5" s="102" t="s">
        <v>29</v>
      </c>
      <c r="D5" s="103" t="n">
        <f aca="false">D23+$S$23</f>
        <v>66</v>
      </c>
      <c r="E5" s="104" t="n">
        <f aca="false">E23+$S$23</f>
        <v>70</v>
      </c>
      <c r="F5" s="104" t="n">
        <f aca="false">F23+$S$23</f>
        <v>73</v>
      </c>
      <c r="G5" s="104" t="n">
        <f aca="false">G23+$S$23</f>
        <v>76</v>
      </c>
      <c r="H5" s="104" t="n">
        <f aca="false">H23+$S$23</f>
        <v>80</v>
      </c>
      <c r="I5" s="104" t="n">
        <f aca="false">I23+$S$23</f>
        <v>85</v>
      </c>
      <c r="J5" s="105" t="n">
        <f aca="false">J23+$S$23</f>
        <v>92</v>
      </c>
      <c r="K5" s="105" t="n">
        <f aca="false">K23+$S$23</f>
        <v>100</v>
      </c>
      <c r="L5" s="105" t="n">
        <f aca="false">L23</f>
        <v>0.63</v>
      </c>
      <c r="M5" s="105" t="n">
        <f aca="false">M23</f>
        <v>0.21</v>
      </c>
      <c r="N5" s="105" t="n">
        <f aca="false">(N23+P23+Q23+R23+T23+28.3)/1000</f>
        <v>3.94077</v>
      </c>
      <c r="O5" s="106" t="n">
        <v>0</v>
      </c>
      <c r="P5" s="107"/>
      <c r="Q5" s="107"/>
      <c r="R5" s="107"/>
      <c r="S5" s="96"/>
    </row>
    <row r="6" customFormat="false" ht="15" hidden="false" customHeight="true" outlineLevel="0" collapsed="false">
      <c r="A6" s="101" t="str">
        <f aca="false">'MOO Silovka 2015'!D8</f>
        <v>Standard</v>
      </c>
      <c r="B6" s="92"/>
      <c r="C6" s="102" t="s">
        <v>30</v>
      </c>
      <c r="D6" s="108" t="n">
        <f aca="false">D24+$S$24</f>
        <v>88</v>
      </c>
      <c r="E6" s="109" t="n">
        <f aca="false">E24+$S$24</f>
        <v>105</v>
      </c>
      <c r="F6" s="109" t="n">
        <f aca="false">F24+$S$24</f>
        <v>117</v>
      </c>
      <c r="G6" s="109" t="n">
        <f aca="false">G24+$S$24</f>
        <v>131</v>
      </c>
      <c r="H6" s="109" t="n">
        <f aca="false">H24+$S$24</f>
        <v>151</v>
      </c>
      <c r="I6" s="109" t="n">
        <f aca="false">I24+$S$24</f>
        <v>173</v>
      </c>
      <c r="J6" s="110" t="n">
        <f aca="false">J24+$S$24</f>
        <v>202</v>
      </c>
      <c r="K6" s="110" t="n">
        <f aca="false">K24+$S$24</f>
        <v>239</v>
      </c>
      <c r="L6" s="110" t="n">
        <f aca="false">L24</f>
        <v>2.84</v>
      </c>
      <c r="M6" s="110" t="n">
        <f aca="false">M24</f>
        <v>0.95</v>
      </c>
      <c r="N6" s="110" t="n">
        <f aca="false">(N24+P24+Q24+R24+T24+28.3)/1000</f>
        <v>3.38397</v>
      </c>
      <c r="O6" s="111" t="n">
        <v>0</v>
      </c>
      <c r="P6" s="107"/>
      <c r="Q6" s="107"/>
      <c r="R6" s="107"/>
      <c r="S6" s="96"/>
    </row>
    <row r="7" customFormat="false" ht="15" hidden="false" customHeight="true" outlineLevel="0" collapsed="false">
      <c r="A7" s="101" t="str">
        <f aca="false">'MOO Silovka 2015'!D9</f>
        <v>Akumulace 8</v>
      </c>
      <c r="B7" s="92"/>
      <c r="C7" s="102" t="s">
        <v>31</v>
      </c>
      <c r="D7" s="108" t="n">
        <f aca="false">D25+$S$25</f>
        <v>104</v>
      </c>
      <c r="E7" s="109" t="n">
        <f aca="false">E25+$S$25</f>
        <v>131</v>
      </c>
      <c r="F7" s="109" t="n">
        <f aca="false">F25+$S$25</f>
        <v>148</v>
      </c>
      <c r="G7" s="109" t="n">
        <f aca="false">G25+$S$25</f>
        <v>170</v>
      </c>
      <c r="H7" s="109" t="n">
        <f aca="false">H25+$S$25</f>
        <v>201</v>
      </c>
      <c r="I7" s="109" t="n">
        <f aca="false">I25+$S$25</f>
        <v>236</v>
      </c>
      <c r="J7" s="110" t="n">
        <f aca="false">J25+$S$25</f>
        <v>281</v>
      </c>
      <c r="K7" s="110" t="n">
        <f aca="false">K25+$S$25</f>
        <v>338</v>
      </c>
      <c r="L7" s="110" t="n">
        <f aca="false">L25</f>
        <v>4.41</v>
      </c>
      <c r="M7" s="110" t="n">
        <f aca="false">M25</f>
        <v>1.47</v>
      </c>
      <c r="N7" s="110" t="n">
        <f aca="false">(N25+P25+Q25+R25+T25+28.3)/1000</f>
        <v>3.72303</v>
      </c>
      <c r="O7" s="111" t="n">
        <f aca="false">(O25+P25+Q25+R25+U25+28.3)/1000</f>
        <v>1.47795</v>
      </c>
      <c r="P7" s="107"/>
      <c r="Q7" s="107"/>
      <c r="R7" s="107"/>
    </row>
    <row r="8" customFormat="false" ht="15" hidden="false" customHeight="true" outlineLevel="0" collapsed="false">
      <c r="A8" s="101" t="str">
        <f aca="false">'MOO Silovka 2015'!D10</f>
        <v>Akumulace 8</v>
      </c>
      <c r="B8" s="92"/>
      <c r="C8" s="102" t="s">
        <v>32</v>
      </c>
      <c r="D8" s="108" t="n">
        <f aca="false">D26+$S$26</f>
        <v>141</v>
      </c>
      <c r="E8" s="109" t="n">
        <f aca="false">E26+$S$26</f>
        <v>190</v>
      </c>
      <c r="F8" s="109" t="n">
        <f aca="false">F26+$S$26</f>
        <v>222</v>
      </c>
      <c r="G8" s="109" t="n">
        <f aca="false">G26+$S$26</f>
        <v>263</v>
      </c>
      <c r="H8" s="109" t="n">
        <f aca="false">H26+$S$26</f>
        <v>319</v>
      </c>
      <c r="I8" s="109" t="n">
        <f aca="false">I26+$S$26</f>
        <v>384</v>
      </c>
      <c r="J8" s="110" t="n">
        <f aca="false">J26+$S$26</f>
        <v>465</v>
      </c>
      <c r="K8" s="110" t="n">
        <f aca="false">K26+$S$26</f>
        <v>570</v>
      </c>
      <c r="L8" s="110" t="n">
        <f aca="false">L26</f>
        <v>8.1</v>
      </c>
      <c r="M8" s="110" t="n">
        <f aca="false">M26</f>
        <v>2.7</v>
      </c>
      <c r="N8" s="110" t="n">
        <f aca="false">(N26+P26+Q26+R26+T26+28.3)/1000</f>
        <v>2.57464</v>
      </c>
      <c r="O8" s="111" t="n">
        <f aca="false">(O26+P26+Q26+R26+U26+28.3)/1000</f>
        <v>1.47795</v>
      </c>
      <c r="P8" s="107"/>
      <c r="Q8" s="107"/>
      <c r="R8" s="107"/>
    </row>
    <row r="9" customFormat="false" ht="15" hidden="false" customHeight="true" outlineLevel="0" collapsed="false">
      <c r="A9" s="101" t="str">
        <f aca="false">'MOO Silovka 2015'!D11</f>
        <v>Akumulace 8</v>
      </c>
      <c r="B9" s="92"/>
      <c r="C9" s="102" t="s">
        <v>76</v>
      </c>
      <c r="D9" s="108" t="n">
        <f aca="false">D27+$S$27</f>
        <v>104</v>
      </c>
      <c r="E9" s="109" t="n">
        <f aca="false">E27+$S$27</f>
        <v>131</v>
      </c>
      <c r="F9" s="109" t="n">
        <f aca="false">F27+$S$27</f>
        <v>148</v>
      </c>
      <c r="G9" s="109" t="n">
        <f aca="false">G27+$S$27</f>
        <v>170</v>
      </c>
      <c r="H9" s="109" t="n">
        <f aca="false">H27+$S$27</f>
        <v>201</v>
      </c>
      <c r="I9" s="109" t="n">
        <f aca="false">I27+$S$27</f>
        <v>236</v>
      </c>
      <c r="J9" s="109" t="n">
        <f aca="false">J27+$S$27</f>
        <v>281</v>
      </c>
      <c r="K9" s="109" t="n">
        <f aca="false">K27+$S$27</f>
        <v>338</v>
      </c>
      <c r="L9" s="110" t="n">
        <f aca="false">L27</f>
        <v>4.41</v>
      </c>
      <c r="M9" s="110" t="n">
        <f aca="false">M27</f>
        <v>1.47</v>
      </c>
      <c r="N9" s="110" t="n">
        <f aca="false">(N27+P27+Q27+R27+T27+28.3)/1000</f>
        <v>3.72303</v>
      </c>
      <c r="O9" s="111" t="n">
        <f aca="false">(O27+P27+Q27+R27+U27+28.3)/1000</f>
        <v>1.47795</v>
      </c>
      <c r="P9" s="107"/>
      <c r="Q9" s="107"/>
      <c r="R9" s="107"/>
    </row>
    <row r="10" customFormat="false" ht="15" hidden="false" customHeight="true" outlineLevel="0" collapsed="false">
      <c r="A10" s="101" t="str">
        <f aca="false">'MOO Silovka 2015'!D12</f>
        <v>Akumulace 16</v>
      </c>
      <c r="B10" s="92"/>
      <c r="C10" s="102" t="s">
        <v>33</v>
      </c>
      <c r="D10" s="108" t="n">
        <f aca="false">D28+$S$28</f>
        <v>162</v>
      </c>
      <c r="E10" s="109" t="n">
        <f aca="false">E28+$S$28</f>
        <v>223</v>
      </c>
      <c r="F10" s="109" t="n">
        <f aca="false">F28+$S$28</f>
        <v>264</v>
      </c>
      <c r="G10" s="109" t="n">
        <f aca="false">G28+$S$28</f>
        <v>315</v>
      </c>
      <c r="H10" s="109" t="n">
        <f aca="false">H28+$S$28</f>
        <v>386</v>
      </c>
      <c r="I10" s="109" t="n">
        <f aca="false">I28+$S$28</f>
        <v>468</v>
      </c>
      <c r="J10" s="110" t="n">
        <f aca="false">J28+$S$28</f>
        <v>570</v>
      </c>
      <c r="K10" s="110" t="n">
        <f aca="false">K28+$S$28</f>
        <v>703</v>
      </c>
      <c r="L10" s="110" t="n">
        <f aca="false">L28</f>
        <v>10.2</v>
      </c>
      <c r="M10" s="110" t="n">
        <f aca="false">M28</f>
        <v>3.4</v>
      </c>
      <c r="N10" s="110" t="n">
        <f aca="false">(N28+P28+Q28+R28+T28+28.3)/1000</f>
        <v>2.34169</v>
      </c>
      <c r="O10" s="111" t="n">
        <f aca="false">(O28+P28+Q28+R28+U28+28.3)/1000</f>
        <v>1.69935</v>
      </c>
      <c r="P10" s="107"/>
      <c r="Q10" s="107"/>
      <c r="R10" s="107"/>
    </row>
    <row r="11" customFormat="false" ht="15" hidden="false" customHeight="true" outlineLevel="0" collapsed="false">
      <c r="A11" s="101" t="str">
        <f aca="false">'MOO Silovka 2015'!D13</f>
        <v>Přímotop</v>
      </c>
      <c r="B11" s="92"/>
      <c r="C11" s="102" t="s">
        <v>34</v>
      </c>
      <c r="D11" s="108" t="n">
        <f aca="false">D29+$S$29</f>
        <v>180</v>
      </c>
      <c r="E11" s="109" t="n">
        <f aca="false">E29+$S$29</f>
        <v>252</v>
      </c>
      <c r="F11" s="109" t="n">
        <f aca="false">F29+$S$29</f>
        <v>300</v>
      </c>
      <c r="G11" s="109" t="n">
        <f aca="false">G29+$S$29</f>
        <v>360</v>
      </c>
      <c r="H11" s="109" t="n">
        <f aca="false">H29+$S$29</f>
        <v>444</v>
      </c>
      <c r="I11" s="109" t="n">
        <f aca="false">I29+$S$29</f>
        <v>540</v>
      </c>
      <c r="J11" s="110" t="n">
        <f aca="false">J29+$S$29</f>
        <v>660</v>
      </c>
      <c r="K11" s="110" t="n">
        <f aca="false">K29+$S$29</f>
        <v>816</v>
      </c>
      <c r="L11" s="110" t="n">
        <f aca="false">L29</f>
        <v>12</v>
      </c>
      <c r="M11" s="110" t="n">
        <f aca="false">M29</f>
        <v>4</v>
      </c>
      <c r="N11" s="110" t="n">
        <f aca="false">(N29+P29+Q29+R29+T29+28.3)/1000</f>
        <v>2.18869</v>
      </c>
      <c r="O11" s="111" t="n">
        <f aca="false">(O29+P29+Q29+R29+U29+28.3)/1000</f>
        <v>1.80735</v>
      </c>
      <c r="P11" s="107"/>
      <c r="Q11" s="107"/>
      <c r="R11" s="107"/>
    </row>
    <row r="12" customFormat="false" ht="15" hidden="false" customHeight="true" outlineLevel="0" collapsed="false">
      <c r="A12" s="101" t="str">
        <f aca="false">'MOO Silovka 2015'!D14</f>
        <v>Tepelné čerpadlo</v>
      </c>
      <c r="B12" s="92"/>
      <c r="C12" s="102" t="s">
        <v>35</v>
      </c>
      <c r="D12" s="108" t="n">
        <f aca="false">D30+$S$30</f>
        <v>106</v>
      </c>
      <c r="E12" s="109" t="n">
        <f aca="false">E30+$S$30</f>
        <v>134</v>
      </c>
      <c r="F12" s="109" t="n">
        <f aca="false">F30+$S$30</f>
        <v>152</v>
      </c>
      <c r="G12" s="109" t="n">
        <f aca="false">G30+$S$30</f>
        <v>176</v>
      </c>
      <c r="H12" s="109" t="n">
        <f aca="false">H30+$S$30</f>
        <v>208</v>
      </c>
      <c r="I12" s="109" t="n">
        <f aca="false">I30+$S$30</f>
        <v>245</v>
      </c>
      <c r="J12" s="110" t="n">
        <f aca="false">J30+$S$30</f>
        <v>291</v>
      </c>
      <c r="K12" s="110" t="n">
        <f aca="false">K30+$S$30</f>
        <v>351</v>
      </c>
      <c r="L12" s="110" t="n">
        <f aca="false">L30</f>
        <v>4.62</v>
      </c>
      <c r="M12" s="110" t="n">
        <f aca="false">M30</f>
        <v>1.54</v>
      </c>
      <c r="N12" s="110" t="n">
        <f aca="false">(N30+P30+Q30+R30+T30+28.3)/1000</f>
        <v>2.06719</v>
      </c>
      <c r="O12" s="111" t="n">
        <f aca="false">(O30+P30+Q30+R30+U30+28.3)/1000</f>
        <v>1.80915</v>
      </c>
      <c r="P12" s="107"/>
      <c r="Q12" s="107"/>
      <c r="R12" s="107"/>
    </row>
    <row r="13" customFormat="false" ht="15" hidden="false" customHeight="true" outlineLevel="0" collapsed="false">
      <c r="A13" s="101" t="str">
        <f aca="false">'MOO Silovka 2015'!D15</f>
        <v>Tepelné čerpadlo</v>
      </c>
      <c r="B13" s="92"/>
      <c r="C13" s="102" t="s">
        <v>36</v>
      </c>
      <c r="D13" s="108" t="n">
        <f aca="false">D31+$S$31</f>
        <v>180</v>
      </c>
      <c r="E13" s="109" t="n">
        <f aca="false">E31+$S$31</f>
        <v>252</v>
      </c>
      <c r="F13" s="109" t="n">
        <f aca="false">F31+$S$31</f>
        <v>300</v>
      </c>
      <c r="G13" s="109" t="n">
        <f aca="false">G31+$S$31</f>
        <v>360</v>
      </c>
      <c r="H13" s="109" t="n">
        <f aca="false">H31+$S$31</f>
        <v>444</v>
      </c>
      <c r="I13" s="109" t="n">
        <f aca="false">I31+$S$31</f>
        <v>540</v>
      </c>
      <c r="J13" s="110" t="n">
        <f aca="false">J31+$S$31</f>
        <v>660</v>
      </c>
      <c r="K13" s="110" t="n">
        <f aca="false">K31+$S$31</f>
        <v>816</v>
      </c>
      <c r="L13" s="110" t="n">
        <f aca="false">L31</f>
        <v>12</v>
      </c>
      <c r="M13" s="110" t="n">
        <f aca="false">M31</f>
        <v>4</v>
      </c>
      <c r="N13" s="110" t="n">
        <f aca="false">(N31+P31+Q31+R31+T31+28.3)/1000</f>
        <v>2.06719</v>
      </c>
      <c r="O13" s="111" t="n">
        <f aca="false">(O31+P31+Q31+R31+U31+28.3)/1000</f>
        <v>1.80915</v>
      </c>
      <c r="P13" s="107"/>
      <c r="Q13" s="107"/>
      <c r="R13" s="107"/>
    </row>
    <row r="14" customFormat="false" ht="15" hidden="false" customHeight="true" outlineLevel="0" collapsed="false">
      <c r="A14" s="101" t="str">
        <f aca="false">'MOO Silovka 2015'!D16</f>
        <v>Víkend</v>
      </c>
      <c r="B14" s="92"/>
      <c r="C14" s="102" t="s">
        <v>37</v>
      </c>
      <c r="D14" s="112" t="n">
        <f aca="false">D32+$S$32</f>
        <v>69</v>
      </c>
      <c r="E14" s="113" t="n">
        <f aca="false">E32+$S$32</f>
        <v>75</v>
      </c>
      <c r="F14" s="113" t="n">
        <f aca="false">F32+$S$32</f>
        <v>79</v>
      </c>
      <c r="G14" s="113" t="n">
        <f aca="false">G32+$S$32</f>
        <v>84</v>
      </c>
      <c r="H14" s="113" t="n">
        <f aca="false">H32+$S$32</f>
        <v>90</v>
      </c>
      <c r="I14" s="113" t="n">
        <f aca="false">I32+$S$32</f>
        <v>98</v>
      </c>
      <c r="J14" s="114" t="n">
        <f aca="false">J32+$S$32</f>
        <v>107</v>
      </c>
      <c r="K14" s="114" t="n">
        <f aca="false">K32+$S$32</f>
        <v>120</v>
      </c>
      <c r="L14" s="114" t="n">
        <f aca="false">L32</f>
        <v>0.95</v>
      </c>
      <c r="M14" s="114" t="n">
        <f aca="false">M32</f>
        <v>0.32</v>
      </c>
      <c r="N14" s="114" t="n">
        <f aca="false">(N32+P32+Q32+R32+T32+28.3)/1000</f>
        <v>4.83313</v>
      </c>
      <c r="O14" s="115" t="n">
        <f aca="false">(O32+P32+Q32+R32+U32+28.3)/1000</f>
        <v>1.73174</v>
      </c>
      <c r="P14" s="107"/>
      <c r="Q14" s="107"/>
      <c r="R14" s="107"/>
    </row>
    <row r="15" customFormat="false" ht="15.75" hidden="false" customHeight="false" outlineLevel="0" collapsed="false">
      <c r="A15" s="116"/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15" hidden="false" customHeight="true" outlineLevel="0" collapsed="false">
      <c r="A16" s="120" t="s">
        <v>77</v>
      </c>
      <c r="B16" s="92"/>
      <c r="C16" s="121" t="s">
        <v>78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2" t="s">
        <v>79</v>
      </c>
      <c r="T16" s="122"/>
      <c r="U16" s="122"/>
      <c r="V16" s="123"/>
      <c r="W16" s="123"/>
      <c r="X16" s="123"/>
      <c r="Y16" s="123"/>
    </row>
    <row r="17" customFormat="false" ht="15" hidden="false" customHeight="false" outlineLevel="0" collapsed="false">
      <c r="A17" s="120"/>
      <c r="B17" s="92"/>
      <c r="C17" s="124" t="s">
        <v>80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5" t="s">
        <v>81</v>
      </c>
      <c r="Q17" s="125"/>
      <c r="R17" s="125"/>
      <c r="S17" s="126" t="s">
        <v>82</v>
      </c>
      <c r="T17" s="126"/>
      <c r="U17" s="126"/>
      <c r="V17" s="127"/>
      <c r="W17" s="127"/>
      <c r="X17" s="127"/>
      <c r="Y17" s="127"/>
    </row>
    <row r="18" customFormat="false" ht="15" hidden="false" customHeight="true" outlineLevel="0" collapsed="false">
      <c r="A18" s="120"/>
      <c r="B18" s="92"/>
      <c r="C18" s="128" t="s">
        <v>71</v>
      </c>
      <c r="D18" s="124" t="s">
        <v>83</v>
      </c>
      <c r="E18" s="124"/>
      <c r="F18" s="124"/>
      <c r="G18" s="124"/>
      <c r="H18" s="124"/>
      <c r="I18" s="124"/>
      <c r="J18" s="124"/>
      <c r="K18" s="124"/>
      <c r="L18" s="124"/>
      <c r="M18" s="124"/>
      <c r="N18" s="98" t="s">
        <v>84</v>
      </c>
      <c r="O18" s="98"/>
      <c r="P18" s="129" t="s">
        <v>84</v>
      </c>
      <c r="Q18" s="129"/>
      <c r="R18" s="129"/>
      <c r="S18" s="130" t="s">
        <v>85</v>
      </c>
      <c r="T18" s="131" t="s">
        <v>84</v>
      </c>
      <c r="U18" s="131"/>
      <c r="V18" s="127"/>
      <c r="W18" s="127"/>
      <c r="X18" s="127"/>
      <c r="Y18" s="127"/>
    </row>
    <row r="19" customFormat="false" ht="11.1" hidden="false" customHeight="true" outlineLevel="0" collapsed="false">
      <c r="A19" s="120"/>
      <c r="B19" s="92"/>
      <c r="C19" s="128"/>
      <c r="D19" s="98" t="s">
        <v>6</v>
      </c>
      <c r="E19" s="98" t="s">
        <v>7</v>
      </c>
      <c r="F19" s="98" t="s">
        <v>8</v>
      </c>
      <c r="G19" s="98" t="s">
        <v>9</v>
      </c>
      <c r="H19" s="98" t="s">
        <v>10</v>
      </c>
      <c r="I19" s="98" t="s">
        <v>11</v>
      </c>
      <c r="J19" s="98" t="s">
        <v>12</v>
      </c>
      <c r="K19" s="98" t="s">
        <v>13</v>
      </c>
      <c r="L19" s="98" t="s">
        <v>14</v>
      </c>
      <c r="M19" s="98" t="s">
        <v>15</v>
      </c>
      <c r="N19" s="132" t="s">
        <v>74</v>
      </c>
      <c r="O19" s="133" t="s">
        <v>75</v>
      </c>
      <c r="P19" s="134" t="s">
        <v>86</v>
      </c>
      <c r="Q19" s="135" t="s">
        <v>87</v>
      </c>
      <c r="R19" s="136" t="s">
        <v>88</v>
      </c>
      <c r="S19" s="130" t="s">
        <v>89</v>
      </c>
      <c r="T19" s="137" t="s">
        <v>74</v>
      </c>
      <c r="U19" s="138" t="s">
        <v>75</v>
      </c>
      <c r="V19" s="127"/>
      <c r="W19" s="127"/>
      <c r="X19" s="127"/>
      <c r="Y19" s="127"/>
    </row>
    <row r="20" customFormat="false" ht="11.1" hidden="false" customHeight="true" outlineLevel="0" collapsed="false">
      <c r="A20" s="120"/>
      <c r="B20" s="92"/>
      <c r="C20" s="128"/>
      <c r="D20" s="98" t="s">
        <v>18</v>
      </c>
      <c r="E20" s="98" t="s">
        <v>19</v>
      </c>
      <c r="F20" s="98" t="s">
        <v>20</v>
      </c>
      <c r="G20" s="98" t="s">
        <v>21</v>
      </c>
      <c r="H20" s="98" t="s">
        <v>22</v>
      </c>
      <c r="I20" s="98" t="s">
        <v>23</v>
      </c>
      <c r="J20" s="98" t="s">
        <v>24</v>
      </c>
      <c r="K20" s="98" t="s">
        <v>25</v>
      </c>
      <c r="L20" s="98" t="s">
        <v>26</v>
      </c>
      <c r="M20" s="98" t="s">
        <v>26</v>
      </c>
      <c r="N20" s="132"/>
      <c r="O20" s="133"/>
      <c r="P20" s="134"/>
      <c r="Q20" s="135"/>
      <c r="R20" s="136"/>
      <c r="S20" s="130" t="s">
        <v>90</v>
      </c>
      <c r="T20" s="137"/>
      <c r="U20" s="138"/>
      <c r="V20" s="127"/>
      <c r="W20" s="127"/>
      <c r="X20" s="127"/>
      <c r="Y20" s="127"/>
    </row>
    <row r="21" customFormat="false" ht="11.1" hidden="false" customHeight="true" outlineLevel="0" collapsed="false">
      <c r="A21" s="120"/>
      <c r="B21" s="92"/>
      <c r="C21" s="128"/>
      <c r="D21" s="132" t="s">
        <v>27</v>
      </c>
      <c r="E21" s="132" t="s">
        <v>27</v>
      </c>
      <c r="F21" s="132" t="s">
        <v>27</v>
      </c>
      <c r="G21" s="132" t="s">
        <v>27</v>
      </c>
      <c r="H21" s="132" t="s">
        <v>27</v>
      </c>
      <c r="I21" s="132" t="s">
        <v>27</v>
      </c>
      <c r="J21" s="132" t="s">
        <v>27</v>
      </c>
      <c r="K21" s="132" t="s">
        <v>27</v>
      </c>
      <c r="L21" s="139" t="s">
        <v>28</v>
      </c>
      <c r="M21" s="139" t="s">
        <v>28</v>
      </c>
      <c r="N21" s="132"/>
      <c r="O21" s="133"/>
      <c r="P21" s="134"/>
      <c r="Q21" s="135"/>
      <c r="R21" s="136"/>
      <c r="S21" s="140"/>
      <c r="T21" s="137"/>
      <c r="U21" s="138"/>
      <c r="V21" s="127"/>
      <c r="W21" s="127"/>
      <c r="X21" s="127"/>
      <c r="Y21" s="127"/>
    </row>
    <row r="22" customFormat="false" ht="15.75" hidden="false" customHeight="false" outlineLevel="0" collapsed="false">
      <c r="A22" s="120"/>
      <c r="B22" s="92"/>
      <c r="C22" s="128"/>
      <c r="D22" s="141" t="n">
        <v>1</v>
      </c>
      <c r="E22" s="141" t="n">
        <v>2</v>
      </c>
      <c r="F22" s="141" t="n">
        <v>3</v>
      </c>
      <c r="G22" s="141" t="n">
        <v>4</v>
      </c>
      <c r="H22" s="141" t="n">
        <v>5</v>
      </c>
      <c r="I22" s="141" t="n">
        <v>6</v>
      </c>
      <c r="J22" s="141" t="n">
        <v>7</v>
      </c>
      <c r="K22" s="141" t="n">
        <v>8</v>
      </c>
      <c r="L22" s="141" t="n">
        <v>9</v>
      </c>
      <c r="M22" s="141" t="n">
        <v>10</v>
      </c>
      <c r="N22" s="142" t="n">
        <v>11</v>
      </c>
      <c r="O22" s="143" t="n">
        <v>12</v>
      </c>
      <c r="P22" s="142" t="n">
        <v>13</v>
      </c>
      <c r="Q22" s="143" t="n">
        <v>14</v>
      </c>
      <c r="R22" s="144" t="n">
        <v>15</v>
      </c>
      <c r="S22" s="145" t="n">
        <v>16</v>
      </c>
      <c r="T22" s="146" t="n">
        <v>17</v>
      </c>
      <c r="U22" s="147" t="n">
        <v>18</v>
      </c>
      <c r="V22" s="127"/>
      <c r="W22" s="127"/>
      <c r="X22" s="127"/>
      <c r="Y22" s="127"/>
    </row>
    <row r="23" customFormat="false" ht="15" hidden="false" customHeight="false" outlineLevel="0" collapsed="false">
      <c r="A23" s="148"/>
      <c r="B23" s="92"/>
      <c r="C23" s="149" t="s">
        <v>29</v>
      </c>
      <c r="D23" s="119" t="n">
        <f aca="false">IF($V$34=1,D41,IF($V$34=2,D59,IF($V$34=3,D77,"nic")))</f>
        <v>6</v>
      </c>
      <c r="E23" s="119" t="n">
        <f aca="false">IF($V$34=1,E41,IF($V$34=2,E59,IF($V$34=3,E77,"nic")))</f>
        <v>10</v>
      </c>
      <c r="F23" s="119" t="n">
        <f aca="false">IF($V$34=1,F41,IF($V$34=2,F59,IF($V$34=3,F77,"nic")))</f>
        <v>13</v>
      </c>
      <c r="G23" s="119" t="n">
        <f aca="false">IF($V$34=1,G41,IF($V$34=2,G59,IF($V$34=3,G77,"nic")))</f>
        <v>16</v>
      </c>
      <c r="H23" s="119" t="n">
        <f aca="false">IF($V$34=1,H41,IF($V$34=2,H59,IF($V$34=3,H77,"nic")))</f>
        <v>20</v>
      </c>
      <c r="I23" s="119" t="n">
        <f aca="false">IF($V$34=1,I41,IF($V$34=2,I59,IF($V$34=3,I77,"nic")))</f>
        <v>25</v>
      </c>
      <c r="J23" s="119" t="n">
        <f aca="false">IF($V$34=1,J41,IF($V$34=2,J59,IF($V$34=3,J77,"nic")))</f>
        <v>32</v>
      </c>
      <c r="K23" s="119" t="n">
        <f aca="false">IF($V$34=1,K41,IF($V$34=2,K59,IF($V$34=3,K77,"nic")))</f>
        <v>40</v>
      </c>
      <c r="L23" s="119" t="n">
        <f aca="false">IF($V$34=1,L41,IF($V$34=2,L59,IF($V$34=3,L77,"nic")))</f>
        <v>0.63</v>
      </c>
      <c r="M23" s="119" t="n">
        <f aca="false">IF($V$34=1,M41,IF($V$34=2,M59,IF($V$34=3,M77,"nic")))</f>
        <v>0.21</v>
      </c>
      <c r="N23" s="119" t="n">
        <f aca="false">IF($V$34=1,N41,IF($V$34=2,N59,IF($V$34=3,N77,"nic")))</f>
        <v>2213.56</v>
      </c>
      <c r="O23" s="119" t="n">
        <f aca="false">IF($V$34=1,O41,IF($V$34=2,O59,IF($V$34=3,O77,"nic")))</f>
        <v>0</v>
      </c>
      <c r="P23" s="119" t="n">
        <f aca="false">IF($V$34=1,P41,IF($V$34=2,P59,IF($V$34=3,P77,"nic")))</f>
        <v>105.27</v>
      </c>
      <c r="Q23" s="119" t="n">
        <f aca="false">IF($V$34=1,Q41,IF($V$34=2,Q59,IF($V$34=3,Q77,"nic")))</f>
        <v>495</v>
      </c>
      <c r="R23" s="119" t="n">
        <f aca="false">IF($V$34=1,R41,IF($V$34=2,R59,IF($V$34=3,R77,"nic")))</f>
        <v>6.94</v>
      </c>
      <c r="S23" s="150" t="n">
        <f aca="false">'MOO Silovka 2015'!E7</f>
        <v>60</v>
      </c>
      <c r="T23" s="151" t="n">
        <f aca="false">'MOO Silovka 2015'!F7</f>
        <v>1091.7</v>
      </c>
      <c r="U23" s="152" t="n">
        <f aca="false">'MOO Silovka 2015'!G7</f>
        <v>0</v>
      </c>
      <c r="V23" s="127"/>
      <c r="W23" s="127"/>
      <c r="X23" s="127"/>
      <c r="Y23" s="127"/>
    </row>
    <row r="24" customFormat="false" ht="15" hidden="false" customHeight="false" outlineLevel="0" collapsed="false">
      <c r="A24" s="148"/>
      <c r="B24" s="92"/>
      <c r="C24" s="149" t="s">
        <v>30</v>
      </c>
      <c r="D24" s="119" t="n">
        <f aca="false">IF($V$34=1,D42,IF($V$34=2,D60,IF($V$34=3,D78,"nic")))</f>
        <v>28</v>
      </c>
      <c r="E24" s="119" t="n">
        <f aca="false">IF($V$34=1,E42,IF($V$34=2,E60,IF($V$34=3,E78,"nic")))</f>
        <v>45</v>
      </c>
      <c r="F24" s="119" t="n">
        <f aca="false">IF($V$34=1,F42,IF($V$34=2,F60,IF($V$34=3,F78,"nic")))</f>
        <v>57</v>
      </c>
      <c r="G24" s="119" t="n">
        <f aca="false">IF($V$34=1,G42,IF($V$34=2,G60,IF($V$34=3,G78,"nic")))</f>
        <v>71</v>
      </c>
      <c r="H24" s="119" t="n">
        <f aca="false">IF($V$34=1,H42,IF($V$34=2,H60,IF($V$34=3,H78,"nic")))</f>
        <v>91</v>
      </c>
      <c r="I24" s="119" t="n">
        <f aca="false">IF($V$34=1,I42,IF($V$34=2,I60,IF($V$34=3,I78,"nic")))</f>
        <v>113</v>
      </c>
      <c r="J24" s="119" t="n">
        <f aca="false">IF($V$34=1,J42,IF($V$34=2,J60,IF($V$34=3,J78,"nic")))</f>
        <v>142</v>
      </c>
      <c r="K24" s="119" t="n">
        <f aca="false">IF($V$34=1,K42,IF($V$34=2,K60,IF($V$34=3,K78,"nic")))</f>
        <v>179</v>
      </c>
      <c r="L24" s="119" t="n">
        <f aca="false">IF($V$34=1,L42,IF($V$34=2,L60,IF($V$34=3,L78,"nic")))</f>
        <v>2.84</v>
      </c>
      <c r="M24" s="119" t="n">
        <f aca="false">IF($V$34=1,M42,IF($V$34=2,M60,IF($V$34=3,M78,"nic")))</f>
        <v>0.95</v>
      </c>
      <c r="N24" s="119" t="n">
        <f aca="false">IF($V$34=1,N42,IF($V$34=2,N60,IF($V$34=3,N78,"nic")))</f>
        <v>1656.76</v>
      </c>
      <c r="O24" s="119" t="n">
        <f aca="false">IF($V$34=1,O42,IF($V$34=2,O60,IF($V$34=3,O78,"nic")))</f>
        <v>0</v>
      </c>
      <c r="P24" s="119" t="n">
        <f aca="false">IF($V$34=1,P42,IF($V$34=2,P60,IF($V$34=3,P78,"nic")))</f>
        <v>105.27</v>
      </c>
      <c r="Q24" s="119" t="n">
        <f aca="false">IF($V$34=1,Q42,IF($V$34=2,Q60,IF($V$34=3,Q78,"nic")))</f>
        <v>495</v>
      </c>
      <c r="R24" s="119" t="n">
        <f aca="false">IF($V$34=1,R42,IF($V$34=2,R60,IF($V$34=3,R78,"nic")))</f>
        <v>6.94</v>
      </c>
      <c r="S24" s="153" t="n">
        <f aca="false">'MOO Silovka 2015'!E8</f>
        <v>60</v>
      </c>
      <c r="T24" s="107" t="n">
        <f aca="false">'MOO Silovka 2015'!F8</f>
        <v>1091.7</v>
      </c>
      <c r="U24" s="154" t="n">
        <f aca="false">'MOO Silovka 2015'!G8</f>
        <v>0</v>
      </c>
      <c r="V24" s="127"/>
      <c r="W24" s="127"/>
      <c r="X24" s="127"/>
      <c r="Y24" s="127"/>
    </row>
    <row r="25" customFormat="false" ht="15" hidden="false" customHeight="false" outlineLevel="0" collapsed="false">
      <c r="A25" s="148"/>
      <c r="B25" s="92"/>
      <c r="C25" s="149" t="s">
        <v>31</v>
      </c>
      <c r="D25" s="119" t="n">
        <f aca="false">IF($V$34=1,D43,IF($V$34=2,D61,IF($V$34=3,D79,"nic")))</f>
        <v>44</v>
      </c>
      <c r="E25" s="119" t="n">
        <f aca="false">IF($V$34=1,E43,IF($V$34=2,E61,IF($V$34=3,E79,"nic")))</f>
        <v>71</v>
      </c>
      <c r="F25" s="119" t="n">
        <f aca="false">IF($V$34=1,F43,IF($V$34=2,F61,IF($V$34=3,F79,"nic")))</f>
        <v>88</v>
      </c>
      <c r="G25" s="119" t="n">
        <f aca="false">IF($V$34=1,G43,IF($V$34=2,G61,IF($V$34=3,G79,"nic")))</f>
        <v>110</v>
      </c>
      <c r="H25" s="119" t="n">
        <f aca="false">IF($V$34=1,H43,IF($V$34=2,H61,IF($V$34=3,H79,"nic")))</f>
        <v>141</v>
      </c>
      <c r="I25" s="119" t="n">
        <f aca="false">IF($V$34=1,I43,IF($V$34=2,I61,IF($V$34=3,I79,"nic")))</f>
        <v>176</v>
      </c>
      <c r="J25" s="119" t="n">
        <f aca="false">IF($V$34=1,J43,IF($V$34=2,J61,IF($V$34=3,J79,"nic")))</f>
        <v>221</v>
      </c>
      <c r="K25" s="119" t="n">
        <f aca="false">IF($V$34=1,K43,IF($V$34=2,K61,IF($V$34=3,K79,"nic")))</f>
        <v>278</v>
      </c>
      <c r="L25" s="119" t="n">
        <f aca="false">IF($V$34=1,L43,IF($V$34=2,L61,IF($V$34=3,L79,"nic")))</f>
        <v>4.41</v>
      </c>
      <c r="M25" s="119" t="n">
        <f aca="false">IF($V$34=1,M43,IF($V$34=2,M61,IF($V$34=3,M79,"nic")))</f>
        <v>1.47</v>
      </c>
      <c r="N25" s="119" t="n">
        <f aca="false">IF($V$34=1,N43,IF($V$34=2,N61,IF($V$34=3,N79,"nic")))</f>
        <v>1727.62</v>
      </c>
      <c r="O25" s="119" t="n">
        <f aca="false">IF($V$34=1,O43,IF($V$34=2,O61,IF($V$34=3,O79,"nic")))</f>
        <v>36.94</v>
      </c>
      <c r="P25" s="119" t="n">
        <f aca="false">IF($V$34=1,P43,IF($V$34=2,P61,IF($V$34=3,P79,"nic")))</f>
        <v>105.27</v>
      </c>
      <c r="Q25" s="119" t="n">
        <f aca="false">IF($V$34=1,Q43,IF($V$34=2,Q61,IF($V$34=3,Q79,"nic")))</f>
        <v>495</v>
      </c>
      <c r="R25" s="119" t="n">
        <f aca="false">IF($V$34=1,R43,IF($V$34=2,R61,IF($V$34=3,R79,"nic")))</f>
        <v>6.94</v>
      </c>
      <c r="S25" s="153" t="n">
        <f aca="false">'MOO Silovka 2015'!E9</f>
        <v>60</v>
      </c>
      <c r="T25" s="107" t="n">
        <f aca="false">'MOO Silovka 2015'!F9</f>
        <v>1359.9</v>
      </c>
      <c r="U25" s="154" t="n">
        <f aca="false">'MOO Silovka 2015'!G9</f>
        <v>805.5</v>
      </c>
      <c r="V25" s="127"/>
      <c r="W25" s="127"/>
      <c r="X25" s="127"/>
      <c r="Y25" s="127"/>
    </row>
    <row r="26" customFormat="false" ht="15" hidden="false" customHeight="false" outlineLevel="0" collapsed="false">
      <c r="A26" s="148"/>
      <c r="B26" s="92"/>
      <c r="C26" s="149" t="s">
        <v>32</v>
      </c>
      <c r="D26" s="119" t="n">
        <f aca="false">IF($V$34=1,D44,IF($V$34=2,D62,IF($V$34=3,D80,"nic")))</f>
        <v>81</v>
      </c>
      <c r="E26" s="119" t="n">
        <f aca="false">IF($V$34=1,E44,IF($V$34=2,E62,IF($V$34=3,E80,"nic")))</f>
        <v>130</v>
      </c>
      <c r="F26" s="119" t="n">
        <f aca="false">IF($V$34=1,F44,IF($V$34=2,F62,IF($V$34=3,F80,"nic")))</f>
        <v>162</v>
      </c>
      <c r="G26" s="119" t="n">
        <f aca="false">IF($V$34=1,G44,IF($V$34=2,G62,IF($V$34=3,G80,"nic")))</f>
        <v>203</v>
      </c>
      <c r="H26" s="119" t="n">
        <f aca="false">IF($V$34=1,H44,IF($V$34=2,H62,IF($V$34=3,H80,"nic")))</f>
        <v>259</v>
      </c>
      <c r="I26" s="119" t="n">
        <f aca="false">IF($V$34=1,I44,IF($V$34=2,I62,IF($V$34=3,I80,"nic")))</f>
        <v>324</v>
      </c>
      <c r="J26" s="119" t="n">
        <f aca="false">IF($V$34=1,J44,IF($V$34=2,J62,IF($V$34=3,J80,"nic")))</f>
        <v>405</v>
      </c>
      <c r="K26" s="119" t="n">
        <f aca="false">IF($V$34=1,K44,IF($V$34=2,K62,IF($V$34=3,K80,"nic")))</f>
        <v>510</v>
      </c>
      <c r="L26" s="119" t="n">
        <f aca="false">IF($V$34=1,L44,IF($V$34=2,L62,IF($V$34=3,L80,"nic")))</f>
        <v>8.1</v>
      </c>
      <c r="M26" s="119" t="n">
        <f aca="false">IF($V$34=1,M44,IF($V$34=2,M62,IF($V$34=3,M80,"nic")))</f>
        <v>2.7</v>
      </c>
      <c r="N26" s="119" t="n">
        <f aca="false">IF($V$34=1,N44,IF($V$34=2,N62,IF($V$34=3,N80,"nic")))</f>
        <v>579.23</v>
      </c>
      <c r="O26" s="119" t="n">
        <f aca="false">IF($V$34=1,O44,IF($V$34=2,O62,IF($V$34=3,O80,"nic")))</f>
        <v>36.94</v>
      </c>
      <c r="P26" s="119" t="n">
        <f aca="false">IF($V$34=1,P44,IF($V$34=2,P62,IF($V$34=3,P80,"nic")))</f>
        <v>105.27</v>
      </c>
      <c r="Q26" s="119" t="n">
        <f aca="false">IF($V$34=1,Q44,IF($V$34=2,Q62,IF($V$34=3,Q80,"nic")))</f>
        <v>495</v>
      </c>
      <c r="R26" s="119" t="n">
        <f aca="false">IF($V$34=1,R44,IF($V$34=2,R62,IF($V$34=3,R80,"nic")))</f>
        <v>6.94</v>
      </c>
      <c r="S26" s="153" t="n">
        <f aca="false">'MOO Silovka 2015'!E10</f>
        <v>60</v>
      </c>
      <c r="T26" s="107" t="n">
        <f aca="false">'MOO Silovka 2015'!F10</f>
        <v>1359.9</v>
      </c>
      <c r="U26" s="154" t="n">
        <f aca="false">'MOO Silovka 2015'!G10</f>
        <v>805.5</v>
      </c>
      <c r="V26" s="127"/>
      <c r="W26" s="127"/>
      <c r="X26" s="127"/>
      <c r="Y26" s="127"/>
    </row>
    <row r="27" customFormat="false" ht="15" hidden="false" customHeight="false" outlineLevel="0" collapsed="false">
      <c r="A27" s="148"/>
      <c r="B27" s="92"/>
      <c r="C27" s="149" t="s">
        <v>76</v>
      </c>
      <c r="D27" s="119" t="n">
        <f aca="false">IF($V$34=1,D45,IF($V$34=2,D63,IF($V$34=3,D81,"nic")))</f>
        <v>44</v>
      </c>
      <c r="E27" s="119" t="n">
        <f aca="false">IF($V$34=1,E45,IF($V$34=2,E63,IF($V$34=3,E81,"nic")))</f>
        <v>71</v>
      </c>
      <c r="F27" s="119" t="n">
        <f aca="false">IF($V$34=1,F45,IF($V$34=2,F63,IF($V$34=3,F81,"nic")))</f>
        <v>88</v>
      </c>
      <c r="G27" s="119" t="n">
        <f aca="false">IF($V$34=1,G45,IF($V$34=2,G63,IF($V$34=3,G81,"nic")))</f>
        <v>110</v>
      </c>
      <c r="H27" s="119" t="n">
        <f aca="false">IF($V$34=1,H45,IF($V$34=2,H63,IF($V$34=3,H81,"nic")))</f>
        <v>141</v>
      </c>
      <c r="I27" s="119" t="n">
        <f aca="false">IF($V$34=1,I45,IF($V$34=2,I63,IF($V$34=3,I81,"nic")))</f>
        <v>176</v>
      </c>
      <c r="J27" s="119" t="n">
        <f aca="false">IF($V$34=1,J45,IF($V$34=2,J63,IF($V$34=3,J81,"nic")))</f>
        <v>221</v>
      </c>
      <c r="K27" s="119" t="n">
        <f aca="false">IF($V$34=1,K45,IF($V$34=2,K63,IF($V$34=3,K81,"nic")))</f>
        <v>278</v>
      </c>
      <c r="L27" s="119" t="n">
        <f aca="false">IF($V$34=1,L45,IF($V$34=2,L63,IF($V$34=3,L81,"nic")))</f>
        <v>4.41</v>
      </c>
      <c r="M27" s="119" t="n">
        <f aca="false">IF($V$34=1,M45,IF($V$34=2,M63,IF($V$34=3,M81,"nic")))</f>
        <v>1.47</v>
      </c>
      <c r="N27" s="119" t="n">
        <f aca="false">IF($V$34=1,N45,IF($V$34=2,N63,IF($V$34=3,N81,"nic")))</f>
        <v>1727.62</v>
      </c>
      <c r="O27" s="119" t="n">
        <f aca="false">IF($V$34=1,O45,IF($V$34=2,O63,IF($V$34=3,O81,"nic")))</f>
        <v>36.94</v>
      </c>
      <c r="P27" s="119" t="n">
        <f aca="false">IF($V$34=1,P45,IF($V$34=2,P63,IF($V$34=3,P81,"nic")))</f>
        <v>105.27</v>
      </c>
      <c r="Q27" s="119" t="n">
        <f aca="false">IF($V$34=1,Q45,IF($V$34=2,Q63,IF($V$34=3,Q81,"nic")))</f>
        <v>495</v>
      </c>
      <c r="R27" s="119" t="n">
        <f aca="false">IF($V$34=1,R45,IF($V$34=2,R63,IF($V$34=3,R81,"nic")))</f>
        <v>6.94</v>
      </c>
      <c r="S27" s="153" t="n">
        <f aca="false">'MOO Silovka 2015'!E11</f>
        <v>60</v>
      </c>
      <c r="T27" s="107" t="n">
        <f aca="false">'MOO Silovka 2015'!F11</f>
        <v>1359.9</v>
      </c>
      <c r="U27" s="154" t="n">
        <f aca="false">'MOO Silovka 2015'!G11</f>
        <v>805.5</v>
      </c>
      <c r="V27" s="127"/>
      <c r="W27" s="127"/>
      <c r="X27" s="127"/>
      <c r="Y27" s="127"/>
    </row>
    <row r="28" customFormat="false" ht="15" hidden="false" customHeight="false" outlineLevel="0" collapsed="false">
      <c r="A28" s="148"/>
      <c r="B28" s="92"/>
      <c r="C28" s="149" t="s">
        <v>33</v>
      </c>
      <c r="D28" s="119" t="n">
        <f aca="false">IF($V$34=1,D46,IF($V$34=2,D64,IF($V$34=3,D82,"nic")))</f>
        <v>102</v>
      </c>
      <c r="E28" s="119" t="n">
        <f aca="false">IF($V$34=1,E46,IF($V$34=2,E64,IF($V$34=3,E82,"nic")))</f>
        <v>163</v>
      </c>
      <c r="F28" s="119" t="n">
        <f aca="false">IF($V$34=1,F46,IF($V$34=2,F64,IF($V$34=3,F82,"nic")))</f>
        <v>204</v>
      </c>
      <c r="G28" s="119" t="n">
        <f aca="false">IF($V$34=1,G46,IF($V$34=2,G64,IF($V$34=3,G82,"nic")))</f>
        <v>255</v>
      </c>
      <c r="H28" s="119" t="n">
        <f aca="false">IF($V$34=1,H46,IF($V$34=2,H64,IF($V$34=3,H82,"nic")))</f>
        <v>326</v>
      </c>
      <c r="I28" s="119" t="n">
        <f aca="false">IF($V$34=1,I46,IF($V$34=2,I64,IF($V$34=3,I82,"nic")))</f>
        <v>408</v>
      </c>
      <c r="J28" s="119" t="n">
        <f aca="false">IF($V$34=1,J46,IF($V$34=2,J64,IF($V$34=3,J82,"nic")))</f>
        <v>510</v>
      </c>
      <c r="K28" s="119" t="n">
        <f aca="false">IF($V$34=1,K46,IF($V$34=2,K64,IF($V$34=3,K82,"nic")))</f>
        <v>643</v>
      </c>
      <c r="L28" s="119" t="n">
        <f aca="false">IF($V$34=1,L46,IF($V$34=2,L64,IF($V$34=3,L82,"nic")))</f>
        <v>10.2</v>
      </c>
      <c r="M28" s="119" t="n">
        <f aca="false">IF($V$34=1,M46,IF($V$34=2,M64,IF($V$34=3,M82,"nic")))</f>
        <v>3.4</v>
      </c>
      <c r="N28" s="119" t="n">
        <f aca="false">IF($V$34=1,N46,IF($V$34=2,N64,IF($V$34=3,N82,"nic")))</f>
        <v>249.98</v>
      </c>
      <c r="O28" s="119" t="n">
        <f aca="false">IF($V$34=1,O46,IF($V$34=2,O64,IF($V$34=3,O82,"nic")))</f>
        <v>36.94</v>
      </c>
      <c r="P28" s="119" t="n">
        <f aca="false">IF($V$34=1,P46,IF($V$34=2,P64,IF($V$34=3,P82,"nic")))</f>
        <v>105.27</v>
      </c>
      <c r="Q28" s="119" t="n">
        <f aca="false">IF($V$34=1,Q46,IF($V$34=2,Q64,IF($V$34=3,Q82,"nic")))</f>
        <v>495</v>
      </c>
      <c r="R28" s="119" t="n">
        <f aca="false">IF($V$34=1,R46,IF($V$34=2,R64,IF($V$34=3,R82,"nic")))</f>
        <v>6.94</v>
      </c>
      <c r="S28" s="153" t="n">
        <f aca="false">'MOO Silovka 2015'!E12</f>
        <v>60</v>
      </c>
      <c r="T28" s="107" t="n">
        <f aca="false">'MOO Silovka 2015'!F12</f>
        <v>1456.2</v>
      </c>
      <c r="U28" s="154" t="n">
        <f aca="false">'MOO Silovka 2015'!G12</f>
        <v>1026.9</v>
      </c>
      <c r="V28" s="127"/>
      <c r="W28" s="127"/>
      <c r="X28" s="127"/>
      <c r="Y28" s="127"/>
    </row>
    <row r="29" customFormat="false" ht="15" hidden="false" customHeight="false" outlineLevel="0" collapsed="false">
      <c r="A29" s="148"/>
      <c r="B29" s="92"/>
      <c r="C29" s="149" t="s">
        <v>34</v>
      </c>
      <c r="D29" s="119" t="n">
        <f aca="false">IF($V$34=1,D47,IF($V$34=2,D65,IF($V$34=3,D83,"nic")))</f>
        <v>120</v>
      </c>
      <c r="E29" s="119" t="n">
        <f aca="false">IF($V$34=1,E47,IF($V$34=2,E65,IF($V$34=3,E83,"nic")))</f>
        <v>192</v>
      </c>
      <c r="F29" s="119" t="n">
        <f aca="false">IF($V$34=1,F47,IF($V$34=2,F65,IF($V$34=3,F83,"nic")))</f>
        <v>240</v>
      </c>
      <c r="G29" s="119" t="n">
        <f aca="false">IF($V$34=1,G47,IF($V$34=2,G65,IF($V$34=3,G83,"nic")))</f>
        <v>300</v>
      </c>
      <c r="H29" s="119" t="n">
        <f aca="false">IF($V$34=1,H47,IF($V$34=2,H65,IF($V$34=3,H83,"nic")))</f>
        <v>384</v>
      </c>
      <c r="I29" s="119" t="n">
        <f aca="false">IF($V$34=1,I47,IF($V$34=2,I65,IF($V$34=3,I83,"nic")))</f>
        <v>480</v>
      </c>
      <c r="J29" s="119" t="n">
        <f aca="false">IF($V$34=1,J47,IF($V$34=2,J65,IF($V$34=3,J83,"nic")))</f>
        <v>600</v>
      </c>
      <c r="K29" s="119" t="n">
        <f aca="false">IF($V$34=1,K47,IF($V$34=2,K65,IF($V$34=3,K83,"nic")))</f>
        <v>756</v>
      </c>
      <c r="L29" s="119" t="n">
        <f aca="false">IF($V$34=1,L47,IF($V$34=2,L65,IF($V$34=3,L83,"nic")))</f>
        <v>12</v>
      </c>
      <c r="M29" s="119" t="n">
        <f aca="false">IF($V$34=1,M47,IF($V$34=2,M65,IF($V$34=3,M83,"nic")))</f>
        <v>4</v>
      </c>
      <c r="N29" s="119" t="n">
        <f aca="false">IF($V$34=1,N47,IF($V$34=2,N65,IF($V$34=3,N83,"nic")))</f>
        <v>249.98</v>
      </c>
      <c r="O29" s="119" t="n">
        <f aca="false">IF($V$34=1,O47,IF($V$34=2,O65,IF($V$34=3,O83,"nic")))</f>
        <v>36.94</v>
      </c>
      <c r="P29" s="119" t="n">
        <f aca="false">IF($V$34=1,P47,IF($V$34=2,P65,IF($V$34=3,P83,"nic")))</f>
        <v>105.27</v>
      </c>
      <c r="Q29" s="119" t="n">
        <f aca="false">IF($V$34=1,Q47,IF($V$34=2,Q65,IF($V$34=3,Q83,"nic")))</f>
        <v>495</v>
      </c>
      <c r="R29" s="119" t="n">
        <f aca="false">IF($V$34=1,R47,IF($V$34=2,R65,IF($V$34=3,R83,"nic")))</f>
        <v>6.94</v>
      </c>
      <c r="S29" s="153" t="n">
        <f aca="false">'MOO Silovka 2015'!E13</f>
        <v>60</v>
      </c>
      <c r="T29" s="107" t="n">
        <f aca="false">'MOO Silovka 2015'!F13</f>
        <v>1303.2</v>
      </c>
      <c r="U29" s="154" t="n">
        <f aca="false">'MOO Silovka 2015'!G13</f>
        <v>1134.9</v>
      </c>
      <c r="V29" s="127"/>
      <c r="W29" s="127"/>
      <c r="X29" s="127"/>
      <c r="Y29" s="127"/>
    </row>
    <row r="30" customFormat="false" ht="15" hidden="false" customHeight="false" outlineLevel="0" collapsed="false">
      <c r="A30" s="148"/>
      <c r="B30" s="92"/>
      <c r="C30" s="149" t="s">
        <v>35</v>
      </c>
      <c r="D30" s="119" t="n">
        <f aca="false">IF($V$34=1,D48,IF($V$34=2,D66,IF($V$34=3,D84,"nic")))</f>
        <v>46</v>
      </c>
      <c r="E30" s="119" t="n">
        <f aca="false">IF($V$34=1,E48,IF($V$34=2,E66,IF($V$34=3,E84,"nic")))</f>
        <v>74</v>
      </c>
      <c r="F30" s="119" t="n">
        <f aca="false">IF($V$34=1,F48,IF($V$34=2,F66,IF($V$34=3,F84,"nic")))</f>
        <v>92</v>
      </c>
      <c r="G30" s="119" t="n">
        <f aca="false">IF($V$34=1,G48,IF($V$34=2,G66,IF($V$34=3,G84,"nic")))</f>
        <v>116</v>
      </c>
      <c r="H30" s="119" t="n">
        <f aca="false">IF($V$34=1,H48,IF($V$34=2,H66,IF($V$34=3,H84,"nic")))</f>
        <v>148</v>
      </c>
      <c r="I30" s="119" t="n">
        <f aca="false">IF($V$34=1,I48,IF($V$34=2,I66,IF($V$34=3,I84,"nic")))</f>
        <v>185</v>
      </c>
      <c r="J30" s="119" t="n">
        <f aca="false">IF($V$34=1,J48,IF($V$34=2,J66,IF($V$34=3,J84,"nic")))</f>
        <v>231</v>
      </c>
      <c r="K30" s="119" t="n">
        <f aca="false">IF($V$34=1,K48,IF($V$34=2,K66,IF($V$34=3,K84,"nic")))</f>
        <v>291</v>
      </c>
      <c r="L30" s="119" t="n">
        <f aca="false">IF($V$34=1,L48,IF($V$34=2,L66,IF($V$34=3,L84,"nic")))</f>
        <v>4.62</v>
      </c>
      <c r="M30" s="119" t="n">
        <f aca="false">IF($V$34=1,M48,IF($V$34=2,M66,IF($V$34=3,M84,"nic")))</f>
        <v>1.54</v>
      </c>
      <c r="N30" s="119" t="n">
        <f aca="false">IF($V$34=1,N48,IF($V$34=2,N66,IF($V$34=3,N84,"nic")))</f>
        <v>249.98</v>
      </c>
      <c r="O30" s="119" t="n">
        <f aca="false">IF($V$34=1,O48,IF($V$34=2,O66,IF($V$34=3,O84,"nic")))</f>
        <v>36.94</v>
      </c>
      <c r="P30" s="119" t="n">
        <f aca="false">IF($V$34=1,P48,IF($V$34=2,P66,IF($V$34=3,P84,"nic")))</f>
        <v>105.27</v>
      </c>
      <c r="Q30" s="119" t="n">
        <f aca="false">IF($V$34=1,Q48,IF($V$34=2,Q66,IF($V$34=3,Q84,"nic")))</f>
        <v>495</v>
      </c>
      <c r="R30" s="119" t="n">
        <f aca="false">IF($V$34=1,R48,IF($V$34=2,R66,IF($V$34=3,R84,"nic")))</f>
        <v>6.94</v>
      </c>
      <c r="S30" s="153" t="n">
        <f aca="false">'MOO Silovka 2015'!E14</f>
        <v>60</v>
      </c>
      <c r="T30" s="107" t="n">
        <f aca="false">'MOO Silovka 2015'!F14</f>
        <v>1181.7</v>
      </c>
      <c r="U30" s="154" t="n">
        <f aca="false">'MOO Silovka 2015'!G14</f>
        <v>1136.7</v>
      </c>
      <c r="V30" s="127"/>
      <c r="W30" s="127"/>
      <c r="X30" s="127"/>
      <c r="Y30" s="127"/>
    </row>
    <row r="31" customFormat="false" ht="15" hidden="false" customHeight="false" outlineLevel="0" collapsed="false">
      <c r="A31" s="148"/>
      <c r="B31" s="92"/>
      <c r="C31" s="149" t="s">
        <v>36</v>
      </c>
      <c r="D31" s="119" t="n">
        <f aca="false">IF($V$34=1,D49,IF($V$34=2,D67,IF($V$34=3,D85,"nic")))</f>
        <v>120</v>
      </c>
      <c r="E31" s="119" t="n">
        <f aca="false">IF($V$34=1,E49,IF($V$34=2,E67,IF($V$34=3,E85,"nic")))</f>
        <v>192</v>
      </c>
      <c r="F31" s="119" t="n">
        <f aca="false">IF($V$34=1,F49,IF($V$34=2,F67,IF($V$34=3,F85,"nic")))</f>
        <v>240</v>
      </c>
      <c r="G31" s="119" t="n">
        <f aca="false">IF($V$34=1,G49,IF($V$34=2,G67,IF($V$34=3,G85,"nic")))</f>
        <v>300</v>
      </c>
      <c r="H31" s="119" t="n">
        <f aca="false">IF($V$34=1,H49,IF($V$34=2,H67,IF($V$34=3,H85,"nic")))</f>
        <v>384</v>
      </c>
      <c r="I31" s="119" t="n">
        <f aca="false">IF($V$34=1,I49,IF($V$34=2,I67,IF($V$34=3,I85,"nic")))</f>
        <v>480</v>
      </c>
      <c r="J31" s="119" t="n">
        <f aca="false">IF($V$34=1,J49,IF($V$34=2,J67,IF($V$34=3,J85,"nic")))</f>
        <v>600</v>
      </c>
      <c r="K31" s="119" t="n">
        <f aca="false">IF($V$34=1,K49,IF($V$34=2,K67,IF($V$34=3,K85,"nic")))</f>
        <v>756</v>
      </c>
      <c r="L31" s="119" t="n">
        <f aca="false">IF($V$34=1,L49,IF($V$34=2,L67,IF($V$34=3,L85,"nic")))</f>
        <v>12</v>
      </c>
      <c r="M31" s="119" t="n">
        <f aca="false">IF($V$34=1,M49,IF($V$34=2,M67,IF($V$34=3,M85,"nic")))</f>
        <v>4</v>
      </c>
      <c r="N31" s="119" t="n">
        <f aca="false">IF($V$34=1,N49,IF($V$34=2,N67,IF($V$34=3,N85,"nic")))</f>
        <v>249.98</v>
      </c>
      <c r="O31" s="119" t="n">
        <f aca="false">IF($V$34=1,O49,IF($V$34=2,O67,IF($V$34=3,O85,"nic")))</f>
        <v>36.94</v>
      </c>
      <c r="P31" s="119" t="n">
        <f aca="false">IF($V$34=1,P49,IF($V$34=2,P67,IF($V$34=3,P85,"nic")))</f>
        <v>105.27</v>
      </c>
      <c r="Q31" s="119" t="n">
        <f aca="false">IF($V$34=1,Q49,IF($V$34=2,Q67,IF($V$34=3,Q85,"nic")))</f>
        <v>495</v>
      </c>
      <c r="R31" s="119" t="n">
        <f aca="false">IF($V$34=1,R49,IF($V$34=2,R67,IF($V$34=3,R85,"nic")))</f>
        <v>6.94</v>
      </c>
      <c r="S31" s="153" t="n">
        <f aca="false">'MOO Silovka 2015'!E15</f>
        <v>60</v>
      </c>
      <c r="T31" s="107" t="n">
        <f aca="false">'MOO Silovka 2015'!F15</f>
        <v>1181.7</v>
      </c>
      <c r="U31" s="154" t="n">
        <f aca="false">'MOO Silovka 2015'!G15</f>
        <v>1136.7</v>
      </c>
      <c r="V31" s="127"/>
      <c r="W31" s="127"/>
      <c r="X31" s="127"/>
      <c r="Y31" s="127"/>
    </row>
    <row r="32" customFormat="false" ht="15.75" hidden="false" customHeight="false" outlineLevel="0" collapsed="false">
      <c r="A32" s="155"/>
      <c r="B32" s="92"/>
      <c r="C32" s="156" t="s">
        <v>37</v>
      </c>
      <c r="D32" s="119" t="n">
        <f aca="false">IF($V$34=1,D50,IF($V$34=2,D68,IF($V$34=3,D86,"nic")))</f>
        <v>9</v>
      </c>
      <c r="E32" s="119" t="n">
        <f aca="false">IF($V$34=1,E50,IF($V$34=2,E68,IF($V$34=3,E86,"nic")))</f>
        <v>15</v>
      </c>
      <c r="F32" s="119" t="n">
        <f aca="false">IF($V$34=1,F50,IF($V$34=2,F68,IF($V$34=3,F86,"nic")))</f>
        <v>19</v>
      </c>
      <c r="G32" s="119" t="n">
        <f aca="false">IF($V$34=1,G50,IF($V$34=2,G68,IF($V$34=3,G86,"nic")))</f>
        <v>24</v>
      </c>
      <c r="H32" s="119" t="n">
        <f aca="false">IF($V$34=1,H50,IF($V$34=2,H68,IF($V$34=3,H86,"nic")))</f>
        <v>30</v>
      </c>
      <c r="I32" s="119" t="n">
        <f aca="false">IF($V$34=1,I50,IF($V$34=2,I68,IF($V$34=3,I86,"nic")))</f>
        <v>38</v>
      </c>
      <c r="J32" s="119" t="n">
        <f aca="false">IF($V$34=1,J50,IF($V$34=2,J68,IF($V$34=3,J86,"nic")))</f>
        <v>47</v>
      </c>
      <c r="K32" s="119" t="n">
        <f aca="false">IF($V$34=1,K50,IF($V$34=2,K68,IF($V$34=3,K86,"nic")))</f>
        <v>60</v>
      </c>
      <c r="L32" s="119" t="n">
        <f aca="false">IF($V$34=1,L50,IF($V$34=2,L68,IF($V$34=3,L86,"nic")))</f>
        <v>0.95</v>
      </c>
      <c r="M32" s="119" t="n">
        <f aca="false">IF($V$34=1,M50,IF($V$34=2,M68,IF($V$34=3,M86,"nic")))</f>
        <v>0.32</v>
      </c>
      <c r="N32" s="119" t="n">
        <f aca="false">IF($V$34=1,N50,IF($V$34=2,N68,IF($V$34=3,N86,"nic")))</f>
        <v>2990.72</v>
      </c>
      <c r="O32" s="119" t="n">
        <f aca="false">IF($V$34=1,O50,IF($V$34=2,O68,IF($V$34=3,O86,"nic")))</f>
        <v>96.33</v>
      </c>
      <c r="P32" s="119" t="n">
        <f aca="false">IF($V$34=1,P50,IF($V$34=2,P68,IF($V$34=3,P86,"nic")))</f>
        <v>105.27</v>
      </c>
      <c r="Q32" s="119" t="n">
        <f aca="false">IF($V$34=1,Q50,IF($V$34=2,Q68,IF($V$34=3,Q86,"nic")))</f>
        <v>495</v>
      </c>
      <c r="R32" s="119" t="n">
        <f aca="false">IF($V$34=1,R50,IF($V$34=2,R68,IF($V$34=3,R86,"nic")))</f>
        <v>6.94</v>
      </c>
      <c r="S32" s="157" t="n">
        <f aca="false">'MOO Silovka 2015'!E16</f>
        <v>60</v>
      </c>
      <c r="T32" s="158" t="n">
        <f aca="false">'MOO Silovka 2015'!F16</f>
        <v>1206.9</v>
      </c>
      <c r="U32" s="159" t="n">
        <f aca="false">'MOO Silovka 2015'!G16</f>
        <v>999.9</v>
      </c>
      <c r="V32" s="127"/>
      <c r="W32" s="127"/>
      <c r="X32" s="127"/>
      <c r="Y32" s="127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27"/>
      <c r="T33" s="127"/>
      <c r="U33" s="127"/>
      <c r="V33" s="127"/>
      <c r="W33" s="127"/>
      <c r="X33" s="127"/>
      <c r="Y33" s="127"/>
    </row>
    <row r="34" customFormat="false" ht="23.25" hidden="false" customHeight="true" outlineLevel="0" collapsed="false">
      <c r="A34" s="161" t="s">
        <v>91</v>
      </c>
      <c r="B34" s="92"/>
      <c r="C34" s="121" t="s">
        <v>78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T34" s="162" t="s">
        <v>0</v>
      </c>
      <c r="U34" s="162"/>
      <c r="V34" s="0" t="n">
        <v>1</v>
      </c>
      <c r="W34" s="163" t="str">
        <f aca="false">INDEX(T35:T37,V34)</f>
        <v>ČEZ Distribuce</v>
      </c>
    </row>
    <row r="35" customFormat="false" ht="15.75" hidden="false" customHeight="true" outlineLevel="0" collapsed="false">
      <c r="A35" s="161"/>
      <c r="B35" s="92"/>
      <c r="C35" s="124" t="s">
        <v>80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5" t="s">
        <v>81</v>
      </c>
      <c r="Q35" s="125"/>
      <c r="R35" s="125"/>
      <c r="T35" s="0" t="s">
        <v>91</v>
      </c>
    </row>
    <row r="36" customFormat="false" ht="15" hidden="false" customHeight="true" outlineLevel="0" collapsed="false">
      <c r="A36" s="161"/>
      <c r="B36" s="92"/>
      <c r="C36" s="128" t="s">
        <v>71</v>
      </c>
      <c r="D36" s="124" t="s">
        <v>83</v>
      </c>
      <c r="E36" s="124"/>
      <c r="F36" s="124"/>
      <c r="G36" s="124"/>
      <c r="H36" s="124"/>
      <c r="I36" s="124"/>
      <c r="J36" s="124"/>
      <c r="K36" s="124"/>
      <c r="L36" s="124"/>
      <c r="M36" s="124"/>
      <c r="N36" s="98" t="s">
        <v>84</v>
      </c>
      <c r="O36" s="98"/>
      <c r="P36" s="129" t="s">
        <v>84</v>
      </c>
      <c r="Q36" s="129"/>
      <c r="R36" s="129"/>
      <c r="T36" s="0" t="s">
        <v>92</v>
      </c>
    </row>
    <row r="37" customFormat="false" ht="15" hidden="false" customHeight="true" outlineLevel="0" collapsed="false">
      <c r="A37" s="161"/>
      <c r="B37" s="92"/>
      <c r="C37" s="128"/>
      <c r="D37" s="98" t="s">
        <v>6</v>
      </c>
      <c r="E37" s="98" t="s">
        <v>7</v>
      </c>
      <c r="F37" s="98" t="s">
        <v>8</v>
      </c>
      <c r="G37" s="98" t="s">
        <v>9</v>
      </c>
      <c r="H37" s="98" t="s">
        <v>10</v>
      </c>
      <c r="I37" s="98" t="s">
        <v>11</v>
      </c>
      <c r="J37" s="98" t="s">
        <v>12</v>
      </c>
      <c r="K37" s="98" t="s">
        <v>13</v>
      </c>
      <c r="L37" s="98" t="s">
        <v>14</v>
      </c>
      <c r="M37" s="98" t="s">
        <v>15</v>
      </c>
      <c r="N37" s="132" t="s">
        <v>74</v>
      </c>
      <c r="O37" s="133" t="s">
        <v>75</v>
      </c>
      <c r="P37" s="134" t="s">
        <v>86</v>
      </c>
      <c r="Q37" s="135" t="s">
        <v>87</v>
      </c>
      <c r="R37" s="136" t="s">
        <v>88</v>
      </c>
      <c r="T37" s="0" t="s">
        <v>93</v>
      </c>
    </row>
    <row r="38" customFormat="false" ht="15" hidden="false" customHeight="false" outlineLevel="0" collapsed="false">
      <c r="A38" s="161"/>
      <c r="B38" s="92"/>
      <c r="C38" s="128"/>
      <c r="D38" s="98" t="s">
        <v>18</v>
      </c>
      <c r="E38" s="98" t="s">
        <v>19</v>
      </c>
      <c r="F38" s="98" t="s">
        <v>20</v>
      </c>
      <c r="G38" s="98" t="s">
        <v>21</v>
      </c>
      <c r="H38" s="98" t="s">
        <v>22</v>
      </c>
      <c r="I38" s="98" t="s">
        <v>23</v>
      </c>
      <c r="J38" s="98" t="s">
        <v>24</v>
      </c>
      <c r="K38" s="98" t="s">
        <v>25</v>
      </c>
      <c r="L38" s="98" t="s">
        <v>26</v>
      </c>
      <c r="M38" s="98" t="s">
        <v>26</v>
      </c>
      <c r="N38" s="132"/>
      <c r="O38" s="133"/>
      <c r="P38" s="134"/>
      <c r="Q38" s="135"/>
      <c r="R38" s="136"/>
    </row>
    <row r="39" customFormat="false" ht="15" hidden="false" customHeight="false" outlineLevel="0" collapsed="false">
      <c r="A39" s="161"/>
      <c r="B39" s="92"/>
      <c r="C39" s="128"/>
      <c r="D39" s="132" t="s">
        <v>27</v>
      </c>
      <c r="E39" s="132" t="s">
        <v>27</v>
      </c>
      <c r="F39" s="132" t="s">
        <v>27</v>
      </c>
      <c r="G39" s="132" t="s">
        <v>27</v>
      </c>
      <c r="H39" s="132" t="s">
        <v>27</v>
      </c>
      <c r="I39" s="132" t="s">
        <v>27</v>
      </c>
      <c r="J39" s="132" t="s">
        <v>27</v>
      </c>
      <c r="K39" s="132" t="s">
        <v>27</v>
      </c>
      <c r="L39" s="139" t="s">
        <v>28</v>
      </c>
      <c r="M39" s="139" t="s">
        <v>28</v>
      </c>
      <c r="N39" s="132"/>
      <c r="O39" s="133"/>
      <c r="P39" s="134"/>
      <c r="Q39" s="135"/>
      <c r="R39" s="136"/>
      <c r="T39" s="164" t="s">
        <v>2</v>
      </c>
      <c r="U39" s="165" t="n">
        <v>2</v>
      </c>
      <c r="V39" s="166"/>
      <c r="W39" s="166"/>
    </row>
    <row r="40" customFormat="false" ht="15.75" hidden="false" customHeight="false" outlineLevel="0" collapsed="false">
      <c r="A40" s="161"/>
      <c r="B40" s="92"/>
      <c r="C40" s="128"/>
      <c r="D40" s="98" t="n">
        <v>1</v>
      </c>
      <c r="E40" s="98" t="n">
        <v>2</v>
      </c>
      <c r="F40" s="98" t="n">
        <v>3</v>
      </c>
      <c r="G40" s="98" t="n">
        <v>4</v>
      </c>
      <c r="H40" s="98" t="n">
        <v>5</v>
      </c>
      <c r="I40" s="98" t="n">
        <v>6</v>
      </c>
      <c r="J40" s="98" t="n">
        <v>7</v>
      </c>
      <c r="K40" s="98" t="n">
        <v>8</v>
      </c>
      <c r="L40" s="98" t="n">
        <v>9</v>
      </c>
      <c r="M40" s="98" t="n">
        <v>10</v>
      </c>
      <c r="N40" s="167" t="n">
        <v>11</v>
      </c>
      <c r="O40" s="146" t="n">
        <v>12</v>
      </c>
      <c r="P40" s="167" t="n">
        <v>13</v>
      </c>
      <c r="Q40" s="146" t="n">
        <v>14</v>
      </c>
      <c r="R40" s="147" t="n">
        <v>15</v>
      </c>
      <c r="T40" s="166" t="s">
        <v>94</v>
      </c>
      <c r="U40" s="166"/>
      <c r="V40" s="166"/>
      <c r="W40" s="166"/>
    </row>
    <row r="41" customFormat="false" ht="15" hidden="false" customHeight="true" outlineLevel="0" collapsed="false">
      <c r="A41" s="148" t="s">
        <v>95</v>
      </c>
      <c r="B41" s="92"/>
      <c r="C41" s="149" t="s">
        <v>29</v>
      </c>
      <c r="D41" s="110" t="n">
        <v>6</v>
      </c>
      <c r="E41" s="110" t="n">
        <v>10</v>
      </c>
      <c r="F41" s="110" t="n">
        <v>13</v>
      </c>
      <c r="G41" s="110" t="n">
        <v>16</v>
      </c>
      <c r="H41" s="110" t="n">
        <v>20</v>
      </c>
      <c r="I41" s="110" t="n">
        <v>25</v>
      </c>
      <c r="J41" s="110" t="n">
        <v>32</v>
      </c>
      <c r="K41" s="110" t="n">
        <v>40</v>
      </c>
      <c r="L41" s="110" t="n">
        <v>0.63</v>
      </c>
      <c r="M41" s="110" t="n">
        <v>0.21</v>
      </c>
      <c r="N41" s="110" t="n">
        <v>2213.56</v>
      </c>
      <c r="O41" s="110" t="n">
        <v>0</v>
      </c>
      <c r="P41" s="110" t="n">
        <v>105.27</v>
      </c>
      <c r="Q41" s="110" t="n">
        <v>495</v>
      </c>
      <c r="R41" s="111" t="n">
        <v>6.94</v>
      </c>
      <c r="T41" s="166" t="s">
        <v>96</v>
      </c>
      <c r="U41" s="166"/>
      <c r="V41" s="166"/>
      <c r="W41" s="166"/>
    </row>
    <row r="42" customFormat="false" ht="15" hidden="false" customHeight="false" outlineLevel="0" collapsed="false">
      <c r="A42" s="148"/>
      <c r="B42" s="92"/>
      <c r="C42" s="149" t="s">
        <v>30</v>
      </c>
      <c r="D42" s="110" t="n">
        <v>28</v>
      </c>
      <c r="E42" s="110" t="n">
        <v>45</v>
      </c>
      <c r="F42" s="110" t="n">
        <v>57</v>
      </c>
      <c r="G42" s="110" t="n">
        <v>71</v>
      </c>
      <c r="H42" s="110" t="n">
        <v>91</v>
      </c>
      <c r="I42" s="110" t="n">
        <v>113</v>
      </c>
      <c r="J42" s="110" t="n">
        <v>142</v>
      </c>
      <c r="K42" s="110" t="n">
        <v>179</v>
      </c>
      <c r="L42" s="110" t="n">
        <v>2.84</v>
      </c>
      <c r="M42" s="110" t="n">
        <v>0.95</v>
      </c>
      <c r="N42" s="110" t="n">
        <v>1656.76</v>
      </c>
      <c r="O42" s="110" t="n">
        <v>0</v>
      </c>
      <c r="P42" s="110" t="n">
        <v>105.27</v>
      </c>
      <c r="Q42" s="110" t="n">
        <v>495</v>
      </c>
      <c r="R42" s="111" t="n">
        <v>6.94</v>
      </c>
      <c r="T42" s="166"/>
      <c r="U42" s="166"/>
      <c r="V42" s="166"/>
      <c r="W42" s="166"/>
    </row>
    <row r="43" customFormat="false" ht="15" hidden="false" customHeight="true" outlineLevel="0" collapsed="false">
      <c r="A43" s="148" t="s">
        <v>97</v>
      </c>
      <c r="B43" s="92"/>
      <c r="C43" s="149" t="s">
        <v>31</v>
      </c>
      <c r="D43" s="110" t="n">
        <v>44</v>
      </c>
      <c r="E43" s="110" t="n">
        <v>71</v>
      </c>
      <c r="F43" s="110" t="n">
        <v>88</v>
      </c>
      <c r="G43" s="110" t="n">
        <v>110</v>
      </c>
      <c r="H43" s="110" t="n">
        <v>141</v>
      </c>
      <c r="I43" s="110" t="n">
        <v>176</v>
      </c>
      <c r="J43" s="110" t="n">
        <v>221</v>
      </c>
      <c r="K43" s="110" t="n">
        <v>278</v>
      </c>
      <c r="L43" s="110" t="n">
        <v>4.41</v>
      </c>
      <c r="M43" s="110" t="n">
        <v>1.47</v>
      </c>
      <c r="N43" s="110" t="n">
        <v>1727.62</v>
      </c>
      <c r="O43" s="110" t="n">
        <v>36.94</v>
      </c>
      <c r="P43" s="110" t="n">
        <v>105.27</v>
      </c>
      <c r="Q43" s="110" t="n">
        <v>495</v>
      </c>
      <c r="R43" s="111" t="n">
        <v>6.94</v>
      </c>
    </row>
    <row r="44" customFormat="false" ht="15" hidden="false" customHeight="false" outlineLevel="0" collapsed="false">
      <c r="A44" s="148"/>
      <c r="B44" s="92"/>
      <c r="C44" s="149" t="s">
        <v>32</v>
      </c>
      <c r="D44" s="110" t="n">
        <v>81</v>
      </c>
      <c r="E44" s="110" t="n">
        <v>130</v>
      </c>
      <c r="F44" s="110" t="n">
        <v>162</v>
      </c>
      <c r="G44" s="110" t="n">
        <v>203</v>
      </c>
      <c r="H44" s="110" t="n">
        <v>259</v>
      </c>
      <c r="I44" s="110" t="n">
        <v>324</v>
      </c>
      <c r="J44" s="110" t="n">
        <v>405</v>
      </c>
      <c r="K44" s="110" t="n">
        <v>510</v>
      </c>
      <c r="L44" s="110" t="n">
        <v>8.1</v>
      </c>
      <c r="M44" s="110" t="n">
        <v>2.7</v>
      </c>
      <c r="N44" s="110" t="n">
        <v>579.23</v>
      </c>
      <c r="O44" s="110" t="n">
        <v>36.94</v>
      </c>
      <c r="P44" s="110" t="n">
        <v>105.27</v>
      </c>
      <c r="Q44" s="110" t="n">
        <v>495</v>
      </c>
      <c r="R44" s="111" t="n">
        <v>6.94</v>
      </c>
      <c r="T44" s="168"/>
      <c r="U44" s="168"/>
      <c r="V44" s="166"/>
      <c r="W44" s="166"/>
    </row>
    <row r="45" customFormat="false" ht="15" hidden="false" customHeight="false" outlineLevel="0" collapsed="false">
      <c r="A45" s="148"/>
      <c r="B45" s="92"/>
      <c r="C45" s="149" t="s">
        <v>76</v>
      </c>
      <c r="D45" s="110" t="n">
        <v>44</v>
      </c>
      <c r="E45" s="110" t="n">
        <v>71</v>
      </c>
      <c r="F45" s="110" t="n">
        <v>88</v>
      </c>
      <c r="G45" s="110" t="n">
        <v>110</v>
      </c>
      <c r="H45" s="110" t="n">
        <v>141</v>
      </c>
      <c r="I45" s="110" t="n">
        <v>176</v>
      </c>
      <c r="J45" s="110" t="n">
        <v>221</v>
      </c>
      <c r="K45" s="110" t="n">
        <v>278</v>
      </c>
      <c r="L45" s="110" t="n">
        <v>4.41</v>
      </c>
      <c r="M45" s="110" t="n">
        <v>1.47</v>
      </c>
      <c r="N45" s="110" t="n">
        <v>1727.62</v>
      </c>
      <c r="O45" s="110" t="n">
        <v>36.94</v>
      </c>
      <c r="P45" s="110" t="n">
        <v>105.27</v>
      </c>
      <c r="Q45" s="110" t="n">
        <v>495</v>
      </c>
      <c r="R45" s="111" t="n">
        <v>6.94</v>
      </c>
      <c r="T45" s="168"/>
      <c r="U45" s="168"/>
      <c r="V45" s="166"/>
      <c r="W45" s="166"/>
    </row>
    <row r="46" customFormat="false" ht="15" hidden="false" customHeight="false" outlineLevel="0" collapsed="false">
      <c r="A46" s="148" t="s">
        <v>98</v>
      </c>
      <c r="B46" s="92"/>
      <c r="C46" s="149" t="s">
        <v>33</v>
      </c>
      <c r="D46" s="110" t="n">
        <v>102</v>
      </c>
      <c r="E46" s="110" t="n">
        <v>163</v>
      </c>
      <c r="F46" s="110" t="n">
        <v>204</v>
      </c>
      <c r="G46" s="110" t="n">
        <v>255</v>
      </c>
      <c r="H46" s="110" t="n">
        <v>326</v>
      </c>
      <c r="I46" s="110" t="n">
        <v>408</v>
      </c>
      <c r="J46" s="110" t="n">
        <v>510</v>
      </c>
      <c r="K46" s="110" t="n">
        <v>643</v>
      </c>
      <c r="L46" s="110" t="n">
        <v>10.2</v>
      </c>
      <c r="M46" s="110" t="n">
        <v>3.4</v>
      </c>
      <c r="N46" s="110" t="n">
        <v>249.98</v>
      </c>
      <c r="O46" s="110" t="n">
        <v>36.94</v>
      </c>
      <c r="P46" s="110" t="n">
        <v>105.27</v>
      </c>
      <c r="Q46" s="110" t="n">
        <v>495</v>
      </c>
      <c r="R46" s="111" t="n">
        <v>6.94</v>
      </c>
      <c r="T46" s="166"/>
      <c r="U46" s="166"/>
      <c r="V46" s="166"/>
      <c r="W46" s="166"/>
    </row>
    <row r="47" customFormat="false" ht="15" hidden="false" customHeight="false" outlineLevel="0" collapsed="false">
      <c r="A47" s="148" t="s">
        <v>99</v>
      </c>
      <c r="B47" s="92"/>
      <c r="C47" s="149" t="s">
        <v>34</v>
      </c>
      <c r="D47" s="110" t="n">
        <v>120</v>
      </c>
      <c r="E47" s="110" t="n">
        <v>192</v>
      </c>
      <c r="F47" s="110" t="n">
        <v>240</v>
      </c>
      <c r="G47" s="110" t="n">
        <v>300</v>
      </c>
      <c r="H47" s="110" t="n">
        <v>384</v>
      </c>
      <c r="I47" s="110" t="n">
        <v>480</v>
      </c>
      <c r="J47" s="110" t="n">
        <v>600</v>
      </c>
      <c r="K47" s="110" t="n">
        <v>756</v>
      </c>
      <c r="L47" s="110" t="n">
        <v>12</v>
      </c>
      <c r="M47" s="110" t="n">
        <v>4</v>
      </c>
      <c r="N47" s="110" t="n">
        <v>249.98</v>
      </c>
      <c r="O47" s="110" t="n">
        <v>36.94</v>
      </c>
      <c r="P47" s="110" t="n">
        <v>105.27</v>
      </c>
      <c r="Q47" s="110" t="n">
        <v>495</v>
      </c>
      <c r="R47" s="111" t="n">
        <v>6.94</v>
      </c>
      <c r="T47" s="166"/>
      <c r="U47" s="166"/>
      <c r="V47" s="166"/>
      <c r="W47" s="166"/>
    </row>
    <row r="48" customFormat="false" ht="15" hidden="false" customHeight="true" outlineLevel="0" collapsed="false">
      <c r="A48" s="148" t="s">
        <v>100</v>
      </c>
      <c r="B48" s="92"/>
      <c r="C48" s="149" t="s">
        <v>35</v>
      </c>
      <c r="D48" s="110" t="n">
        <v>46</v>
      </c>
      <c r="E48" s="110" t="n">
        <v>74</v>
      </c>
      <c r="F48" s="110" t="n">
        <v>92</v>
      </c>
      <c r="G48" s="110" t="n">
        <v>116</v>
      </c>
      <c r="H48" s="110" t="n">
        <v>148</v>
      </c>
      <c r="I48" s="110" t="n">
        <v>185</v>
      </c>
      <c r="J48" s="110" t="n">
        <v>231</v>
      </c>
      <c r="K48" s="110" t="n">
        <v>291</v>
      </c>
      <c r="L48" s="110" t="n">
        <v>4.62</v>
      </c>
      <c r="M48" s="110" t="n">
        <v>1.54</v>
      </c>
      <c r="N48" s="110" t="n">
        <v>249.98</v>
      </c>
      <c r="O48" s="110" t="n">
        <v>36.94</v>
      </c>
      <c r="P48" s="110" t="n">
        <v>105.27</v>
      </c>
      <c r="Q48" s="110" t="n">
        <v>495</v>
      </c>
      <c r="R48" s="111" t="n">
        <v>6.94</v>
      </c>
      <c r="T48" s="166"/>
      <c r="U48" s="166"/>
      <c r="V48" s="166"/>
      <c r="W48" s="166"/>
    </row>
    <row r="49" customFormat="false" ht="15" hidden="false" customHeight="false" outlineLevel="0" collapsed="false">
      <c r="A49" s="148"/>
      <c r="B49" s="92"/>
      <c r="C49" s="149" t="s">
        <v>36</v>
      </c>
      <c r="D49" s="110" t="n">
        <v>120</v>
      </c>
      <c r="E49" s="110" t="n">
        <v>192</v>
      </c>
      <c r="F49" s="110" t="n">
        <v>240</v>
      </c>
      <c r="G49" s="110" t="n">
        <v>300</v>
      </c>
      <c r="H49" s="110" t="n">
        <v>384</v>
      </c>
      <c r="I49" s="110" t="n">
        <v>480</v>
      </c>
      <c r="J49" s="110" t="n">
        <v>600</v>
      </c>
      <c r="K49" s="110" t="n">
        <v>756</v>
      </c>
      <c r="L49" s="110" t="n">
        <v>12</v>
      </c>
      <c r="M49" s="110" t="n">
        <v>4</v>
      </c>
      <c r="N49" s="110" t="n">
        <v>249.98</v>
      </c>
      <c r="O49" s="110" t="n">
        <v>36.94</v>
      </c>
      <c r="P49" s="110" t="n">
        <v>105.27</v>
      </c>
      <c r="Q49" s="110" t="n">
        <v>495</v>
      </c>
      <c r="R49" s="111" t="n">
        <v>6.94</v>
      </c>
      <c r="T49" s="166"/>
      <c r="U49" s="166"/>
      <c r="V49" s="166"/>
      <c r="W49" s="166"/>
    </row>
    <row r="50" customFormat="false" ht="15.75" hidden="false" customHeight="false" outlineLevel="0" collapsed="false">
      <c r="A50" s="155" t="s">
        <v>101</v>
      </c>
      <c r="B50" s="92"/>
      <c r="C50" s="156" t="s">
        <v>37</v>
      </c>
      <c r="D50" s="114" t="n">
        <v>9</v>
      </c>
      <c r="E50" s="114" t="n">
        <v>15</v>
      </c>
      <c r="F50" s="114" t="n">
        <v>19</v>
      </c>
      <c r="G50" s="114" t="n">
        <v>24</v>
      </c>
      <c r="H50" s="114" t="n">
        <v>30</v>
      </c>
      <c r="I50" s="114" t="n">
        <v>38</v>
      </c>
      <c r="J50" s="114" t="n">
        <v>47</v>
      </c>
      <c r="K50" s="114" t="n">
        <v>60</v>
      </c>
      <c r="L50" s="114" t="n">
        <v>0.95</v>
      </c>
      <c r="M50" s="114" t="n">
        <v>0.32</v>
      </c>
      <c r="N50" s="114" t="n">
        <v>2990.72</v>
      </c>
      <c r="O50" s="114" t="n">
        <v>96.33</v>
      </c>
      <c r="P50" s="114" t="n">
        <v>105.27</v>
      </c>
      <c r="Q50" s="114" t="n">
        <v>495</v>
      </c>
      <c r="R50" s="115" t="n">
        <v>6.94</v>
      </c>
      <c r="T50" s="166"/>
      <c r="U50" s="166"/>
      <c r="V50" s="166"/>
      <c r="W50" s="166"/>
    </row>
    <row r="51" customFormat="false" ht="15.75" hidden="false" customHeight="false" outlineLevel="0" collapsed="false">
      <c r="T51" s="166"/>
      <c r="U51" s="166"/>
      <c r="V51" s="166"/>
      <c r="W51" s="166"/>
    </row>
    <row r="52" customFormat="false" ht="15" hidden="false" customHeight="true" outlineLevel="0" collapsed="false">
      <c r="A52" s="169" t="s">
        <v>102</v>
      </c>
      <c r="B52" s="92"/>
      <c r="C52" s="121" t="s">
        <v>78</v>
      </c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</row>
    <row r="53" customFormat="false" ht="15" hidden="false" customHeight="false" outlineLevel="0" collapsed="false">
      <c r="A53" s="169"/>
      <c r="B53" s="92"/>
      <c r="C53" s="124" t="s">
        <v>80</v>
      </c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5" t="s">
        <v>81</v>
      </c>
      <c r="Q53" s="125"/>
      <c r="R53" s="125"/>
    </row>
    <row r="54" customFormat="false" ht="15" hidden="false" customHeight="true" outlineLevel="0" collapsed="false">
      <c r="A54" s="169"/>
      <c r="B54" s="92"/>
      <c r="C54" s="128" t="s">
        <v>71</v>
      </c>
      <c r="D54" s="124" t="s">
        <v>83</v>
      </c>
      <c r="E54" s="124"/>
      <c r="F54" s="124"/>
      <c r="G54" s="124"/>
      <c r="H54" s="124"/>
      <c r="I54" s="124"/>
      <c r="J54" s="124"/>
      <c r="K54" s="124"/>
      <c r="L54" s="124"/>
      <c r="M54" s="124"/>
      <c r="N54" s="98" t="s">
        <v>84</v>
      </c>
      <c r="O54" s="98"/>
      <c r="P54" s="129" t="s">
        <v>84</v>
      </c>
      <c r="Q54" s="129"/>
      <c r="R54" s="129"/>
    </row>
    <row r="55" customFormat="false" ht="15" hidden="false" customHeight="true" outlineLevel="0" collapsed="false">
      <c r="A55" s="169"/>
      <c r="B55" s="92"/>
      <c r="C55" s="128"/>
      <c r="D55" s="98" t="s">
        <v>6</v>
      </c>
      <c r="E55" s="98" t="s">
        <v>7</v>
      </c>
      <c r="F55" s="98" t="s">
        <v>8</v>
      </c>
      <c r="G55" s="98" t="s">
        <v>9</v>
      </c>
      <c r="H55" s="98" t="s">
        <v>10</v>
      </c>
      <c r="I55" s="98" t="s">
        <v>11</v>
      </c>
      <c r="J55" s="98" t="s">
        <v>12</v>
      </c>
      <c r="K55" s="98" t="s">
        <v>13</v>
      </c>
      <c r="L55" s="98" t="s">
        <v>14</v>
      </c>
      <c r="M55" s="98" t="s">
        <v>15</v>
      </c>
      <c r="N55" s="132" t="s">
        <v>74</v>
      </c>
      <c r="O55" s="133" t="s">
        <v>75</v>
      </c>
      <c r="P55" s="134" t="s">
        <v>86</v>
      </c>
      <c r="Q55" s="135" t="s">
        <v>87</v>
      </c>
      <c r="R55" s="136" t="s">
        <v>88</v>
      </c>
    </row>
    <row r="56" customFormat="false" ht="15" hidden="false" customHeight="false" outlineLevel="0" collapsed="false">
      <c r="A56" s="169"/>
      <c r="B56" s="92"/>
      <c r="C56" s="128"/>
      <c r="D56" s="98" t="s">
        <v>18</v>
      </c>
      <c r="E56" s="98" t="s">
        <v>19</v>
      </c>
      <c r="F56" s="98" t="s">
        <v>20</v>
      </c>
      <c r="G56" s="98" t="s">
        <v>21</v>
      </c>
      <c r="H56" s="98" t="s">
        <v>22</v>
      </c>
      <c r="I56" s="98" t="s">
        <v>23</v>
      </c>
      <c r="J56" s="98" t="s">
        <v>24</v>
      </c>
      <c r="K56" s="98" t="s">
        <v>25</v>
      </c>
      <c r="L56" s="98" t="s">
        <v>26</v>
      </c>
      <c r="M56" s="98" t="s">
        <v>26</v>
      </c>
      <c r="N56" s="132"/>
      <c r="O56" s="133"/>
      <c r="P56" s="134"/>
      <c r="Q56" s="135"/>
      <c r="R56" s="136"/>
    </row>
    <row r="57" customFormat="false" ht="15" hidden="false" customHeight="false" outlineLevel="0" collapsed="false">
      <c r="A57" s="169"/>
      <c r="B57" s="92"/>
      <c r="C57" s="128"/>
      <c r="D57" s="132" t="s">
        <v>27</v>
      </c>
      <c r="E57" s="132" t="s">
        <v>27</v>
      </c>
      <c r="F57" s="132" t="s">
        <v>27</v>
      </c>
      <c r="G57" s="132" t="s">
        <v>27</v>
      </c>
      <c r="H57" s="132" t="s">
        <v>27</v>
      </c>
      <c r="I57" s="132" t="s">
        <v>27</v>
      </c>
      <c r="J57" s="132" t="s">
        <v>27</v>
      </c>
      <c r="K57" s="132" t="s">
        <v>27</v>
      </c>
      <c r="L57" s="139" t="s">
        <v>28</v>
      </c>
      <c r="M57" s="139" t="s">
        <v>28</v>
      </c>
      <c r="N57" s="132"/>
      <c r="O57" s="133"/>
      <c r="P57" s="134"/>
      <c r="Q57" s="135"/>
      <c r="R57" s="136"/>
    </row>
    <row r="58" customFormat="false" ht="15.75" hidden="false" customHeight="false" outlineLevel="0" collapsed="false">
      <c r="A58" s="169"/>
      <c r="B58" s="92"/>
      <c r="C58" s="128"/>
      <c r="D58" s="98" t="n">
        <v>1</v>
      </c>
      <c r="E58" s="98" t="n">
        <v>2</v>
      </c>
      <c r="F58" s="98" t="n">
        <v>3</v>
      </c>
      <c r="G58" s="98" t="n">
        <v>4</v>
      </c>
      <c r="H58" s="98" t="n">
        <v>5</v>
      </c>
      <c r="I58" s="98" t="n">
        <v>6</v>
      </c>
      <c r="J58" s="98" t="n">
        <v>7</v>
      </c>
      <c r="K58" s="98" t="n">
        <v>8</v>
      </c>
      <c r="L58" s="98" t="n">
        <v>9</v>
      </c>
      <c r="M58" s="98" t="n">
        <v>10</v>
      </c>
      <c r="N58" s="167" t="n">
        <v>11</v>
      </c>
      <c r="O58" s="146" t="n">
        <v>12</v>
      </c>
      <c r="P58" s="167" t="n">
        <v>13</v>
      </c>
      <c r="Q58" s="146" t="n">
        <v>14</v>
      </c>
      <c r="R58" s="147" t="n">
        <v>15</v>
      </c>
    </row>
    <row r="59" customFormat="false" ht="15" hidden="false" customHeight="true" outlineLevel="0" collapsed="false">
      <c r="A59" s="148" t="s">
        <v>103</v>
      </c>
      <c r="B59" s="92"/>
      <c r="C59" s="149" t="s">
        <v>29</v>
      </c>
      <c r="D59" s="103" t="n">
        <v>3</v>
      </c>
      <c r="E59" s="170" t="n">
        <v>5</v>
      </c>
      <c r="F59" s="170" t="n">
        <v>6</v>
      </c>
      <c r="G59" s="170" t="n">
        <v>8</v>
      </c>
      <c r="H59" s="170" t="n">
        <v>10</v>
      </c>
      <c r="I59" s="170" t="n">
        <v>13</v>
      </c>
      <c r="J59" s="170" t="n">
        <v>16</v>
      </c>
      <c r="K59" s="170" t="n">
        <v>20</v>
      </c>
      <c r="L59" s="170" t="n">
        <v>0.32</v>
      </c>
      <c r="M59" s="170" t="n">
        <v>0.11</v>
      </c>
      <c r="N59" s="171" t="n">
        <v>1954.25</v>
      </c>
      <c r="O59" s="170"/>
      <c r="P59" s="110" t="n">
        <v>105.27</v>
      </c>
      <c r="Q59" s="110" t="n">
        <v>495</v>
      </c>
      <c r="R59" s="111" t="n">
        <v>6.94</v>
      </c>
    </row>
    <row r="60" customFormat="false" ht="15" hidden="false" customHeight="false" outlineLevel="0" collapsed="false">
      <c r="A60" s="148"/>
      <c r="B60" s="92"/>
      <c r="C60" s="149" t="s">
        <v>30</v>
      </c>
      <c r="D60" s="172" t="n">
        <v>25</v>
      </c>
      <c r="E60" s="119" t="n">
        <v>40</v>
      </c>
      <c r="F60" s="119" t="n">
        <v>50</v>
      </c>
      <c r="G60" s="119" t="n">
        <v>63</v>
      </c>
      <c r="H60" s="119" t="n">
        <v>81</v>
      </c>
      <c r="I60" s="119" t="n">
        <v>101</v>
      </c>
      <c r="J60" s="119" t="n">
        <v>126</v>
      </c>
      <c r="K60" s="119" t="n">
        <v>159</v>
      </c>
      <c r="L60" s="119" t="n">
        <v>2.52</v>
      </c>
      <c r="M60" s="119" t="n">
        <v>0.84</v>
      </c>
      <c r="N60" s="173" t="n">
        <v>1555.59</v>
      </c>
      <c r="O60" s="119"/>
      <c r="P60" s="110" t="n">
        <v>105.27</v>
      </c>
      <c r="Q60" s="110" t="n">
        <v>495</v>
      </c>
      <c r="R60" s="111" t="n">
        <v>6.94</v>
      </c>
    </row>
    <row r="61" customFormat="false" ht="15" hidden="false" customHeight="true" outlineLevel="0" collapsed="false">
      <c r="A61" s="148" t="s">
        <v>104</v>
      </c>
      <c r="B61" s="92"/>
      <c r="C61" s="149" t="s">
        <v>31</v>
      </c>
      <c r="D61" s="172" t="n">
        <v>38</v>
      </c>
      <c r="E61" s="119" t="n">
        <v>60</v>
      </c>
      <c r="F61" s="119" t="n">
        <v>76</v>
      </c>
      <c r="G61" s="119" t="n">
        <v>95</v>
      </c>
      <c r="H61" s="119" t="n">
        <v>121</v>
      </c>
      <c r="I61" s="119" t="n">
        <v>151</v>
      </c>
      <c r="J61" s="119" t="n">
        <v>189</v>
      </c>
      <c r="K61" s="119" t="n">
        <v>238</v>
      </c>
      <c r="L61" s="119" t="n">
        <v>3.78</v>
      </c>
      <c r="M61" s="119" t="n">
        <v>1.26</v>
      </c>
      <c r="N61" s="173" t="n">
        <v>1518.43</v>
      </c>
      <c r="O61" s="119" t="n">
        <v>29.99</v>
      </c>
      <c r="P61" s="110" t="n">
        <v>105.27</v>
      </c>
      <c r="Q61" s="110" t="n">
        <v>495</v>
      </c>
      <c r="R61" s="111" t="n">
        <v>6.94</v>
      </c>
    </row>
    <row r="62" customFormat="false" ht="15" hidden="false" customHeight="false" outlineLevel="0" collapsed="false">
      <c r="A62" s="148"/>
      <c r="B62" s="92"/>
      <c r="C62" s="149" t="s">
        <v>32</v>
      </c>
      <c r="D62" s="172" t="n">
        <v>78</v>
      </c>
      <c r="E62" s="119" t="n">
        <v>125</v>
      </c>
      <c r="F62" s="119" t="n">
        <v>156</v>
      </c>
      <c r="G62" s="119" t="n">
        <v>195</v>
      </c>
      <c r="H62" s="119" t="n">
        <v>250</v>
      </c>
      <c r="I62" s="119" t="n">
        <v>312</v>
      </c>
      <c r="J62" s="119" t="n">
        <v>390</v>
      </c>
      <c r="K62" s="119" t="n">
        <v>491</v>
      </c>
      <c r="L62" s="119" t="n">
        <v>7.8</v>
      </c>
      <c r="M62" s="119" t="n">
        <v>2.6</v>
      </c>
      <c r="N62" s="119" t="n">
        <v>507.39</v>
      </c>
      <c r="O62" s="119" t="n">
        <v>29.99</v>
      </c>
      <c r="P62" s="110" t="n">
        <v>105.27</v>
      </c>
      <c r="Q62" s="110" t="n">
        <v>495</v>
      </c>
      <c r="R62" s="111" t="n">
        <v>6.94</v>
      </c>
    </row>
    <row r="63" customFormat="false" ht="15" hidden="false" customHeight="false" outlineLevel="0" collapsed="false">
      <c r="A63" s="148"/>
      <c r="B63" s="92"/>
      <c r="C63" s="149" t="s">
        <v>76</v>
      </c>
      <c r="D63" s="172" t="n">
        <v>38</v>
      </c>
      <c r="E63" s="119" t="n">
        <v>60</v>
      </c>
      <c r="F63" s="119" t="n">
        <v>76</v>
      </c>
      <c r="G63" s="119" t="n">
        <v>95</v>
      </c>
      <c r="H63" s="119" t="n">
        <v>121</v>
      </c>
      <c r="I63" s="119" t="n">
        <v>151</v>
      </c>
      <c r="J63" s="119" t="n">
        <v>189</v>
      </c>
      <c r="K63" s="119" t="n">
        <v>238</v>
      </c>
      <c r="L63" s="119" t="n">
        <v>3.78</v>
      </c>
      <c r="M63" s="119" t="n">
        <v>1.26</v>
      </c>
      <c r="N63" s="173" t="n">
        <v>1518.43</v>
      </c>
      <c r="O63" s="119" t="n">
        <v>29.99</v>
      </c>
      <c r="P63" s="110" t="n">
        <v>105.27</v>
      </c>
      <c r="Q63" s="110" t="n">
        <v>495</v>
      </c>
      <c r="R63" s="111" t="n">
        <v>6.94</v>
      </c>
    </row>
    <row r="64" customFormat="false" ht="15" hidden="false" customHeight="false" outlineLevel="0" collapsed="false">
      <c r="A64" s="148" t="s">
        <v>105</v>
      </c>
      <c r="B64" s="92"/>
      <c r="C64" s="149" t="s">
        <v>33</v>
      </c>
      <c r="D64" s="172" t="n">
        <v>87</v>
      </c>
      <c r="E64" s="119" t="n">
        <v>139</v>
      </c>
      <c r="F64" s="119" t="n">
        <v>174</v>
      </c>
      <c r="G64" s="119" t="n">
        <v>218</v>
      </c>
      <c r="H64" s="119" t="n">
        <v>278</v>
      </c>
      <c r="I64" s="119" t="n">
        <v>348</v>
      </c>
      <c r="J64" s="119" t="n">
        <v>435</v>
      </c>
      <c r="K64" s="119" t="n">
        <v>548</v>
      </c>
      <c r="L64" s="119" t="n">
        <v>8.7</v>
      </c>
      <c r="M64" s="119" t="n">
        <v>2.9</v>
      </c>
      <c r="N64" s="119" t="n">
        <v>208.13</v>
      </c>
      <c r="O64" s="119" t="n">
        <v>29.99</v>
      </c>
      <c r="P64" s="110" t="n">
        <v>105.27</v>
      </c>
      <c r="Q64" s="110" t="n">
        <v>495</v>
      </c>
      <c r="R64" s="111" t="n">
        <v>6.94</v>
      </c>
    </row>
    <row r="65" customFormat="false" ht="15" hidden="false" customHeight="false" outlineLevel="0" collapsed="false">
      <c r="A65" s="148" t="s">
        <v>99</v>
      </c>
      <c r="B65" s="92"/>
      <c r="C65" s="149" t="s">
        <v>34</v>
      </c>
      <c r="D65" s="172" t="n">
        <v>99</v>
      </c>
      <c r="E65" s="119" t="n">
        <v>158</v>
      </c>
      <c r="F65" s="119" t="n">
        <v>198</v>
      </c>
      <c r="G65" s="119" t="n">
        <v>248</v>
      </c>
      <c r="H65" s="119" t="n">
        <v>317</v>
      </c>
      <c r="I65" s="119" t="n">
        <v>396</v>
      </c>
      <c r="J65" s="119" t="n">
        <v>495</v>
      </c>
      <c r="K65" s="119" t="n">
        <v>624</v>
      </c>
      <c r="L65" s="119" t="n">
        <v>9.9</v>
      </c>
      <c r="M65" s="119" t="n">
        <v>3.3</v>
      </c>
      <c r="N65" s="119" t="n">
        <v>208.13</v>
      </c>
      <c r="O65" s="119" t="n">
        <v>29.99</v>
      </c>
      <c r="P65" s="110" t="n">
        <v>105.27</v>
      </c>
      <c r="Q65" s="110" t="n">
        <v>495</v>
      </c>
      <c r="R65" s="111" t="n">
        <v>6.94</v>
      </c>
    </row>
    <row r="66" customFormat="false" ht="15" hidden="false" customHeight="true" outlineLevel="0" collapsed="false">
      <c r="A66" s="148" t="s">
        <v>99</v>
      </c>
      <c r="B66" s="92"/>
      <c r="C66" s="149" t="s">
        <v>35</v>
      </c>
      <c r="D66" s="172" t="n">
        <v>46</v>
      </c>
      <c r="E66" s="119" t="n">
        <v>74</v>
      </c>
      <c r="F66" s="119" t="n">
        <v>92</v>
      </c>
      <c r="G66" s="119" t="n">
        <v>116</v>
      </c>
      <c r="H66" s="119" t="n">
        <v>148</v>
      </c>
      <c r="I66" s="119" t="n">
        <v>185</v>
      </c>
      <c r="J66" s="119" t="n">
        <v>231</v>
      </c>
      <c r="K66" s="119" t="n">
        <v>291</v>
      </c>
      <c r="L66" s="119" t="n">
        <v>4.62</v>
      </c>
      <c r="M66" s="119" t="n">
        <v>1.54</v>
      </c>
      <c r="N66" s="119" t="n">
        <v>208.13</v>
      </c>
      <c r="O66" s="119" t="n">
        <v>29.99</v>
      </c>
      <c r="P66" s="110" t="n">
        <v>105.27</v>
      </c>
      <c r="Q66" s="110" t="n">
        <v>495</v>
      </c>
      <c r="R66" s="111" t="n">
        <v>6.94</v>
      </c>
    </row>
    <row r="67" customFormat="false" ht="15" hidden="false" customHeight="false" outlineLevel="0" collapsed="false">
      <c r="A67" s="148"/>
      <c r="B67" s="92"/>
      <c r="C67" s="149" t="s">
        <v>36</v>
      </c>
      <c r="D67" s="172" t="n">
        <v>99</v>
      </c>
      <c r="E67" s="119" t="n">
        <v>158</v>
      </c>
      <c r="F67" s="119" t="n">
        <v>198</v>
      </c>
      <c r="G67" s="119" t="n">
        <v>248</v>
      </c>
      <c r="H67" s="119" t="n">
        <v>317</v>
      </c>
      <c r="I67" s="119" t="n">
        <v>396</v>
      </c>
      <c r="J67" s="119" t="n">
        <v>495</v>
      </c>
      <c r="K67" s="119" t="n">
        <v>624</v>
      </c>
      <c r="L67" s="119" t="n">
        <v>9.9</v>
      </c>
      <c r="M67" s="119" t="n">
        <v>3.3</v>
      </c>
      <c r="N67" s="119" t="n">
        <v>208.13</v>
      </c>
      <c r="O67" s="119" t="n">
        <v>29.99</v>
      </c>
      <c r="P67" s="110" t="n">
        <v>105.27</v>
      </c>
      <c r="Q67" s="110" t="n">
        <v>495</v>
      </c>
      <c r="R67" s="111" t="n">
        <v>6.94</v>
      </c>
    </row>
    <row r="68" customFormat="false" ht="15.75" hidden="false" customHeight="false" outlineLevel="0" collapsed="false">
      <c r="A68" s="155" t="s">
        <v>101</v>
      </c>
      <c r="B68" s="92"/>
      <c r="C68" s="156" t="s">
        <v>37</v>
      </c>
      <c r="D68" s="174" t="n">
        <v>13</v>
      </c>
      <c r="E68" s="175" t="n">
        <v>20</v>
      </c>
      <c r="F68" s="175" t="n">
        <v>25</v>
      </c>
      <c r="G68" s="175" t="n">
        <v>32</v>
      </c>
      <c r="H68" s="175" t="n">
        <v>40</v>
      </c>
      <c r="I68" s="175" t="n">
        <v>50</v>
      </c>
      <c r="J68" s="175" t="n">
        <v>63</v>
      </c>
      <c r="K68" s="175" t="n">
        <v>79</v>
      </c>
      <c r="L68" s="175" t="n">
        <v>1.26</v>
      </c>
      <c r="M68" s="175" t="n">
        <v>0.42</v>
      </c>
      <c r="N68" s="176" t="n">
        <v>2525.99</v>
      </c>
      <c r="O68" s="175" t="n">
        <v>83.42</v>
      </c>
      <c r="P68" s="114" t="n">
        <v>105.27</v>
      </c>
      <c r="Q68" s="114" t="n">
        <v>495</v>
      </c>
      <c r="R68" s="115" t="n">
        <v>6.94</v>
      </c>
    </row>
    <row r="69" customFormat="false" ht="15.75" hidden="false" customHeight="false" outlineLevel="0" collapsed="false"/>
    <row r="70" customFormat="false" ht="15" hidden="false" customHeight="true" outlineLevel="0" collapsed="false">
      <c r="A70" s="177" t="s">
        <v>106</v>
      </c>
      <c r="B70" s="92"/>
      <c r="C70" s="121" t="s">
        <v>78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</row>
    <row r="71" customFormat="false" ht="15" hidden="false" customHeight="false" outlineLevel="0" collapsed="false">
      <c r="A71" s="177"/>
      <c r="B71" s="92"/>
      <c r="C71" s="124" t="s">
        <v>80</v>
      </c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5" t="s">
        <v>81</v>
      </c>
      <c r="Q71" s="125"/>
      <c r="R71" s="125"/>
    </row>
    <row r="72" customFormat="false" ht="15" hidden="false" customHeight="true" outlineLevel="0" collapsed="false">
      <c r="A72" s="177"/>
      <c r="B72" s="92"/>
      <c r="C72" s="128" t="s">
        <v>71</v>
      </c>
      <c r="D72" s="124" t="s">
        <v>83</v>
      </c>
      <c r="E72" s="124"/>
      <c r="F72" s="124"/>
      <c r="G72" s="124"/>
      <c r="H72" s="124"/>
      <c r="I72" s="124"/>
      <c r="J72" s="124"/>
      <c r="K72" s="124"/>
      <c r="L72" s="124"/>
      <c r="M72" s="124"/>
      <c r="N72" s="98" t="s">
        <v>84</v>
      </c>
      <c r="O72" s="98"/>
      <c r="P72" s="129" t="s">
        <v>84</v>
      </c>
      <c r="Q72" s="129"/>
      <c r="R72" s="129"/>
    </row>
    <row r="73" customFormat="false" ht="15" hidden="false" customHeight="true" outlineLevel="0" collapsed="false">
      <c r="A73" s="177"/>
      <c r="B73" s="92"/>
      <c r="C73" s="128"/>
      <c r="D73" s="98" t="s">
        <v>6</v>
      </c>
      <c r="E73" s="98" t="s">
        <v>7</v>
      </c>
      <c r="F73" s="98" t="s">
        <v>8</v>
      </c>
      <c r="G73" s="98" t="s">
        <v>9</v>
      </c>
      <c r="H73" s="98" t="s">
        <v>10</v>
      </c>
      <c r="I73" s="98" t="s">
        <v>11</v>
      </c>
      <c r="J73" s="98" t="s">
        <v>12</v>
      </c>
      <c r="K73" s="98" t="s">
        <v>13</v>
      </c>
      <c r="L73" s="98" t="s">
        <v>14</v>
      </c>
      <c r="M73" s="98" t="s">
        <v>15</v>
      </c>
      <c r="N73" s="132" t="s">
        <v>74</v>
      </c>
      <c r="O73" s="133" t="s">
        <v>75</v>
      </c>
      <c r="P73" s="134" t="s">
        <v>86</v>
      </c>
      <c r="Q73" s="135" t="s">
        <v>87</v>
      </c>
      <c r="R73" s="136" t="s">
        <v>88</v>
      </c>
    </row>
    <row r="74" customFormat="false" ht="15" hidden="false" customHeight="false" outlineLevel="0" collapsed="false">
      <c r="A74" s="177"/>
      <c r="B74" s="92"/>
      <c r="C74" s="128"/>
      <c r="D74" s="98" t="s">
        <v>18</v>
      </c>
      <c r="E74" s="98" t="s">
        <v>19</v>
      </c>
      <c r="F74" s="98" t="s">
        <v>20</v>
      </c>
      <c r="G74" s="98" t="s">
        <v>21</v>
      </c>
      <c r="H74" s="98" t="s">
        <v>22</v>
      </c>
      <c r="I74" s="98" t="s">
        <v>23</v>
      </c>
      <c r="J74" s="98" t="s">
        <v>24</v>
      </c>
      <c r="K74" s="98" t="s">
        <v>25</v>
      </c>
      <c r="L74" s="98" t="s">
        <v>26</v>
      </c>
      <c r="M74" s="98" t="s">
        <v>26</v>
      </c>
      <c r="N74" s="132"/>
      <c r="O74" s="133"/>
      <c r="P74" s="134"/>
      <c r="Q74" s="135"/>
      <c r="R74" s="136"/>
    </row>
    <row r="75" customFormat="false" ht="15" hidden="false" customHeight="false" outlineLevel="0" collapsed="false">
      <c r="A75" s="177"/>
      <c r="B75" s="92"/>
      <c r="C75" s="128"/>
      <c r="D75" s="132" t="s">
        <v>27</v>
      </c>
      <c r="E75" s="132" t="s">
        <v>27</v>
      </c>
      <c r="F75" s="132" t="s">
        <v>27</v>
      </c>
      <c r="G75" s="132" t="s">
        <v>27</v>
      </c>
      <c r="H75" s="132" t="s">
        <v>27</v>
      </c>
      <c r="I75" s="132" t="s">
        <v>27</v>
      </c>
      <c r="J75" s="132" t="s">
        <v>27</v>
      </c>
      <c r="K75" s="132" t="s">
        <v>27</v>
      </c>
      <c r="L75" s="139" t="s">
        <v>28</v>
      </c>
      <c r="M75" s="139" t="s">
        <v>28</v>
      </c>
      <c r="N75" s="132"/>
      <c r="O75" s="133"/>
      <c r="P75" s="134"/>
      <c r="Q75" s="135"/>
      <c r="R75" s="136"/>
    </row>
    <row r="76" customFormat="false" ht="15.75" hidden="false" customHeight="false" outlineLevel="0" collapsed="false">
      <c r="A76" s="177"/>
      <c r="B76" s="92"/>
      <c r="C76" s="128"/>
      <c r="D76" s="98" t="n">
        <v>1</v>
      </c>
      <c r="E76" s="98" t="n">
        <v>2</v>
      </c>
      <c r="F76" s="98" t="n">
        <v>3</v>
      </c>
      <c r="G76" s="98" t="n">
        <v>4</v>
      </c>
      <c r="H76" s="98" t="n">
        <v>5</v>
      </c>
      <c r="I76" s="98" t="n">
        <v>6</v>
      </c>
      <c r="J76" s="98" t="n">
        <v>7</v>
      </c>
      <c r="K76" s="98" t="n">
        <v>8</v>
      </c>
      <c r="L76" s="98" t="n">
        <v>9</v>
      </c>
      <c r="M76" s="98" t="n">
        <v>10</v>
      </c>
      <c r="N76" s="167" t="n">
        <v>11</v>
      </c>
      <c r="O76" s="146" t="n">
        <v>12</v>
      </c>
      <c r="P76" s="167" t="n">
        <v>13</v>
      </c>
      <c r="Q76" s="146" t="n">
        <v>14</v>
      </c>
      <c r="R76" s="147" t="n">
        <v>15</v>
      </c>
    </row>
    <row r="77" customFormat="false" ht="15" hidden="false" customHeight="true" outlineLevel="0" collapsed="false">
      <c r="A77" s="148" t="s">
        <v>107</v>
      </c>
      <c r="B77" s="92"/>
      <c r="C77" s="149" t="s">
        <v>29</v>
      </c>
      <c r="D77" s="103" t="n">
        <v>6</v>
      </c>
      <c r="E77" s="170" t="n">
        <v>10</v>
      </c>
      <c r="F77" s="170" t="n">
        <v>13</v>
      </c>
      <c r="G77" s="170" t="n">
        <v>16</v>
      </c>
      <c r="H77" s="170" t="n">
        <v>20</v>
      </c>
      <c r="I77" s="170" t="n">
        <v>25</v>
      </c>
      <c r="J77" s="170" t="n">
        <v>32</v>
      </c>
      <c r="K77" s="170" t="n">
        <v>40</v>
      </c>
      <c r="L77" s="170" t="n">
        <v>0.63</v>
      </c>
      <c r="M77" s="170" t="n">
        <v>0.21</v>
      </c>
      <c r="N77" s="170" t="n">
        <v>2047.76</v>
      </c>
      <c r="O77" s="170"/>
      <c r="P77" s="110" t="n">
        <v>105.27</v>
      </c>
      <c r="Q77" s="110" t="n">
        <v>495</v>
      </c>
      <c r="R77" s="111" t="n">
        <v>6.94</v>
      </c>
    </row>
    <row r="78" customFormat="false" ht="15" hidden="false" customHeight="false" outlineLevel="0" collapsed="false">
      <c r="A78" s="148"/>
      <c r="B78" s="92"/>
      <c r="C78" s="149" t="s">
        <v>30</v>
      </c>
      <c r="D78" s="172" t="n">
        <v>28</v>
      </c>
      <c r="E78" s="119" t="n">
        <v>45</v>
      </c>
      <c r="F78" s="119" t="n">
        <v>57</v>
      </c>
      <c r="G78" s="119" t="n">
        <v>71</v>
      </c>
      <c r="H78" s="119" t="n">
        <v>91</v>
      </c>
      <c r="I78" s="119" t="n">
        <v>113</v>
      </c>
      <c r="J78" s="119" t="n">
        <v>142</v>
      </c>
      <c r="K78" s="119" t="n">
        <v>179</v>
      </c>
      <c r="L78" s="119" t="n">
        <v>2.84</v>
      </c>
      <c r="M78" s="119" t="n">
        <v>0.95</v>
      </c>
      <c r="N78" s="119" t="n">
        <v>1559.27</v>
      </c>
      <c r="O78" s="119"/>
      <c r="P78" s="110" t="n">
        <v>105.27</v>
      </c>
      <c r="Q78" s="110" t="n">
        <v>495</v>
      </c>
      <c r="R78" s="111" t="n">
        <v>6.94</v>
      </c>
    </row>
    <row r="79" customFormat="false" ht="15" hidden="false" customHeight="true" outlineLevel="0" collapsed="false">
      <c r="A79" s="148" t="s">
        <v>108</v>
      </c>
      <c r="B79" s="92"/>
      <c r="C79" s="149" t="s">
        <v>31</v>
      </c>
      <c r="D79" s="172" t="n">
        <v>41</v>
      </c>
      <c r="E79" s="119" t="n">
        <v>66</v>
      </c>
      <c r="F79" s="119" t="n">
        <v>82</v>
      </c>
      <c r="G79" s="119" t="n">
        <v>102</v>
      </c>
      <c r="H79" s="119" t="n">
        <v>131</v>
      </c>
      <c r="I79" s="119" t="n">
        <v>164</v>
      </c>
      <c r="J79" s="119" t="n">
        <v>205</v>
      </c>
      <c r="K79" s="119" t="n">
        <v>258</v>
      </c>
      <c r="L79" s="119" t="n">
        <v>4.1</v>
      </c>
      <c r="M79" s="119" t="n">
        <v>1.37</v>
      </c>
      <c r="N79" s="119" t="n">
        <v>1508.54</v>
      </c>
      <c r="O79" s="119" t="n">
        <v>24.37</v>
      </c>
      <c r="P79" s="110" t="n">
        <v>105.27</v>
      </c>
      <c r="Q79" s="110" t="n">
        <v>495</v>
      </c>
      <c r="R79" s="111" t="n">
        <v>6.94</v>
      </c>
    </row>
    <row r="80" customFormat="false" ht="15" hidden="false" customHeight="false" outlineLevel="0" collapsed="false">
      <c r="A80" s="148"/>
      <c r="B80" s="92"/>
      <c r="C80" s="149" t="s">
        <v>32</v>
      </c>
      <c r="D80" s="172" t="n">
        <v>81</v>
      </c>
      <c r="E80" s="119" t="n">
        <v>130</v>
      </c>
      <c r="F80" s="119" t="n">
        <v>162</v>
      </c>
      <c r="G80" s="119" t="n">
        <v>203</v>
      </c>
      <c r="H80" s="119" t="n">
        <v>259</v>
      </c>
      <c r="I80" s="119" t="n">
        <v>324</v>
      </c>
      <c r="J80" s="119" t="n">
        <v>405</v>
      </c>
      <c r="K80" s="119" t="n">
        <v>510</v>
      </c>
      <c r="L80" s="119" t="n">
        <v>8.1</v>
      </c>
      <c r="M80" s="119" t="n">
        <v>2.7</v>
      </c>
      <c r="N80" s="119" t="n">
        <v>617.05</v>
      </c>
      <c r="O80" s="119" t="n">
        <v>24.37</v>
      </c>
      <c r="P80" s="110" t="n">
        <v>105.27</v>
      </c>
      <c r="Q80" s="110" t="n">
        <v>495</v>
      </c>
      <c r="R80" s="111" t="n">
        <v>6.94</v>
      </c>
    </row>
    <row r="81" customFormat="false" ht="15" hidden="false" customHeight="false" outlineLevel="0" collapsed="false">
      <c r="A81" s="148"/>
      <c r="B81" s="92"/>
      <c r="C81" s="149" t="s">
        <v>76</v>
      </c>
      <c r="D81" s="172" t="n">
        <v>41</v>
      </c>
      <c r="E81" s="119" t="n">
        <v>66</v>
      </c>
      <c r="F81" s="119" t="n">
        <v>82</v>
      </c>
      <c r="G81" s="119" t="n">
        <v>102</v>
      </c>
      <c r="H81" s="119" t="n">
        <v>131</v>
      </c>
      <c r="I81" s="119" t="n">
        <v>164</v>
      </c>
      <c r="J81" s="119" t="n">
        <v>205</v>
      </c>
      <c r="K81" s="119" t="n">
        <v>258</v>
      </c>
      <c r="L81" s="119" t="n">
        <v>4.1</v>
      </c>
      <c r="M81" s="119" t="n">
        <v>1.37</v>
      </c>
      <c r="N81" s="119" t="n">
        <v>1508.54</v>
      </c>
      <c r="O81" s="119" t="n">
        <v>24.37</v>
      </c>
      <c r="P81" s="110" t="n">
        <v>105.27</v>
      </c>
      <c r="Q81" s="110" t="n">
        <v>495</v>
      </c>
      <c r="R81" s="111" t="n">
        <v>6.94</v>
      </c>
    </row>
    <row r="82" customFormat="false" ht="15" hidden="false" customHeight="false" outlineLevel="0" collapsed="false">
      <c r="A82" s="148" t="s">
        <v>109</v>
      </c>
      <c r="B82" s="92"/>
      <c r="C82" s="149" t="s">
        <v>33</v>
      </c>
      <c r="D82" s="172" t="n">
        <v>90</v>
      </c>
      <c r="E82" s="119" t="n">
        <v>144</v>
      </c>
      <c r="F82" s="119" t="n">
        <v>180</v>
      </c>
      <c r="G82" s="119" t="n">
        <v>225</v>
      </c>
      <c r="H82" s="119" t="n">
        <v>288</v>
      </c>
      <c r="I82" s="119" t="n">
        <v>360</v>
      </c>
      <c r="J82" s="119" t="n">
        <v>450</v>
      </c>
      <c r="K82" s="119" t="n">
        <v>567</v>
      </c>
      <c r="L82" s="119" t="n">
        <v>9</v>
      </c>
      <c r="M82" s="119" t="n">
        <v>3</v>
      </c>
      <c r="N82" s="119" t="n">
        <v>210.84</v>
      </c>
      <c r="O82" s="119" t="n">
        <v>24.37</v>
      </c>
      <c r="P82" s="110" t="n">
        <v>105.27</v>
      </c>
      <c r="Q82" s="110" t="n">
        <v>495</v>
      </c>
      <c r="R82" s="111" t="n">
        <v>6.94</v>
      </c>
    </row>
    <row r="83" customFormat="false" ht="15" hidden="false" customHeight="false" outlineLevel="0" collapsed="false">
      <c r="A83" s="148" t="s">
        <v>110</v>
      </c>
      <c r="B83" s="92"/>
      <c r="C83" s="149" t="s">
        <v>34</v>
      </c>
      <c r="D83" s="172" t="n">
        <v>99</v>
      </c>
      <c r="E83" s="119" t="n">
        <v>158</v>
      </c>
      <c r="F83" s="119" t="n">
        <v>198</v>
      </c>
      <c r="G83" s="119" t="n">
        <v>248</v>
      </c>
      <c r="H83" s="119" t="n">
        <v>317</v>
      </c>
      <c r="I83" s="119" t="n">
        <v>396</v>
      </c>
      <c r="J83" s="119" t="n">
        <v>495</v>
      </c>
      <c r="K83" s="119" t="n">
        <v>624</v>
      </c>
      <c r="L83" s="119" t="n">
        <v>9.9</v>
      </c>
      <c r="M83" s="119" t="n">
        <v>3.3</v>
      </c>
      <c r="N83" s="119" t="n">
        <v>210.84</v>
      </c>
      <c r="O83" s="119" t="n">
        <v>24.37</v>
      </c>
      <c r="P83" s="110" t="n">
        <v>105.27</v>
      </c>
      <c r="Q83" s="110" t="n">
        <v>495</v>
      </c>
      <c r="R83" s="111" t="n">
        <v>6.94</v>
      </c>
    </row>
    <row r="84" customFormat="false" ht="15" hidden="false" customHeight="true" outlineLevel="0" collapsed="false">
      <c r="A84" s="148" t="s">
        <v>111</v>
      </c>
      <c r="B84" s="92"/>
      <c r="C84" s="149" t="s">
        <v>35</v>
      </c>
      <c r="D84" s="172" t="n">
        <v>46</v>
      </c>
      <c r="E84" s="119" t="n">
        <v>74</v>
      </c>
      <c r="F84" s="119" t="n">
        <v>92</v>
      </c>
      <c r="G84" s="119" t="n">
        <v>116</v>
      </c>
      <c r="H84" s="119" t="n">
        <v>148</v>
      </c>
      <c r="I84" s="119" t="n">
        <v>185</v>
      </c>
      <c r="J84" s="119" t="n">
        <v>231</v>
      </c>
      <c r="K84" s="119" t="n">
        <v>291</v>
      </c>
      <c r="L84" s="119" t="n">
        <v>4.62</v>
      </c>
      <c r="M84" s="119" t="n">
        <v>1.54</v>
      </c>
      <c r="N84" s="119" t="n">
        <v>210.84</v>
      </c>
      <c r="O84" s="119" t="n">
        <v>24.37</v>
      </c>
      <c r="P84" s="110" t="n">
        <v>105.27</v>
      </c>
      <c r="Q84" s="110" t="n">
        <v>495</v>
      </c>
      <c r="R84" s="111" t="n">
        <v>6.94</v>
      </c>
    </row>
    <row r="85" customFormat="false" ht="15" hidden="false" customHeight="false" outlineLevel="0" collapsed="false">
      <c r="A85" s="148"/>
      <c r="B85" s="92"/>
      <c r="C85" s="149" t="s">
        <v>36</v>
      </c>
      <c r="D85" s="172" t="n">
        <v>99</v>
      </c>
      <c r="E85" s="119" t="n">
        <v>158</v>
      </c>
      <c r="F85" s="119" t="n">
        <v>198</v>
      </c>
      <c r="G85" s="119" t="n">
        <v>248</v>
      </c>
      <c r="H85" s="119" t="n">
        <v>317</v>
      </c>
      <c r="I85" s="119" t="n">
        <v>396</v>
      </c>
      <c r="J85" s="119" t="n">
        <v>495</v>
      </c>
      <c r="K85" s="119" t="n">
        <v>624</v>
      </c>
      <c r="L85" s="119" t="n">
        <v>9.9</v>
      </c>
      <c r="M85" s="119" t="n">
        <v>3.3</v>
      </c>
      <c r="N85" s="119" t="n">
        <v>210.84</v>
      </c>
      <c r="O85" s="119" t="n">
        <v>24.37</v>
      </c>
      <c r="P85" s="110" t="n">
        <v>105.27</v>
      </c>
      <c r="Q85" s="110" t="n">
        <v>495</v>
      </c>
      <c r="R85" s="111" t="n">
        <v>6.94</v>
      </c>
    </row>
    <row r="86" customFormat="false" ht="15.75" hidden="false" customHeight="false" outlineLevel="0" collapsed="false">
      <c r="A86" s="155" t="s">
        <v>112</v>
      </c>
      <c r="B86" s="92"/>
      <c r="C86" s="156" t="s">
        <v>37</v>
      </c>
      <c r="D86" s="174" t="n">
        <v>6</v>
      </c>
      <c r="E86" s="175" t="n">
        <v>10</v>
      </c>
      <c r="F86" s="175" t="n">
        <v>13</v>
      </c>
      <c r="G86" s="175" t="n">
        <v>16</v>
      </c>
      <c r="H86" s="175" t="n">
        <v>20</v>
      </c>
      <c r="I86" s="175" t="n">
        <v>25</v>
      </c>
      <c r="J86" s="175" t="n">
        <v>32</v>
      </c>
      <c r="K86" s="175" t="n">
        <v>40</v>
      </c>
      <c r="L86" s="175" t="n">
        <v>0.63</v>
      </c>
      <c r="M86" s="175" t="n">
        <v>0.21</v>
      </c>
      <c r="N86" s="175" t="n">
        <v>2362.06</v>
      </c>
      <c r="O86" s="175" t="n">
        <v>58.58</v>
      </c>
      <c r="P86" s="114" t="n">
        <v>105.27</v>
      </c>
      <c r="Q86" s="114" t="n">
        <v>495</v>
      </c>
      <c r="R86" s="115" t="n">
        <v>6.94</v>
      </c>
    </row>
  </sheetData>
  <mergeCells count="81">
    <mergeCell ref="A1:A4"/>
    <mergeCell ref="B1:B14"/>
    <mergeCell ref="C1:C4"/>
    <mergeCell ref="D1:M1"/>
    <mergeCell ref="N1:O1"/>
    <mergeCell ref="N2:N4"/>
    <mergeCell ref="O2:O4"/>
    <mergeCell ref="A16:A22"/>
    <mergeCell ref="B16:B32"/>
    <mergeCell ref="C16:R16"/>
    <mergeCell ref="S16:U16"/>
    <mergeCell ref="C17:O17"/>
    <mergeCell ref="P17:R17"/>
    <mergeCell ref="S17:U17"/>
    <mergeCell ref="C18:C22"/>
    <mergeCell ref="D18:M18"/>
    <mergeCell ref="N18:O18"/>
    <mergeCell ref="P18:R18"/>
    <mergeCell ref="T18:U18"/>
    <mergeCell ref="N19:N21"/>
    <mergeCell ref="O19:O21"/>
    <mergeCell ref="P19:P21"/>
    <mergeCell ref="Q19:Q21"/>
    <mergeCell ref="R19:R21"/>
    <mergeCell ref="T19:T21"/>
    <mergeCell ref="U19:U21"/>
    <mergeCell ref="A23:A24"/>
    <mergeCell ref="A25:A26"/>
    <mergeCell ref="A30:A31"/>
    <mergeCell ref="A34:A40"/>
    <mergeCell ref="B34:B50"/>
    <mergeCell ref="C34:R34"/>
    <mergeCell ref="T34:U34"/>
    <mergeCell ref="C35:O35"/>
    <mergeCell ref="P35:R35"/>
    <mergeCell ref="C36:C40"/>
    <mergeCell ref="D36:M36"/>
    <mergeCell ref="N36:O36"/>
    <mergeCell ref="P36:R36"/>
    <mergeCell ref="N37:N39"/>
    <mergeCell ref="O37:O39"/>
    <mergeCell ref="P37:P39"/>
    <mergeCell ref="Q37:Q39"/>
    <mergeCell ref="R37:R39"/>
    <mergeCell ref="A41:A42"/>
    <mergeCell ref="A43:A45"/>
    <mergeCell ref="A48:A49"/>
    <mergeCell ref="A52:A58"/>
    <mergeCell ref="B52:B68"/>
    <mergeCell ref="C52:R52"/>
    <mergeCell ref="C53:O53"/>
    <mergeCell ref="P53:R53"/>
    <mergeCell ref="C54:C58"/>
    <mergeCell ref="D54:M54"/>
    <mergeCell ref="N54:O54"/>
    <mergeCell ref="P54:R54"/>
    <mergeCell ref="N55:N57"/>
    <mergeCell ref="O55:O57"/>
    <mergeCell ref="P55:P57"/>
    <mergeCell ref="Q55:Q57"/>
    <mergeCell ref="R55:R57"/>
    <mergeCell ref="A59:A60"/>
    <mergeCell ref="A61:A63"/>
    <mergeCell ref="A66:A67"/>
    <mergeCell ref="A70:A76"/>
    <mergeCell ref="B70:B86"/>
    <mergeCell ref="C70:R70"/>
    <mergeCell ref="C71:O71"/>
    <mergeCell ref="P71:R71"/>
    <mergeCell ref="C72:C76"/>
    <mergeCell ref="D72:M72"/>
    <mergeCell ref="N72:O72"/>
    <mergeCell ref="P72:R72"/>
    <mergeCell ref="N73:N75"/>
    <mergeCell ref="O73:O75"/>
    <mergeCell ref="P73:P75"/>
    <mergeCell ref="Q73:Q75"/>
    <mergeCell ref="R73:R75"/>
    <mergeCell ref="A77:A78"/>
    <mergeCell ref="A79:A81"/>
    <mergeCell ref="A84:A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03:07Z</dcterms:created>
  <dc:creator>Kloz Václav</dc:creator>
  <dc:description/>
  <dc:language>en-US</dc:language>
  <cp:lastModifiedBy>Mašková Jitka</cp:lastModifiedBy>
  <cp:lastPrinted>2012-12-21T14:22:16Z</cp:lastPrinted>
  <dcterms:modified xsi:type="dcterms:W3CDTF">2016-01-07T12:31:10Z</dcterms:modified>
  <cp:revision>0</cp:revision>
  <dc:subject/>
  <dc:title/>
</cp:coreProperties>
</file>